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8.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76.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2"/>
  </bookViews>
  <sheets>
    <sheet name="目錄" sheetId="1" state="visible" r:id="rId2"/>
    <sheet name="全部內容" sheetId="2" state="visible" r:id="rId3"/>
    <sheet name="甜1" sheetId="3" state="visible" r:id="rId4"/>
    <sheet name="甜2" sheetId="4" state="visible" r:id="rId5"/>
    <sheet name="甜3" sheetId="5" state="visible" r:id="rId6"/>
    <sheet name="甜4" sheetId="6" state="visible" r:id="rId7"/>
    <sheet name="麵1" sheetId="7" state="visible" r:id="rId8"/>
    <sheet name="麵2" sheetId="8" state="visible" r:id="rId9"/>
    <sheet name="麵3" sheetId="9" state="visible" r:id="rId10"/>
    <sheet name="麵4" sheetId="10" state="visible" r:id="rId11"/>
    <sheet name="麵5" sheetId="11" state="visible" r:id="rId12"/>
    <sheet name="麵6" sheetId="12" state="visible" r:id="rId13"/>
    <sheet name="麵7" sheetId="13" state="visible" r:id="rId14"/>
    <sheet name="麵8" sheetId="14" state="visible" r:id="rId15"/>
    <sheet name="麵9" sheetId="15" state="visible" r:id="rId16"/>
    <sheet name="麵10" sheetId="16" state="visible" r:id="rId17"/>
    <sheet name="麵11" sheetId="17" state="visible" r:id="rId18"/>
    <sheet name="麵12" sheetId="18" state="visible" r:id="rId19"/>
    <sheet name="中1" sheetId="19" state="visible" r:id="rId20"/>
    <sheet name="中2" sheetId="20" state="visible" r:id="rId21"/>
    <sheet name="中3" sheetId="21" state="visible" r:id="rId22"/>
    <sheet name="中4" sheetId="22" state="visible" r:id="rId23"/>
    <sheet name="異1" sheetId="23" state="visible" r:id="rId24"/>
    <sheet name="異2" sheetId="24" state="visible" r:id="rId25"/>
    <sheet name="異3" sheetId="25" state="visible" r:id="rId26"/>
    <sheet name="異4" sheetId="26" state="visible" r:id="rId27"/>
    <sheet name="異5" sheetId="27" state="visible" r:id="rId28"/>
    <sheet name="異6" sheetId="28" state="visible" r:id="rId29"/>
    <sheet name="異7" sheetId="29" state="visible" r:id="rId30"/>
    <sheet name="異8" sheetId="30" state="visible" r:id="rId31"/>
    <sheet name="異9" sheetId="31" state="visible" r:id="rId32"/>
    <sheet name="台1" sheetId="32" state="visible" r:id="rId33"/>
    <sheet name="台2" sheetId="33" state="visible" r:id="rId34"/>
    <sheet name="台3" sheetId="34" state="visible" r:id="rId35"/>
    <sheet name="台4" sheetId="35" state="visible" r:id="rId36"/>
    <sheet name="台5" sheetId="36" state="visible" r:id="rId37"/>
    <sheet name="台6" sheetId="37" state="visible" r:id="rId38"/>
    <sheet name="台7" sheetId="38" state="visible" r:id="rId39"/>
    <sheet name="台8" sheetId="39" state="visible" r:id="rId40"/>
    <sheet name="台9" sheetId="40" state="visible" r:id="rId41"/>
    <sheet name="台10" sheetId="41" state="visible" r:id="rId42"/>
    <sheet name="台11" sheetId="42" state="visible" r:id="rId43"/>
    <sheet name="台12" sheetId="43" state="visible" r:id="rId44"/>
    <sheet name="台13" sheetId="44" state="visible" r:id="rId45"/>
    <sheet name="台14" sheetId="45" state="visible" r:id="rId46"/>
    <sheet name="台15" sheetId="46" state="visible" r:id="rId47"/>
    <sheet name="台16" sheetId="47" state="visible" r:id="rId48"/>
    <sheet name="台17" sheetId="48" state="visible" r:id="rId49"/>
    <sheet name="台18" sheetId="49" state="visible" r:id="rId50"/>
    <sheet name="台19" sheetId="50" state="visible" r:id="rId51"/>
    <sheet name="台20" sheetId="51" state="visible" r:id="rId52"/>
    <sheet name="台21" sheetId="52" state="visible" r:id="rId53"/>
    <sheet name="台22" sheetId="53" state="visible" r:id="rId54"/>
    <sheet name="飯1" sheetId="54" state="visible" r:id="rId55"/>
    <sheet name="飯2" sheetId="55" state="visible" r:id="rId56"/>
    <sheet name="飯3" sheetId="56" state="visible" r:id="rId57"/>
    <sheet name="飯4" sheetId="57" state="visible" r:id="rId58"/>
    <sheet name="飯5" sheetId="58" state="visible" r:id="rId59"/>
    <sheet name="鍋1" sheetId="59" state="visible" r:id="rId60"/>
    <sheet name="鍋2" sheetId="60" state="visible" r:id="rId61"/>
    <sheet name="鍋3" sheetId="61" state="visible" r:id="rId62"/>
    <sheet name="綜1" sheetId="62" state="visible" r:id="rId63"/>
    <sheet name="綜2" sheetId="63" state="visible" r:id="rId64"/>
    <sheet name="綜3" sheetId="64" state="visible" r:id="rId65"/>
    <sheet name="綜4" sheetId="65" state="visible" r:id="rId66"/>
    <sheet name="綜5" sheetId="66" state="visible" r:id="rId67"/>
    <sheet name="綜6" sheetId="67" state="visible" r:id="rId68"/>
    <sheet name="綜7" sheetId="68" state="visible" r:id="rId69"/>
    <sheet name="綜8" sheetId="69" state="visible" r:id="rId70"/>
    <sheet name="綜9" sheetId="70" state="visible" r:id="rId71"/>
    <sheet name="綜10" sheetId="71" state="visible" r:id="rId72"/>
    <sheet name="綜11" sheetId="72" state="visible" r:id="rId73"/>
    <sheet name="綜12" sheetId="73" state="visible" r:id="rId74"/>
    <sheet name="綜13" sheetId="74" state="visible" r:id="rId75"/>
    <sheet name="綜14" sheetId="75" state="visible" r:id="rId76"/>
    <sheet name="綜15" sheetId="76" state="visible" r:id="rId77"/>
    <sheet name="綜16" sheetId="77" state="visible" r:id="rId78"/>
    <sheet name="綜17" sheetId="78" state="visible" r:id="rId79"/>
    <sheet name="綜18" sheetId="79" state="visible" r:id="rId80"/>
    <sheet name="綜19" sheetId="80" state="visible" r:id="rId81"/>
  </sheets>
  <definedNames>
    <definedName function="false" hidden="false" localSheetId="18" name="_xlnm.Print_Titles" vbProcedure="false">中1!$2:$2</definedName>
    <definedName function="false" hidden="false" localSheetId="19" name="_xlnm.Print_Titles" vbProcedure="false">中2!$2:$2</definedName>
    <definedName function="false" hidden="false" localSheetId="20" name="_xlnm.Print_Titles" vbProcedure="false">中3!$2:$2</definedName>
    <definedName function="false" hidden="false" localSheetId="21" name="_xlnm.Print_Titles" vbProcedure="false">中4!$2:$2</definedName>
    <definedName function="false" hidden="false" localSheetId="1" name="_xlnm.Print_Titles" vbProcedure="false">全部內容!$1:$1</definedName>
    <definedName function="false" hidden="true" localSheetId="1" name="_xlnm._FilterDatabase" vbProcedure="false">全部內容!$A$1:$J$927</definedName>
    <definedName function="false" hidden="false" localSheetId="31" name="_xlnm.Print_Titles" vbProcedure="false">台1!$2:$2</definedName>
    <definedName function="false" hidden="false" localSheetId="40" name="_xlnm.Print_Titles" vbProcedure="false">台10!$2:$2</definedName>
    <definedName function="false" hidden="false" localSheetId="41" name="_xlnm.Print_Titles" vbProcedure="false">台11!$2:$2</definedName>
    <definedName function="false" hidden="false" localSheetId="42" name="_xlnm.Print_Titles" vbProcedure="false">台12!$2:$2</definedName>
    <definedName function="false" hidden="false" localSheetId="43" name="_xlnm.Print_Titles" vbProcedure="false">台13!$2:$2</definedName>
    <definedName function="false" hidden="false" localSheetId="44" name="_xlnm.Print_Titles" vbProcedure="false">台14!$2:$2</definedName>
    <definedName function="false" hidden="false" localSheetId="45" name="_xlnm.Print_Titles" vbProcedure="false">台15!$2:$2</definedName>
    <definedName function="false" hidden="false" localSheetId="46" name="_xlnm.Print_Titles" vbProcedure="false">台16!$2:$2</definedName>
    <definedName function="false" hidden="false" localSheetId="47" name="_xlnm.Print_Titles" vbProcedure="false">台17!$2:$2</definedName>
    <definedName function="false" hidden="false" localSheetId="48" name="_xlnm.Print_Titles" vbProcedure="false">台18!$2:$2</definedName>
    <definedName function="false" hidden="false" localSheetId="49" name="_xlnm.Print_Titles" vbProcedure="false">台19!$2:$2</definedName>
    <definedName function="false" hidden="false" localSheetId="32" name="_xlnm.Print_Titles" vbProcedure="false">台2!$2:$2</definedName>
    <definedName function="false" hidden="false" localSheetId="50" name="_xlnm.Print_Titles" vbProcedure="false">台20!$2:$2</definedName>
    <definedName function="false" hidden="false" localSheetId="51" name="_xlnm.Print_Titles" vbProcedure="false">台21!$2:$2</definedName>
    <definedName function="false" hidden="false" localSheetId="52" name="_xlnm.Print_Titles" vbProcedure="false">台22!$2:$2</definedName>
    <definedName function="false" hidden="false" localSheetId="33" name="_xlnm.Print_Titles" vbProcedure="false">台3!$2:$2</definedName>
    <definedName function="false" hidden="false" localSheetId="34" name="_xlnm.Print_Titles" vbProcedure="false">台4!$2:$2</definedName>
    <definedName function="false" hidden="false" localSheetId="35" name="_xlnm.Print_Titles" vbProcedure="false">台5!$2:$2</definedName>
    <definedName function="false" hidden="false" localSheetId="36" name="_xlnm.Print_Titles" vbProcedure="false">台6!$2:$2</definedName>
    <definedName function="false" hidden="false" localSheetId="37" name="_xlnm.Print_Titles" vbProcedure="false">台7!$2:$2</definedName>
    <definedName function="false" hidden="false" localSheetId="38" name="_xlnm.Print_Titles" vbProcedure="false">台8!$2:$2</definedName>
    <definedName function="false" hidden="false" localSheetId="39" name="_xlnm.Print_Titles" vbProcedure="false">台9!$2:$2</definedName>
    <definedName function="false" hidden="false" localSheetId="2" name="_xlnm.Print_Titles" vbProcedure="false">甜1!$2:$2</definedName>
    <definedName function="false" hidden="false" localSheetId="3" name="_xlnm.Print_Titles" vbProcedure="false">甜2!$2:$2</definedName>
    <definedName function="false" hidden="false" localSheetId="4" name="_xlnm.Print_Titles" vbProcedure="false">甜3!$2:$2</definedName>
    <definedName function="false" hidden="false" localSheetId="5" name="_xlnm.Print_Titles" vbProcedure="false">甜4!$2:$2</definedName>
    <definedName function="false" hidden="false" localSheetId="22" name="_xlnm.Print_Titles" vbProcedure="false">異1!$2:$2</definedName>
    <definedName function="false" hidden="false" localSheetId="23" name="_xlnm.Print_Titles" vbProcedure="false">異2!$2:$2</definedName>
    <definedName function="false" hidden="false" localSheetId="24" name="_xlnm.Print_Titles" vbProcedure="false">異3!$2:$2</definedName>
    <definedName function="false" hidden="false" localSheetId="25" name="_xlnm.Print_Titles" vbProcedure="false">異4!$2:$2</definedName>
    <definedName function="false" hidden="false" localSheetId="26" name="_xlnm.Print_Titles" vbProcedure="false">異5!$2:$2</definedName>
    <definedName function="false" hidden="false" localSheetId="27" name="_xlnm.Print_Titles" vbProcedure="false">異6!$2:$2</definedName>
    <definedName function="false" hidden="false" localSheetId="28" name="_xlnm.Print_Titles" vbProcedure="false">異7!$2:$2</definedName>
    <definedName function="false" hidden="false" localSheetId="29" name="_xlnm.Print_Titles" vbProcedure="false">異8!$2:$2</definedName>
    <definedName function="false" hidden="false" localSheetId="30" name="_xlnm.Print_Titles" vbProcedure="false">異9!$2:$2</definedName>
    <definedName function="false" hidden="false" localSheetId="61" name="_xlnm.Print_Titles" vbProcedure="false">綜1!$2:$2</definedName>
    <definedName function="false" hidden="false" localSheetId="70" name="_xlnm.Print_Titles" vbProcedure="false">綜10!$2:$2</definedName>
    <definedName function="false" hidden="false" localSheetId="71" name="_xlnm.Print_Titles" vbProcedure="false">綜11!$2:$2</definedName>
    <definedName function="false" hidden="false" localSheetId="72" name="_xlnm.Print_Titles" vbProcedure="false">綜12!$2:$2</definedName>
    <definedName function="false" hidden="false" localSheetId="73" name="_xlnm.Print_Titles" vbProcedure="false">綜13!$2:$2</definedName>
    <definedName function="false" hidden="false" localSheetId="74" name="_xlnm.Print_Titles" vbProcedure="false">綜14!$2:$2</definedName>
    <definedName function="false" hidden="false" localSheetId="75" name="_xlnm.Print_Titles" vbProcedure="false">綜15!$2:$2</definedName>
    <definedName function="false" hidden="false" localSheetId="76" name="_xlnm.Print_Titles" vbProcedure="false">綜16!$2:$2</definedName>
    <definedName function="false" hidden="false" localSheetId="77" name="_xlnm.Print_Titles" vbProcedure="false">綜17!$2:$2</definedName>
    <definedName function="false" hidden="false" localSheetId="78" name="_xlnm.Print_Titles" vbProcedure="false">綜18!$2:$2</definedName>
    <definedName function="false" hidden="false" localSheetId="79" name="_xlnm.Print_Titles" vbProcedure="false">綜19!$2:$2</definedName>
    <definedName function="false" hidden="false" localSheetId="62" name="_xlnm.Print_Titles" vbProcedure="false">綜2!$2:$2</definedName>
    <definedName function="false" hidden="false" localSheetId="63" name="_xlnm.Print_Titles" vbProcedure="false">綜3!$2:$2</definedName>
    <definedName function="false" hidden="false" localSheetId="64" name="_xlnm.Print_Titles" vbProcedure="false">綜4!$2:$2</definedName>
    <definedName function="false" hidden="false" localSheetId="65" name="_xlnm.Print_Titles" vbProcedure="false">綜5!$2:$2</definedName>
    <definedName function="false" hidden="false" localSheetId="66" name="_xlnm.Print_Titles" vbProcedure="false">綜6!$2:$2</definedName>
    <definedName function="false" hidden="false" localSheetId="67" name="_xlnm.Print_Titles" vbProcedure="false">綜7!$2:$2</definedName>
    <definedName function="false" hidden="false" localSheetId="68" name="_xlnm.Print_Titles" vbProcedure="false">綜8!$2:$2</definedName>
    <definedName function="false" hidden="false" localSheetId="69" name="_xlnm.Print_Titles" vbProcedure="false">綜9!$2:$2</definedName>
    <definedName function="false" hidden="false" localSheetId="58" name="_xlnm.Print_Titles" vbProcedure="false">鍋1!$2:$2</definedName>
    <definedName function="false" hidden="false" localSheetId="59" name="_xlnm.Print_Titles" vbProcedure="false">鍋2!$2:$2</definedName>
    <definedName function="false" hidden="false" localSheetId="60" name="_xlnm.Print_Titles" vbProcedure="false">鍋3!$2:$2</definedName>
    <definedName function="false" hidden="false" localSheetId="53" name="_xlnm.Print_Titles" vbProcedure="false">飯1!$2:$2</definedName>
    <definedName function="false" hidden="false" localSheetId="54" name="_xlnm.Print_Titles" vbProcedure="false">飯2!$2:$2</definedName>
    <definedName function="false" hidden="false" localSheetId="55" name="_xlnm.Print_Titles" vbProcedure="false">飯3!$2:$2</definedName>
    <definedName function="false" hidden="false" localSheetId="56" name="_xlnm.Print_Titles" vbProcedure="false">飯4!$2:$2</definedName>
    <definedName function="false" hidden="false" localSheetId="57" name="_xlnm.Print_Titles" vbProcedure="false">飯5!$2:$2</definedName>
    <definedName function="false" hidden="false" localSheetId="6" name="_xlnm.Print_Titles" vbProcedure="false">麵1!$2:$2</definedName>
    <definedName function="false" hidden="false" localSheetId="15" name="_xlnm.Print_Titles" vbProcedure="false">麵10!$2:$2</definedName>
    <definedName function="false" hidden="false" localSheetId="16" name="_xlnm.Print_Titles" vbProcedure="false">麵11!$2:$2</definedName>
    <definedName function="false" hidden="false" localSheetId="17" name="_xlnm.Print_Titles" vbProcedure="false">麵12!$2:$2</definedName>
    <definedName function="false" hidden="false" localSheetId="7" name="_xlnm.Print_Titles" vbProcedure="false">麵2!$2:$2</definedName>
    <definedName function="false" hidden="false" localSheetId="8" name="_xlnm.Print_Titles" vbProcedure="false">麵3!$2:$2</definedName>
    <definedName function="false" hidden="false" localSheetId="9" name="_xlnm.Print_Titles" vbProcedure="false">麵4!$2:$2</definedName>
    <definedName function="false" hidden="false" localSheetId="10" name="_xlnm.Print_Titles" vbProcedure="false">麵5!$2:$2</definedName>
    <definedName function="false" hidden="false" localSheetId="11" name="_xlnm.Print_Titles" vbProcedure="false">麵6!$2:$2</definedName>
    <definedName function="false" hidden="false" localSheetId="12" name="_xlnm.Print_Titles" vbProcedure="false">麵7!$2:$2</definedName>
    <definedName function="false" hidden="false" localSheetId="13" name="_xlnm.Print_Titles" vbProcedure="false">麵8!$2:$2</definedName>
    <definedName function="false" hidden="false" localSheetId="14" name="_xlnm.Print_Titles" vbProcedure="false">麵9!$2:$2</definedName>
    <definedName function="false" hidden="false" localSheetId="1" name="OLE_LINK1" vbProcedure="false">全部內容!$J$612</definedName>
    <definedName function="false" hidden="false" localSheetId="1" name="_Hlk115447145" vbProcedure="false">#REF!</definedName>
    <definedName function="false" hidden="false" localSheetId="2" name="Excel_BuiltIn__FilterDatabase" vbProcedure="false">甜1!$A$2:$H$49</definedName>
    <definedName function="false" hidden="false" localSheetId="2" name="_Hlk115447145" vbProcedure="false">#REF!</definedName>
    <definedName function="false" hidden="false" localSheetId="3" name="Excel_BuiltIn__FilterDatabase" vbProcedure="false">甜2!$A$2:$H$8</definedName>
    <definedName function="false" hidden="false" localSheetId="3" name="_Hlk115447145" vbProcedure="false">#REF!</definedName>
    <definedName function="false" hidden="false" localSheetId="4" name="Excel_BuiltIn__FilterDatabase" vbProcedure="false">甜3!$A$2:$H$47</definedName>
    <definedName function="false" hidden="false" localSheetId="4" name="_Hlk115447145" vbProcedure="false">#REF!</definedName>
    <definedName function="false" hidden="false" localSheetId="5" name="Excel_BuiltIn__FilterDatabase" vbProcedure="false">甜4!$A$2:$H$13</definedName>
    <definedName function="false" hidden="false" localSheetId="5" name="_Hlk115447145" vbProcedure="false">#REF!</definedName>
    <definedName function="false" hidden="false" localSheetId="6" name="Excel_BuiltIn__FilterDatabase" vbProcedure="false">麵1!$A$2:$H$20</definedName>
    <definedName function="false" hidden="false" localSheetId="6" name="_Hlk115447145" vbProcedure="false">#REF!</definedName>
    <definedName function="false" hidden="false" localSheetId="7" name="Excel_BuiltIn__FilterDatabase" vbProcedure="false">麵2!$A$2:$H$11</definedName>
    <definedName function="false" hidden="false" localSheetId="7" name="_Hlk115447145" vbProcedure="false">#REF!</definedName>
    <definedName function="false" hidden="false" localSheetId="8" name="Excel_BuiltIn__FilterDatabase" vbProcedure="false">麵3!$A$2:$H$15</definedName>
    <definedName function="false" hidden="false" localSheetId="8" name="_Hlk115447145" vbProcedure="false">#REF!</definedName>
    <definedName function="false" hidden="false" localSheetId="9" name="Excel_BuiltIn__FilterDatabase" vbProcedure="false">麵4!$A$2:$H$13</definedName>
    <definedName function="false" hidden="false" localSheetId="9" name="_Hlk115447145" vbProcedure="false">#REF!</definedName>
    <definedName function="false" hidden="false" localSheetId="10" name="Excel_BuiltIn__FilterDatabase" vbProcedure="false">麵5!$A$2:$H$27</definedName>
    <definedName function="false" hidden="false" localSheetId="10" name="_Hlk115447145" vbProcedure="false">#REF!</definedName>
    <definedName function="false" hidden="false" localSheetId="11" name="Excel_BuiltIn__FilterDatabase" vbProcedure="false">麵6!$A$2:$H$22</definedName>
    <definedName function="false" hidden="false" localSheetId="11" name="_Hlk115447145" vbProcedure="false">#REF!</definedName>
    <definedName function="false" hidden="false" localSheetId="12" name="Excel_BuiltIn__FilterDatabase" vbProcedure="false">麵7!$A$2:$H$12</definedName>
    <definedName function="false" hidden="false" localSheetId="12" name="_Hlk115447145" vbProcedure="false">#REF!</definedName>
    <definedName function="false" hidden="false" localSheetId="13" name="Excel_BuiltIn__FilterDatabase" vbProcedure="false">麵8!$A$2:$H$7</definedName>
    <definedName function="false" hidden="false" localSheetId="13" name="_Hlk115447145" vbProcedure="false">#REF!</definedName>
    <definedName function="false" hidden="false" localSheetId="14" name="Excel_BuiltIn__FilterDatabase" vbProcedure="false">麵9!$A$2:$H$11</definedName>
    <definedName function="false" hidden="false" localSheetId="14" name="_Hlk115447145" vbProcedure="false">#REF!</definedName>
    <definedName function="false" hidden="false" localSheetId="15" name="Excel_BuiltIn__FilterDatabase" vbProcedure="false">麵10!$A$2:$H$15</definedName>
    <definedName function="false" hidden="false" localSheetId="15" name="_Hlk115447145" vbProcedure="false">#REF!</definedName>
    <definedName function="false" hidden="false" localSheetId="16" name="Excel_BuiltIn__FilterDatabase" vbProcedure="false">麵11!$A$2:$H$6</definedName>
    <definedName function="false" hidden="false" localSheetId="16" name="_Hlk115447145" vbProcedure="false">#REF!</definedName>
    <definedName function="false" hidden="false" localSheetId="17" name="Excel_BuiltIn__FilterDatabase" vbProcedure="false">麵12!$A$2:$H$10</definedName>
    <definedName function="false" hidden="false" localSheetId="17" name="_Hlk115447145" vbProcedure="false">#REF!</definedName>
    <definedName function="false" hidden="false" localSheetId="18" name="Excel_BuiltIn__FilterDatabase" vbProcedure="false">中1!$A$2:$H$8</definedName>
    <definedName function="false" hidden="false" localSheetId="18" name="_Hlk115447145" vbProcedure="false">#REF!</definedName>
    <definedName function="false" hidden="false" localSheetId="19" name="Excel_BuiltIn__FilterDatabase" vbProcedure="false">中2!$A$2:$H$11</definedName>
    <definedName function="false" hidden="false" localSheetId="19" name="_Hlk115447145" vbProcedure="false">#REF!</definedName>
    <definedName function="false" hidden="false" localSheetId="20" name="Excel_BuiltIn__FilterDatabase" vbProcedure="false">中3!$A$2:$H$11</definedName>
    <definedName function="false" hidden="false" localSheetId="20" name="_Hlk115447145" vbProcedure="false">#REF!</definedName>
    <definedName function="false" hidden="false" localSheetId="21" name="Excel_BuiltIn__FilterDatabase" vbProcedure="false">中4!$A$2:$H$11</definedName>
    <definedName function="false" hidden="false" localSheetId="21" name="_Hlk115447145" vbProcedure="false">#REF!</definedName>
    <definedName function="false" hidden="false" localSheetId="22" name="Excel_BuiltIn__FilterDatabase" vbProcedure="false">異1!$A$2:$H$9</definedName>
    <definedName function="false" hidden="false" localSheetId="22" name="_Hlk115447145" vbProcedure="false">#REF!</definedName>
    <definedName function="false" hidden="false" localSheetId="23" name="Excel_BuiltIn__FilterDatabase" vbProcedure="false">異2!$A$2:$H$21</definedName>
    <definedName function="false" hidden="false" localSheetId="23" name="_Hlk115447145" vbProcedure="false">#REF!</definedName>
    <definedName function="false" hidden="false" localSheetId="24" name="Excel_BuiltIn__FilterDatabase" vbProcedure="false">異3!$A$2:$H$11</definedName>
    <definedName function="false" hidden="false" localSheetId="24" name="_Hlk115447145" vbProcedure="false">#REF!</definedName>
    <definedName function="false" hidden="false" localSheetId="25" name="Excel_BuiltIn__FilterDatabase" vbProcedure="false">異4!$A$2:$H$11</definedName>
    <definedName function="false" hidden="false" localSheetId="25" name="_Hlk115447145" vbProcedure="false">#REF!</definedName>
    <definedName function="false" hidden="false" localSheetId="26" name="Excel_BuiltIn__FilterDatabase" vbProcedure="false">異5!$A$2:$H$9</definedName>
    <definedName function="false" hidden="false" localSheetId="26" name="_Hlk115447145" vbProcedure="false">#REF!</definedName>
    <definedName function="false" hidden="false" localSheetId="27" name="Excel_BuiltIn__FilterDatabase" vbProcedure="false">異6!$A$2:$H$10</definedName>
    <definedName function="false" hidden="false" localSheetId="27" name="_Hlk115447145" vbProcedure="false">#REF!</definedName>
    <definedName function="false" hidden="false" localSheetId="28" name="Excel_BuiltIn__FilterDatabase" vbProcedure="false">異7!$A$2:$H$11</definedName>
    <definedName function="false" hidden="false" localSheetId="28" name="_Hlk115447145" vbProcedure="false">#REF!</definedName>
    <definedName function="false" hidden="false" localSheetId="29" name="Excel_BuiltIn__FilterDatabase" vbProcedure="false">異8!$A$2:$H$10</definedName>
    <definedName function="false" hidden="false" localSheetId="29" name="_Hlk115447145" vbProcedure="false">#REF!</definedName>
    <definedName function="false" hidden="false" localSheetId="30" name="Excel_BuiltIn__FilterDatabase" vbProcedure="false">異9!$A$2:$H$10</definedName>
    <definedName function="false" hidden="false" localSheetId="30" name="_Hlk115447145" vbProcedure="false">#REF!</definedName>
    <definedName function="false" hidden="false" localSheetId="31" name="Excel_BuiltIn__FilterDatabase" vbProcedure="false">台1!$A$2:$H$9</definedName>
    <definedName function="false" hidden="false" localSheetId="31" name="_Hlk115447145" vbProcedure="false">#REF!</definedName>
    <definedName function="false" hidden="false" localSheetId="32" name="Excel_BuiltIn__FilterDatabase" vbProcedure="false">台2!$A$2:$H$18</definedName>
    <definedName function="false" hidden="false" localSheetId="32" name="_Hlk115447145" vbProcedure="false">#REF!</definedName>
    <definedName function="false" hidden="false" localSheetId="33" name="Excel_BuiltIn__FilterDatabase" vbProcedure="false">台3!$A$2:$H$10</definedName>
    <definedName function="false" hidden="false" localSheetId="33" name="_Hlk115447145" vbProcedure="false">#REF!</definedName>
    <definedName function="false" hidden="false" localSheetId="34" name="Excel_BuiltIn__FilterDatabase" vbProcedure="false">台4!$A$2:$H$8</definedName>
    <definedName function="false" hidden="false" localSheetId="34" name="_Hlk115447145" vbProcedure="false">#REF!</definedName>
    <definedName function="false" hidden="false" localSheetId="35" name="Excel_BuiltIn__FilterDatabase" vbProcedure="false">台5!$A$2:$H$20</definedName>
    <definedName function="false" hidden="false" localSheetId="35" name="_Hlk115447145" vbProcedure="false">#REF!</definedName>
    <definedName function="false" hidden="false" localSheetId="36" name="Excel_BuiltIn__FilterDatabase" vbProcedure="false">台6!$A$2:$H$6</definedName>
    <definedName function="false" hidden="false" localSheetId="36" name="_Hlk115447145" vbProcedure="false">#REF!</definedName>
    <definedName function="false" hidden="false" localSheetId="37" name="Excel_BuiltIn__FilterDatabase" vbProcedure="false">台7!$A$2:$H$12</definedName>
    <definedName function="false" hidden="false" localSheetId="37" name="_Hlk115447145" vbProcedure="false">#REF!</definedName>
    <definedName function="false" hidden="false" localSheetId="38" name="Excel_BuiltIn__FilterDatabase" vbProcedure="false">台8!$A$2:$H$13</definedName>
    <definedName function="false" hidden="false" localSheetId="38" name="_Hlk115447145" vbProcedure="false">#REF!</definedName>
    <definedName function="false" hidden="false" localSheetId="39" name="Excel_BuiltIn__FilterDatabase" vbProcedure="false">台9!$A$2:$H$16</definedName>
    <definedName function="false" hidden="false" localSheetId="39" name="_Hlk115447145" vbProcedure="false">#REF!</definedName>
    <definedName function="false" hidden="false" localSheetId="40" name="Excel_BuiltIn__FilterDatabase" vbProcedure="false">台10!$A$2:$H$10</definedName>
    <definedName function="false" hidden="false" localSheetId="40" name="_Hlk115447145" vbProcedure="false">#REF!</definedName>
    <definedName function="false" hidden="false" localSheetId="41" name="Excel_BuiltIn__FilterDatabase" vbProcedure="false">台11!$A$2:$H$12</definedName>
    <definedName function="false" hidden="false" localSheetId="41" name="_Hlk115447145" vbProcedure="false">#REF!</definedName>
    <definedName function="false" hidden="false" localSheetId="42" name="Excel_BuiltIn__FilterDatabase" vbProcedure="false">台12!$A$2:$H$14</definedName>
    <definedName function="false" hidden="false" localSheetId="42" name="_Hlk115447145" vbProcedure="false">#REF!</definedName>
    <definedName function="false" hidden="false" localSheetId="43" name="Excel_BuiltIn__FilterDatabase" vbProcedure="false">台13!$A$2:$H$12</definedName>
    <definedName function="false" hidden="false" localSheetId="43" name="_Hlk115447145" vbProcedure="false">#REF!</definedName>
    <definedName function="false" hidden="false" localSheetId="44" name="Excel_BuiltIn__FilterDatabase" vbProcedure="false">台14!$A$2:$H$10</definedName>
    <definedName function="false" hidden="false" localSheetId="44" name="_Hlk115447145" vbProcedure="false">#REF!</definedName>
    <definedName function="false" hidden="false" localSheetId="45" name="Excel_BuiltIn__FilterDatabase" vbProcedure="false">台15!$A$2:$H$10</definedName>
    <definedName function="false" hidden="false" localSheetId="45" name="_Hlk115447145" vbProcedure="false">#REF!</definedName>
    <definedName function="false" hidden="false" localSheetId="46" name="Excel_BuiltIn__FilterDatabase" vbProcedure="false">台16!$A$2:$H$19</definedName>
    <definedName function="false" hidden="false" localSheetId="46" name="_Hlk115447145" vbProcedure="false">#REF!</definedName>
    <definedName function="false" hidden="false" localSheetId="47" name="Excel_BuiltIn__FilterDatabase" vbProcedure="false">台17!$A$2:$H$19</definedName>
    <definedName function="false" hidden="false" localSheetId="47" name="_Hlk115447145" vbProcedure="false">#REF!</definedName>
    <definedName function="false" hidden="false" localSheetId="48" name="Excel_BuiltIn__FilterDatabase" vbProcedure="false">台18!$A$2:$H$10</definedName>
    <definedName function="false" hidden="false" localSheetId="48" name="_Hlk115447145" vbProcedure="false">#REF!</definedName>
    <definedName function="false" hidden="false" localSheetId="49" name="Excel_BuiltIn__FilterDatabase" vbProcedure="false">台19!$A$2:$H$13</definedName>
    <definedName function="false" hidden="false" localSheetId="49" name="_Hlk115447145" vbProcedure="false">#REF!</definedName>
    <definedName function="false" hidden="false" localSheetId="50" name="Excel_BuiltIn__FilterDatabase" vbProcedure="false">台20!$A$2:$H$10</definedName>
    <definedName function="false" hidden="false" localSheetId="50" name="_Hlk115447145" vbProcedure="false">#REF!</definedName>
    <definedName function="false" hidden="false" localSheetId="51" name="Excel_BuiltIn__FilterDatabase" vbProcedure="false">台21!$A$2:$H$11</definedName>
    <definedName function="false" hidden="false" localSheetId="51" name="_Hlk115447145" vbProcedure="false">#REF!</definedName>
    <definedName function="false" hidden="false" localSheetId="52" name="Excel_BuiltIn__FilterDatabase" vbProcedure="false">台22!$A$2:$H$10</definedName>
    <definedName function="false" hidden="false" localSheetId="52" name="_Hlk115447145" vbProcedure="false">#REF!</definedName>
    <definedName function="false" hidden="false" localSheetId="53" name="Excel_BuiltIn__FilterDatabase" vbProcedure="false">飯1!$A$2:$H$11</definedName>
    <definedName function="false" hidden="false" localSheetId="53" name="_Hlk115447145" vbProcedure="false">#REF!</definedName>
    <definedName function="false" hidden="false" localSheetId="54" name="Excel_BuiltIn__FilterDatabase" vbProcedure="false">飯2!$A$2:$H$14</definedName>
    <definedName function="false" hidden="false" localSheetId="54" name="_Hlk115447145" vbProcedure="false">#REF!</definedName>
    <definedName function="false" hidden="false" localSheetId="55" name="Excel_BuiltIn__FilterDatabase" vbProcedure="false">飯3!$A$2:$H$10</definedName>
    <definedName function="false" hidden="false" localSheetId="55" name="_Hlk115447145" vbProcedure="false">#REF!</definedName>
    <definedName function="false" hidden="false" localSheetId="56" name="Excel_BuiltIn__FilterDatabase" vbProcedure="false">飯4!$A$2:$H$10</definedName>
    <definedName function="false" hidden="false" localSheetId="56" name="_Hlk115447145" vbProcedure="false">#REF!</definedName>
    <definedName function="false" hidden="false" localSheetId="57" name="Excel_BuiltIn__FilterDatabase" vbProcedure="false">飯5!$A$2:$H$10</definedName>
    <definedName function="false" hidden="false" localSheetId="57" name="_Hlk115447145" vbProcedure="false">#REF!</definedName>
    <definedName function="false" hidden="false" localSheetId="58" name="Excel_BuiltIn__FilterDatabase" vbProcedure="false">鍋1!$A$2:$H$31</definedName>
    <definedName function="false" hidden="false" localSheetId="58" name="_Hlk115447145" vbProcedure="false">#REF!</definedName>
    <definedName function="false" hidden="false" localSheetId="59" name="Excel_BuiltIn__FilterDatabase" vbProcedure="false">鍋2!$A$2:$H$9</definedName>
    <definedName function="false" hidden="false" localSheetId="59" name="_Hlk115447145" vbProcedure="false">#REF!</definedName>
    <definedName function="false" hidden="false" localSheetId="60" name="Excel_BuiltIn__FilterDatabase" vbProcedure="false">鍋3!$A$2:$H$23</definedName>
    <definedName function="false" hidden="false" localSheetId="60" name="_Hlk115447145" vbProcedure="false">#REF!</definedName>
    <definedName function="false" hidden="false" localSheetId="61" name="Excel_BuiltIn__FilterDatabase" vbProcedure="false">綜1!$A$2:$H$9</definedName>
    <definedName function="false" hidden="false" localSheetId="61" name="_Hlk115447145" vbProcedure="false">#REF!</definedName>
    <definedName function="false" hidden="false" localSheetId="62" name="Excel_BuiltIn__FilterDatabase" vbProcedure="false">綜2!$A$2:$H$18</definedName>
    <definedName function="false" hidden="false" localSheetId="62" name="_Hlk115447145" vbProcedure="false">#REF!</definedName>
    <definedName function="false" hidden="false" localSheetId="63" name="Excel_BuiltIn__FilterDatabase" vbProcedure="false">綜3!$A$2:$H$10</definedName>
    <definedName function="false" hidden="false" localSheetId="63" name="_Hlk115447145" vbProcedure="false">#REF!</definedName>
    <definedName function="false" hidden="false" localSheetId="64" name="Excel_BuiltIn__FilterDatabase" vbProcedure="false">綜4!$A$2:$H$10</definedName>
    <definedName function="false" hidden="false" localSheetId="64" name="_Hlk115447145" vbProcedure="false">#REF!</definedName>
    <definedName function="false" hidden="false" localSheetId="65" name="Excel_BuiltIn__FilterDatabase" vbProcedure="false">綜5!$A$2:$H$8</definedName>
    <definedName function="false" hidden="false" localSheetId="65" name="_Hlk115447145" vbProcedure="false">#REF!</definedName>
    <definedName function="false" hidden="false" localSheetId="66" name="Excel_BuiltIn__FilterDatabase" vbProcedure="false">綜6!$A$2:$H$10</definedName>
    <definedName function="false" hidden="false" localSheetId="66" name="_Hlk115447145" vbProcedure="false">#REF!</definedName>
    <definedName function="false" hidden="false" localSheetId="67" name="Excel_BuiltIn__FilterDatabase" vbProcedure="false">綜7!$A$2:$H$10</definedName>
    <definedName function="false" hidden="false" localSheetId="67" name="_Hlk115447145" vbProcedure="false">#REF!</definedName>
    <definedName function="false" hidden="false" localSheetId="68" name="Excel_BuiltIn__FilterDatabase" vbProcedure="false">綜8!$A$2:$H$11</definedName>
    <definedName function="false" hidden="false" localSheetId="68" name="_Hlk115447145" vbProcedure="false">#REF!</definedName>
    <definedName function="false" hidden="false" localSheetId="69" name="Excel_BuiltIn__FilterDatabase" vbProcedure="false">綜9!$A$2:$H$13</definedName>
    <definedName function="false" hidden="false" localSheetId="69" name="_Hlk115447145" vbProcedure="false">#REF!</definedName>
    <definedName function="false" hidden="false" localSheetId="70" name="Excel_BuiltIn__FilterDatabase" vbProcedure="false">綜10!$A$2:$H$12</definedName>
    <definedName function="false" hidden="false" localSheetId="70" name="_Hlk115447145" vbProcedure="false">#REF!</definedName>
    <definedName function="false" hidden="false" localSheetId="71" name="Excel_BuiltIn__FilterDatabase" vbProcedure="false">綜11!$A$2:$H$11</definedName>
    <definedName function="false" hidden="false" localSheetId="71" name="_Hlk115447145" vbProcedure="false">#REF!</definedName>
    <definedName function="false" hidden="false" localSheetId="72" name="Excel_BuiltIn__FilterDatabase" vbProcedure="false">綜12!$A$2:$H$10</definedName>
    <definedName function="false" hidden="false" localSheetId="72" name="_Hlk115447145" vbProcedure="false">#REF!</definedName>
    <definedName function="false" hidden="false" localSheetId="73" name="Excel_BuiltIn__FilterDatabase" vbProcedure="false">綜13!$A$2:$H$11</definedName>
    <definedName function="false" hidden="false" localSheetId="73" name="_Hlk115447145" vbProcedure="false">#REF!</definedName>
    <definedName function="false" hidden="false" localSheetId="74" name="Excel_BuiltIn__FilterDatabase" vbProcedure="false">綜14!$A$2:$H$14</definedName>
    <definedName function="false" hidden="false" localSheetId="74" name="_Hlk115447145" vbProcedure="false">#REF!</definedName>
    <definedName function="false" hidden="false" localSheetId="75" name="Excel_BuiltIn__FilterDatabase" vbProcedure="false">綜15!$A$2:$H$9</definedName>
    <definedName function="false" hidden="false" localSheetId="75" name="_Hlk115447145" vbProcedure="false">#REF!</definedName>
    <definedName function="false" hidden="false" localSheetId="76" name="Excel_BuiltIn__FilterDatabase" vbProcedure="false">綜16!$A$2:$H$19</definedName>
    <definedName function="false" hidden="false" localSheetId="76" name="_Hlk115447145" vbProcedure="false">#REF!</definedName>
    <definedName function="false" hidden="false" localSheetId="77" name="Excel_BuiltIn__FilterDatabase" vbProcedure="false">綜17!$A$2:$H$14</definedName>
    <definedName function="false" hidden="false" localSheetId="77" name="_Hlk115447145" vbProcedure="false">#REF!</definedName>
    <definedName function="false" hidden="false" localSheetId="78" name="Excel_BuiltIn__FilterDatabase" vbProcedure="false">綜18!$A$2:$H$11</definedName>
    <definedName function="false" hidden="false" localSheetId="78" name="_Hlk115447145" vbProcedure="false">#REF!</definedName>
    <definedName function="false" hidden="false" localSheetId="79" name="Excel_BuiltIn__FilterDatabase" vbProcedure="false">綜19!$A$2:$H$13</definedName>
    <definedName function="false" hidden="false" localSheetId="79" name="_Hlk11544714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6" uniqueCount="4882">
  <si>
    <t xml:space="preserve">甜品／西點</t>
  </si>
  <si>
    <t xml:space="preserve">麵食</t>
  </si>
  <si>
    <t xml:space="preserve">中國菜</t>
  </si>
  <si>
    <t xml:space="preserve">異國料理</t>
  </si>
  <si>
    <t xml:space="preserve">台灣小吃</t>
  </si>
  <si>
    <t xml:space="preserve">飯</t>
  </si>
  <si>
    <t xml:space="preserve">鍋</t>
  </si>
  <si>
    <t xml:space="preserve">綜合</t>
  </si>
  <si>
    <t xml:space="preserve">冰品涼品甜品甜湯</t>
  </si>
  <si>
    <t xml:space="preserve">包子／饅頭</t>
  </si>
  <si>
    <t xml:space="preserve">南北菜</t>
  </si>
  <si>
    <t xml:space="preserve">南洋料理</t>
  </si>
  <si>
    <t xml:space="preserve">雞</t>
  </si>
  <si>
    <t xml:space="preserve">魯肉飯</t>
  </si>
  <si>
    <t xml:space="preserve">火鍋／麻辣火鍋</t>
  </si>
  <si>
    <t xml:space="preserve">名人私房菜</t>
  </si>
  <si>
    <t xml:space="preserve">冰淇淋</t>
  </si>
  <si>
    <t xml:space="preserve">水煎包／鍋貼</t>
  </si>
  <si>
    <t xml:space="preserve">川菜</t>
  </si>
  <si>
    <t xml:space="preserve">日本料理</t>
  </si>
  <si>
    <t xml:space="preserve">鴨／薑母鴨／當歸鴨</t>
  </si>
  <si>
    <t xml:space="preserve">HIT飯／米糕／油飯</t>
  </si>
  <si>
    <t xml:space="preserve">酸菜白肉鍋</t>
  </si>
  <si>
    <t xml:space="preserve">名人帶路推薦餐廳</t>
  </si>
  <si>
    <t xml:space="preserve">甜點／蛋糕／點心</t>
  </si>
  <si>
    <t xml:space="preserve">好吃元寶</t>
  </si>
  <si>
    <t xml:space="preserve">北平菜</t>
  </si>
  <si>
    <t xml:space="preserve">韓國料理</t>
  </si>
  <si>
    <t xml:space="preserve">好吃鵝肉</t>
  </si>
  <si>
    <t xml:space="preserve">蓋讚便當</t>
  </si>
  <si>
    <t xml:space="preserve">養生鍋／料理／煲湯</t>
  </si>
  <si>
    <t xml:space="preserve">邊吃邊看廚藝秀</t>
  </si>
  <si>
    <t xml:space="preserve">好吃麵包</t>
  </si>
  <si>
    <t xml:space="preserve">好吃餛飩</t>
  </si>
  <si>
    <t xml:space="preserve">上海菜</t>
  </si>
  <si>
    <t xml:space="preserve">異國美食</t>
  </si>
  <si>
    <t xml:space="preserve">牛肉饗宴</t>
  </si>
  <si>
    <t xml:space="preserve">好吃粥</t>
  </si>
  <si>
    <t xml:space="preserve">百貨美食名店</t>
  </si>
  <si>
    <t xml:space="preserve">好吃的酥餅／餅</t>
  </si>
  <si>
    <t xml:space="preserve">異國廚師美食達人</t>
  </si>
  <si>
    <t xml:space="preserve">羊肉爐／涮羊肉</t>
  </si>
  <si>
    <t xml:space="preserve">炒飯</t>
  </si>
  <si>
    <t xml:space="preserve">明星開的墊</t>
  </si>
  <si>
    <t xml:space="preserve">牛肉麵</t>
  </si>
  <si>
    <t xml:space="preserve">各國年菜大觀</t>
  </si>
  <si>
    <t xml:space="preserve">豬腳</t>
  </si>
  <si>
    <t xml:space="preserve">一串美食</t>
  </si>
  <si>
    <t xml:space="preserve">好吃麵店</t>
  </si>
  <si>
    <t xml:space="preserve">鐵板料理</t>
  </si>
  <si>
    <t xml:space="preserve">好吃海鮮／秋蟹</t>
  </si>
  <si>
    <t xml:space="preserve">吃到飽</t>
  </si>
  <si>
    <t xml:space="preserve">涼麵</t>
  </si>
  <si>
    <t xml:space="preserve">好吃燒肉</t>
  </si>
  <si>
    <t xml:space="preserve">好吃海鮮／熱炒</t>
  </si>
  <si>
    <t xml:space="preserve">懷舊餐廳</t>
  </si>
  <si>
    <t xml:space="preserve">義大利麵</t>
  </si>
  <si>
    <t xml:space="preserve">好吃咖哩</t>
  </si>
  <si>
    <t xml:space="preserve">傳統市場巡禮</t>
  </si>
  <si>
    <t xml:space="preserve">景觀餐廳</t>
  </si>
  <si>
    <t xml:space="preserve">日式拉麵</t>
  </si>
  <si>
    <t xml:space="preserve">黑白切</t>
  </si>
  <si>
    <t xml:space="preserve">溫泉美食</t>
  </si>
  <si>
    <t xml:space="preserve">創意麵＋泡麵</t>
  </si>
  <si>
    <t xml:space="preserve">好吃肉羹</t>
  </si>
  <si>
    <t xml:space="preserve">水果入菜</t>
  </si>
  <si>
    <t xml:space="preserve">炒麵</t>
  </si>
  <si>
    <t xml:space="preserve">好吃肉圓</t>
  </si>
  <si>
    <t xml:space="preserve">地方特色美味</t>
  </si>
  <si>
    <t xml:space="preserve">好吃臭豆腐</t>
  </si>
  <si>
    <t xml:space="preserve">客家料理</t>
  </si>
  <si>
    <t xml:space="preserve">好吃蚵仔煎</t>
  </si>
  <si>
    <t xml:space="preserve">一日之計在早晨</t>
  </si>
  <si>
    <t xml:space="preserve">好吃香腸</t>
  </si>
  <si>
    <t xml:space="preserve">吃宵夜去</t>
  </si>
  <si>
    <t xml:space="preserve">米粉／麵線</t>
  </si>
  <si>
    <t xml:space="preserve">咖啡與茶之饗宴</t>
  </si>
  <si>
    <t xml:space="preserve">蚵仔麵線</t>
  </si>
  <si>
    <t xml:space="preserve">訂購名店</t>
  </si>
  <si>
    <t xml:space="preserve">甜不辣</t>
  </si>
  <si>
    <t xml:space="preserve">特選滷味</t>
  </si>
  <si>
    <t xml:space="preserve">運將最愛美食</t>
  </si>
  <si>
    <t xml:space="preserve">進補小吃</t>
  </si>
  <si>
    <t xml:space="preserve">刈包／潤餅</t>
  </si>
  <si>
    <t xml:space="preserve">分類</t>
  </si>
  <si>
    <t xml:space="preserve">主題</t>
  </si>
  <si>
    <t xml:space="preserve">店家資訊</t>
  </si>
  <si>
    <t xml:space="preserve">次數</t>
  </si>
  <si>
    <t xml:space="preserve">LINK</t>
  </si>
  <si>
    <t xml:space="preserve">縣市</t>
  </si>
  <si>
    <t xml:space="preserve">地區街道</t>
  </si>
  <si>
    <t xml:space="preserve">地址</t>
  </si>
  <si>
    <t xml:space="preserve">聯絡電話</t>
  </si>
  <si>
    <t xml:space="preserve">備註事項</t>
  </si>
  <si>
    <t xml:space="preserve">甜品西點</t>
  </si>
  <si>
    <t xml:space="preserve">周家傳統芋圓</t>
  </si>
  <si>
    <t xml:space="preserve">台北市</t>
  </si>
  <si>
    <t xml:space="preserve">大理街</t>
  </si>
  <si>
    <r>
      <rPr>
        <sz val="11"/>
        <rFont val="Noto Sans"/>
        <family val="2"/>
      </rPr>
      <t xml:space="preserve">台北市大理街</t>
    </r>
    <r>
      <rPr>
        <sz val="11"/>
        <rFont val="Arial"/>
        <family val="2"/>
      </rPr>
      <t xml:space="preserve">46-2</t>
    </r>
    <r>
      <rPr>
        <sz val="11"/>
        <rFont val="Noto Sans"/>
        <family val="2"/>
      </rPr>
      <t xml:space="preserve">號</t>
    </r>
  </si>
  <si>
    <t xml:space="preserve">民國三十四年就開始賣，有香蕉糖水、甘蔗紅糖水</t>
  </si>
  <si>
    <t xml:space="preserve">東區粉圓</t>
  </si>
  <si>
    <t xml:space="preserve">忠孝東路四段</t>
  </si>
  <si>
    <r>
      <rPr>
        <sz val="11"/>
        <rFont val="Noto Sans"/>
        <family val="2"/>
      </rPr>
      <t xml:space="preserve">台北市忠孝東路四段</t>
    </r>
    <r>
      <rPr>
        <sz val="11"/>
        <rFont val="Arial"/>
        <family val="2"/>
      </rPr>
      <t xml:space="preserve">216</t>
    </r>
    <r>
      <rPr>
        <sz val="11"/>
        <rFont val="Noto Sans"/>
        <family val="2"/>
      </rPr>
      <t xml:space="preserve">巷</t>
    </r>
    <r>
      <rPr>
        <sz val="11"/>
        <rFont val="Arial"/>
        <family val="2"/>
      </rPr>
      <t xml:space="preserve">38</t>
    </r>
    <r>
      <rPr>
        <sz val="11"/>
        <rFont val="Noto Sans"/>
        <family val="2"/>
      </rPr>
      <t xml:space="preserve">號</t>
    </r>
  </si>
  <si>
    <t xml:space="preserve">02-2777-2057</t>
  </si>
  <si>
    <r>
      <rPr>
        <sz val="11"/>
        <rFont val="Noto Sans"/>
        <family val="2"/>
      </rPr>
      <t xml:space="preserve">金黃透明粉圓冰，地瓜粉樹薯粉焦糖做的粉圓，一天可賣</t>
    </r>
    <r>
      <rPr>
        <sz val="11"/>
        <rFont val="Arial"/>
        <family val="2"/>
      </rPr>
      <t xml:space="preserve">3000</t>
    </r>
    <r>
      <rPr>
        <sz val="11"/>
        <rFont val="Noto Sans"/>
        <family val="2"/>
      </rPr>
      <t xml:space="preserve">碗，有專人外送</t>
    </r>
  </si>
  <si>
    <t xml:space="preserve">港澳義順牛奶公司</t>
  </si>
  <si>
    <t xml:space="preserve">香港</t>
  </si>
  <si>
    <t xml:space="preserve">銅鑼灣</t>
  </si>
  <si>
    <r>
      <rPr>
        <sz val="11"/>
        <rFont val="Noto Sans"/>
        <family val="2"/>
      </rPr>
      <t xml:space="preserve">香港銅鑼灣波斯富街</t>
    </r>
    <r>
      <rPr>
        <sz val="11"/>
        <rFont val="Arial"/>
        <family val="2"/>
      </rPr>
      <t xml:space="preserve">85</t>
    </r>
    <r>
      <rPr>
        <sz val="11"/>
        <rFont val="Noto Sans"/>
        <family val="2"/>
      </rPr>
      <t xml:space="preserve">號地下</t>
    </r>
  </si>
  <si>
    <t xml:space="preserve">852-25761828</t>
  </si>
  <si>
    <t xml:space="preserve">香港老牌甜品店，燉奶</t>
  </si>
  <si>
    <t xml:space="preserve">全家福元宵</t>
  </si>
  <si>
    <t xml:space="preserve">基隆市</t>
  </si>
  <si>
    <t xml:space="preserve">廟口</t>
  </si>
  <si>
    <r>
      <rPr>
        <sz val="11"/>
        <rFont val="Noto Sans"/>
        <family val="2"/>
      </rPr>
      <t xml:space="preserve">基隆市愛四路</t>
    </r>
    <r>
      <rPr>
        <sz val="11"/>
        <rFont val="Arial"/>
        <family val="2"/>
      </rPr>
      <t xml:space="preserve">50-1</t>
    </r>
    <r>
      <rPr>
        <sz val="11"/>
        <rFont val="Noto Sans"/>
        <family val="2"/>
      </rPr>
      <t xml:space="preserve">號</t>
    </r>
  </si>
  <si>
    <t xml:space="preserve">02-2425-0784</t>
  </si>
  <si>
    <t xml:space="preserve">基隆廟口老師傅、加但甜酒釀</t>
  </si>
  <si>
    <t xml:space="preserve">基隆廟口沈記泡泡冰</t>
  </si>
  <si>
    <r>
      <rPr>
        <sz val="11"/>
        <rFont val="Noto Sans"/>
        <family val="2"/>
      </rPr>
      <t xml:space="preserve">基隆市仁三路</t>
    </r>
    <r>
      <rPr>
        <sz val="11"/>
        <rFont val="Arial"/>
        <family val="2"/>
      </rPr>
      <t xml:space="preserve">25</t>
    </r>
    <r>
      <rPr>
        <sz val="11"/>
        <rFont val="Noto Sans"/>
        <family val="2"/>
      </rPr>
      <t xml:space="preserve">號／廟口</t>
    </r>
    <r>
      <rPr>
        <sz val="11"/>
        <rFont val="Arial"/>
        <family val="2"/>
      </rPr>
      <t xml:space="preserve">37</t>
    </r>
    <r>
      <rPr>
        <sz val="11"/>
        <rFont val="Noto Sans"/>
        <family val="2"/>
      </rPr>
      <t xml:space="preserve">號攤</t>
    </r>
  </si>
  <si>
    <t xml:space="preserve">02-24226887</t>
  </si>
  <si>
    <r>
      <rPr>
        <sz val="11"/>
        <rFont val="Noto Sans"/>
        <family val="2"/>
      </rPr>
      <t xml:space="preserve">超綿密用手打的泡泡冰，台北</t>
    </r>
    <r>
      <rPr>
        <sz val="11"/>
        <rFont val="Arial"/>
        <family val="2"/>
      </rPr>
      <t xml:space="preserve">101</t>
    </r>
    <r>
      <rPr>
        <sz val="11"/>
        <rFont val="Noto Sans"/>
        <family val="2"/>
      </rPr>
      <t xml:space="preserve">美食街也有分店</t>
    </r>
  </si>
  <si>
    <t xml:space="preserve">嘉義紅心粉圓冰</t>
  </si>
  <si>
    <t xml:space="preserve">林口街</t>
  </si>
  <si>
    <r>
      <rPr>
        <sz val="11"/>
        <rFont val="Noto Sans"/>
        <family val="2"/>
      </rPr>
      <t xml:space="preserve">台北市信義區林口街</t>
    </r>
    <r>
      <rPr>
        <sz val="11"/>
        <rFont val="Arial"/>
        <family val="2"/>
      </rPr>
      <t xml:space="preserve">42</t>
    </r>
    <r>
      <rPr>
        <sz val="11"/>
        <rFont val="Noto Sans"/>
        <family val="2"/>
      </rPr>
      <t xml:space="preserve">號</t>
    </r>
  </si>
  <si>
    <t xml:space="preserve">02-2727-2813</t>
  </si>
  <si>
    <r>
      <rPr>
        <sz val="11"/>
        <rFont val="Noto Sans"/>
        <family val="2"/>
      </rPr>
      <t xml:space="preserve">用嘉義紅蕃薯粉做的粉圓，獨門黑糖雪片冰，</t>
    </r>
    <r>
      <rPr>
        <sz val="11"/>
        <rFont val="Arial"/>
        <family val="2"/>
      </rPr>
      <t xml:space="preserve">15</t>
    </r>
    <r>
      <rPr>
        <sz val="11"/>
        <rFont val="Noto Sans"/>
        <family val="2"/>
      </rPr>
      <t xml:space="preserve">碗以上才送喔</t>
    </r>
  </si>
  <si>
    <t xml:space="preserve">苦茶之家</t>
  </si>
  <si>
    <t xml:space="preserve">長安西路</t>
  </si>
  <si>
    <r>
      <rPr>
        <sz val="11"/>
        <rFont val="Noto Sans"/>
        <family val="2"/>
      </rPr>
      <t xml:space="preserve">台北市長安西路</t>
    </r>
    <r>
      <rPr>
        <sz val="11"/>
        <rFont val="Arial"/>
        <family val="2"/>
      </rPr>
      <t xml:space="preserve">244</t>
    </r>
    <r>
      <rPr>
        <sz val="11"/>
        <rFont val="Noto Sans"/>
        <family val="2"/>
      </rPr>
      <t xml:space="preserve">號／總店</t>
    </r>
  </si>
  <si>
    <t xml:space="preserve">02-2558-0019</t>
  </si>
  <si>
    <t xml:space="preserve">有長白山雪蛤和福建蓮子冰、以苦茶為主</t>
  </si>
  <si>
    <t xml:space="preserve">台一牛奶大王</t>
  </si>
  <si>
    <t xml:space="preserve">新生南路三段</t>
  </si>
  <si>
    <r>
      <rPr>
        <sz val="11"/>
        <rFont val="Noto Sans"/>
        <family val="2"/>
      </rPr>
      <t xml:space="preserve">台北市新生南路三段</t>
    </r>
    <r>
      <rPr>
        <sz val="11"/>
        <rFont val="Arial"/>
        <family val="2"/>
      </rPr>
      <t xml:space="preserve">82</t>
    </r>
    <r>
      <rPr>
        <sz val="11"/>
        <rFont val="Noto Sans"/>
        <family val="2"/>
      </rPr>
      <t xml:space="preserve">號 </t>
    </r>
  </si>
  <si>
    <t xml:space="preserve">02-2362-3172 </t>
  </si>
  <si>
    <t xml:space="preserve">在台大校總區附近，已有五十年歷史，冰品和湯圓，牛奶加的是罐裝奶水</t>
  </si>
  <si>
    <t xml:space="preserve">蜜園</t>
  </si>
  <si>
    <t xml:space="preserve">羅斯福路</t>
  </si>
  <si>
    <r>
      <rPr>
        <sz val="11"/>
        <color rgb="FF000000"/>
        <rFont val="Noto Sans"/>
        <family val="2"/>
      </rPr>
      <t xml:space="preserve">台北市羅斯福路三段</t>
    </r>
    <r>
      <rPr>
        <sz val="11"/>
        <color rgb="FF000000"/>
        <rFont val="Arial"/>
        <family val="2"/>
      </rPr>
      <t xml:space="preserve">316</t>
    </r>
    <r>
      <rPr>
        <sz val="11"/>
        <color rgb="FF000000"/>
        <rFont val="Noto Sans"/>
        <family val="2"/>
      </rPr>
      <t xml:space="preserve">巷</t>
    </r>
    <r>
      <rPr>
        <sz val="11"/>
        <color rgb="FF000000"/>
        <rFont val="Arial"/>
        <family val="2"/>
      </rPr>
      <t xml:space="preserve">1</t>
    </r>
    <r>
      <rPr>
        <sz val="11"/>
        <color rgb="FF000000"/>
        <rFont val="Noto Sans"/>
        <family val="2"/>
      </rPr>
      <t xml:space="preserve">號</t>
    </r>
  </si>
  <si>
    <t xml:space="preserve">02-2368-8577</t>
  </si>
  <si>
    <t xml:space="preserve">老闆是前高科技負責人</t>
  </si>
  <si>
    <t xml:space="preserve">水果冰</t>
  </si>
  <si>
    <t xml:space="preserve">天母</t>
  </si>
  <si>
    <r>
      <rPr>
        <sz val="11"/>
        <color rgb="FF000000"/>
        <rFont val="Noto Sans"/>
        <family val="2"/>
      </rPr>
      <t xml:space="preserve">台北市天母東路</t>
    </r>
    <r>
      <rPr>
        <sz val="11"/>
        <color rgb="FF000000"/>
        <rFont val="Arial"/>
        <family val="2"/>
      </rPr>
      <t xml:space="preserve">95</t>
    </r>
    <r>
      <rPr>
        <sz val="11"/>
        <color rgb="FF000000"/>
        <rFont val="Noto Sans"/>
        <family val="2"/>
      </rPr>
      <t xml:space="preserve">號／總店</t>
    </r>
  </si>
  <si>
    <t xml:space="preserve">02-2873-4421</t>
  </si>
  <si>
    <t xml:space="preserve">無菌冰，醫生娘開的店</t>
  </si>
  <si>
    <t xml:space="preserve">仁愛路四段</t>
  </si>
  <si>
    <r>
      <rPr>
        <sz val="11"/>
        <color rgb="FF000000"/>
        <rFont val="Noto Sans"/>
        <family val="2"/>
      </rPr>
      <t xml:space="preserve">台北市仁愛路四段</t>
    </r>
    <r>
      <rPr>
        <sz val="11"/>
        <color rgb="FF000000"/>
        <rFont val="Arial"/>
        <family val="2"/>
      </rPr>
      <t xml:space="preserve">91</t>
    </r>
    <r>
      <rPr>
        <sz val="11"/>
        <color rgb="FF000000"/>
        <rFont val="Noto Sans"/>
        <family val="2"/>
      </rPr>
      <t xml:space="preserve">巷</t>
    </r>
    <r>
      <rPr>
        <sz val="11"/>
        <color rgb="FF000000"/>
        <rFont val="Arial"/>
        <family val="2"/>
      </rPr>
      <t xml:space="preserve">21</t>
    </r>
    <r>
      <rPr>
        <sz val="11"/>
        <color rgb="FF000000"/>
        <rFont val="Noto Sans"/>
        <family val="2"/>
      </rPr>
      <t xml:space="preserve">號／仁愛店</t>
    </r>
  </si>
  <si>
    <t xml:space="preserve">02-2741-5061</t>
  </si>
  <si>
    <t xml:space="preserve">美麗華</t>
  </si>
  <si>
    <r>
      <rPr>
        <sz val="11"/>
        <color rgb="FF000000"/>
        <rFont val="Noto Sans"/>
        <family val="2"/>
      </rPr>
      <t xml:space="preserve">台北市美麗華百樂園</t>
    </r>
    <r>
      <rPr>
        <sz val="11"/>
        <color rgb="FF000000"/>
        <rFont val="Arial"/>
        <family val="2"/>
      </rPr>
      <t xml:space="preserve">5</t>
    </r>
    <r>
      <rPr>
        <sz val="11"/>
        <color rgb="FF000000"/>
        <rFont val="Noto Sans"/>
        <family val="2"/>
      </rPr>
      <t xml:space="preserve">樓摩天輪旁</t>
    </r>
  </si>
  <si>
    <t xml:space="preserve">開花屋</t>
  </si>
  <si>
    <t xml:space="preserve">南京西路</t>
  </si>
  <si>
    <r>
      <rPr>
        <sz val="11"/>
        <color rgb="FF000000"/>
        <rFont val="Noto Sans"/>
        <family val="2"/>
      </rPr>
      <t xml:space="preserve">台北市南京西路</t>
    </r>
    <r>
      <rPr>
        <sz val="11"/>
        <color rgb="FF000000"/>
        <rFont val="Arial"/>
        <family val="2"/>
      </rPr>
      <t xml:space="preserve">15</t>
    </r>
    <r>
      <rPr>
        <sz val="11"/>
        <color rgb="FF000000"/>
        <rFont val="Noto Sans"/>
        <family val="2"/>
      </rPr>
      <t xml:space="preserve">號／衣蝶百貨</t>
    </r>
    <r>
      <rPr>
        <sz val="11"/>
        <color rgb="FF000000"/>
        <rFont val="Arial"/>
        <family val="2"/>
      </rPr>
      <t xml:space="preserve">S</t>
    </r>
    <r>
      <rPr>
        <sz val="11"/>
        <color rgb="FF000000"/>
        <rFont val="Noto Sans"/>
        <family val="2"/>
      </rPr>
      <t xml:space="preserve">館</t>
    </r>
    <r>
      <rPr>
        <sz val="11"/>
        <color rgb="FF000000"/>
        <rFont val="Arial"/>
        <family val="2"/>
      </rPr>
      <t xml:space="preserve">1</t>
    </r>
    <r>
      <rPr>
        <sz val="11"/>
        <color rgb="FF000000"/>
        <rFont val="Noto Sans"/>
        <family val="2"/>
      </rPr>
      <t xml:space="preserve">樓廣場</t>
    </r>
  </si>
  <si>
    <t xml:space="preserve">02-5556-9799</t>
  </si>
  <si>
    <r>
      <rPr>
        <sz val="11"/>
        <rFont val="Noto Sans"/>
        <family val="2"/>
      </rPr>
      <t xml:space="preserve">烤土司</t>
    </r>
    <r>
      <rPr>
        <sz val="11"/>
        <rFont val="Arial"/>
        <family val="2"/>
      </rPr>
      <t xml:space="preserve">+</t>
    </r>
    <r>
      <rPr>
        <sz val="11"/>
        <rFont val="Noto Sans"/>
        <family val="2"/>
      </rPr>
      <t xml:space="preserve">冰淇淋，戚風蛋糕</t>
    </r>
    <r>
      <rPr>
        <sz val="11"/>
        <rFont val="Arial"/>
        <family val="2"/>
      </rPr>
      <t xml:space="preserve">+</t>
    </r>
    <r>
      <rPr>
        <sz val="11"/>
        <rFont val="Noto Sans"/>
        <family val="2"/>
      </rPr>
      <t xml:space="preserve">冰淇淋</t>
    </r>
  </si>
  <si>
    <t xml:space="preserve">麻布茶坊</t>
  </si>
  <si>
    <t xml:space="preserve">敦化南路</t>
  </si>
  <si>
    <r>
      <rPr>
        <sz val="11"/>
        <color rgb="FF000000"/>
        <rFont val="Noto Sans"/>
        <family val="2"/>
      </rPr>
      <t xml:space="preserve">台北市敦化南路一段</t>
    </r>
    <r>
      <rPr>
        <sz val="11"/>
        <color rgb="FF000000"/>
        <rFont val="Arial"/>
        <family val="2"/>
      </rPr>
      <t xml:space="preserve">198</t>
    </r>
    <r>
      <rPr>
        <sz val="11"/>
        <color rgb="FF000000"/>
        <rFont val="Noto Sans"/>
        <family val="2"/>
      </rPr>
      <t xml:space="preserve">號</t>
    </r>
  </si>
  <si>
    <t xml:space="preserve">02-8771-7877</t>
  </si>
  <si>
    <t xml:space="preserve">日式連鎖店，宇治金時冰、綠茶紅豆冰，燒蕃薯霜淇淋</t>
  </si>
  <si>
    <t xml:space="preserve">台南市</t>
  </si>
  <si>
    <t xml:space="preserve">中山路</t>
  </si>
  <si>
    <r>
      <rPr>
        <sz val="11"/>
        <color rgb="FF000000"/>
        <rFont val="Noto Sans"/>
        <family val="2"/>
      </rPr>
      <t xml:space="preserve">台南市中山路</t>
    </r>
    <r>
      <rPr>
        <sz val="11"/>
        <color rgb="FF000000"/>
        <rFont val="Arial"/>
        <family val="2"/>
      </rPr>
      <t xml:space="preserve">166</t>
    </r>
    <r>
      <rPr>
        <sz val="11"/>
        <color rgb="FF000000"/>
        <rFont val="Noto Sans"/>
        <family val="2"/>
      </rPr>
      <t xml:space="preserve">號</t>
    </r>
    <r>
      <rPr>
        <sz val="11"/>
        <color rgb="FF000000"/>
        <rFont val="Arial"/>
        <family val="2"/>
      </rPr>
      <t xml:space="preserve">9</t>
    </r>
    <r>
      <rPr>
        <sz val="11"/>
        <color rgb="FF000000"/>
        <rFont val="Noto Sans"/>
        <family val="2"/>
      </rPr>
      <t xml:space="preserve">樓／</t>
    </r>
    <r>
      <rPr>
        <sz val="11"/>
        <color rgb="FF000000"/>
        <rFont val="Arial"/>
        <family val="2"/>
      </rPr>
      <t xml:space="preserve">Focus </t>
    </r>
    <r>
      <rPr>
        <sz val="11"/>
        <color rgb="FF000000"/>
        <rFont val="Noto Sans"/>
        <family val="2"/>
      </rPr>
      <t xml:space="preserve">百貨</t>
    </r>
  </si>
  <si>
    <t xml:space="preserve">06-211-3667#12</t>
  </si>
  <si>
    <t xml:space="preserve">阿諾法式可麗餅</t>
  </si>
  <si>
    <t xml:space="preserve"> 師大夜市</t>
  </si>
  <si>
    <r>
      <rPr>
        <sz val="11"/>
        <color rgb="FF000000"/>
        <rFont val="Noto Sans"/>
        <family val="2"/>
      </rPr>
      <t xml:space="preserve">台北市師大路</t>
    </r>
    <r>
      <rPr>
        <sz val="11"/>
        <color rgb="FF000000"/>
        <rFont val="Arial"/>
        <family val="2"/>
      </rPr>
      <t xml:space="preserve">39</t>
    </r>
    <r>
      <rPr>
        <sz val="11"/>
        <color rgb="FF000000"/>
        <rFont val="Noto Sans"/>
        <family val="2"/>
      </rPr>
      <t xml:space="preserve">巷</t>
    </r>
    <r>
      <rPr>
        <sz val="11"/>
        <color rgb="FF000000"/>
        <rFont val="Arial"/>
        <family val="2"/>
      </rPr>
      <t xml:space="preserve">20</t>
    </r>
    <r>
      <rPr>
        <sz val="11"/>
        <color rgb="FF000000"/>
        <rFont val="Noto Sans"/>
        <family val="2"/>
      </rPr>
      <t xml:space="preserve">號</t>
    </r>
  </si>
  <si>
    <t xml:space="preserve">02-2369-5151</t>
  </si>
  <si>
    <t xml:space="preserve">可麗餅冰淇淋</t>
  </si>
  <si>
    <r>
      <rPr>
        <sz val="11"/>
        <rFont val="Noto Sans"/>
        <family val="2"/>
      </rPr>
      <t xml:space="preserve">正東</t>
    </r>
    <r>
      <rPr>
        <sz val="11"/>
        <rFont val="Arial"/>
        <family val="2"/>
      </rPr>
      <t xml:space="preserve">12</t>
    </r>
    <r>
      <rPr>
        <sz val="11"/>
        <rFont val="Noto Sans"/>
        <family val="2"/>
      </rPr>
      <t xml:space="preserve">海里五角冰舖</t>
    </r>
  </si>
  <si>
    <r>
      <rPr>
        <sz val="11"/>
        <color rgb="FF000000"/>
        <rFont val="Noto Sans"/>
        <family val="2"/>
      </rPr>
      <t xml:space="preserve">台北市羅斯福路三段</t>
    </r>
    <r>
      <rPr>
        <sz val="11"/>
        <color rgb="FF000000"/>
        <rFont val="Arial"/>
        <family val="2"/>
      </rPr>
      <t xml:space="preserve">316</t>
    </r>
    <r>
      <rPr>
        <sz val="11"/>
        <color rgb="FF000000"/>
        <rFont val="Noto Sans"/>
        <family val="2"/>
      </rPr>
      <t xml:space="preserve">巷</t>
    </r>
    <r>
      <rPr>
        <sz val="11"/>
        <color rgb="FF000000"/>
        <rFont val="Arial"/>
        <family val="2"/>
      </rPr>
      <t xml:space="preserve">7-3</t>
    </r>
    <r>
      <rPr>
        <sz val="11"/>
        <color rgb="FF000000"/>
        <rFont val="Noto Sans"/>
        <family val="2"/>
      </rPr>
      <t xml:space="preserve">號</t>
    </r>
  </si>
  <si>
    <t xml:space="preserve">02-2368-7825</t>
  </si>
  <si>
    <r>
      <rPr>
        <sz val="11"/>
        <rFont val="Noto Sans"/>
        <family val="2"/>
      </rPr>
      <t xml:space="preserve">零嘴</t>
    </r>
    <r>
      <rPr>
        <sz val="11"/>
        <rFont val="Arial"/>
        <family val="2"/>
      </rPr>
      <t xml:space="preserve">+</t>
    </r>
    <r>
      <rPr>
        <sz val="11"/>
        <rFont val="Noto Sans"/>
        <family val="2"/>
      </rPr>
      <t xml:space="preserve">剉冰</t>
    </r>
  </si>
  <si>
    <t xml:space="preserve">蝦冰蟹醬</t>
  </si>
  <si>
    <t xml:space="preserve">北寧路</t>
  </si>
  <si>
    <r>
      <rPr>
        <sz val="11"/>
        <color rgb="FF000000"/>
        <rFont val="Noto Sans"/>
        <family val="2"/>
      </rPr>
      <t xml:space="preserve">基隆市北寧路</t>
    </r>
    <r>
      <rPr>
        <sz val="11"/>
        <color rgb="FF000000"/>
        <rFont val="Arial"/>
        <family val="2"/>
      </rPr>
      <t xml:space="preserve">71</t>
    </r>
    <r>
      <rPr>
        <sz val="11"/>
        <color rgb="FF000000"/>
        <rFont val="Noto Sans"/>
        <family val="2"/>
      </rPr>
      <t xml:space="preserve">號 ／碧砂漁港</t>
    </r>
  </si>
  <si>
    <t xml:space="preserve">02-2469-2500</t>
  </si>
  <si>
    <t xml:space="preserve">海鮮冰</t>
  </si>
  <si>
    <t xml:space="preserve">鴉片粉圓創始店</t>
  </si>
  <si>
    <t xml:space="preserve">台北縣</t>
  </si>
  <si>
    <t xml:space="preserve">板橋</t>
  </si>
  <si>
    <r>
      <rPr>
        <sz val="11"/>
        <color rgb="FF000000"/>
        <rFont val="Noto Sans"/>
        <family val="2"/>
      </rPr>
      <t xml:space="preserve">台北縣板橋市介壽街</t>
    </r>
    <r>
      <rPr>
        <sz val="11"/>
        <color rgb="FF000000"/>
        <rFont val="Arial"/>
        <family val="2"/>
      </rPr>
      <t xml:space="preserve">35</t>
    </r>
    <r>
      <rPr>
        <sz val="11"/>
        <color rgb="FF000000"/>
        <rFont val="Noto Sans"/>
        <family val="2"/>
      </rPr>
      <t xml:space="preserve">號</t>
    </r>
  </si>
  <si>
    <t xml:space="preserve">02-2259-7764</t>
  </si>
  <si>
    <t xml:space="preserve">粉圓、咖啡豆花、烏龍茶豆花</t>
  </si>
  <si>
    <t xml:space="preserve">迷你冰</t>
  </si>
  <si>
    <t xml:space="preserve">西門町</t>
  </si>
  <si>
    <t xml:space="preserve">台北市西門町獅子林旁</t>
  </si>
  <si>
    <t xml:space="preserve">東南亞冰店</t>
  </si>
  <si>
    <r>
      <rPr>
        <sz val="11"/>
        <color rgb="FF000000"/>
        <rFont val="Noto Sans"/>
        <family val="2"/>
      </rPr>
      <t xml:space="preserve">台北市羅斯福路四段</t>
    </r>
    <r>
      <rPr>
        <sz val="11"/>
        <color rgb="FF000000"/>
        <rFont val="Arial"/>
        <family val="2"/>
      </rPr>
      <t xml:space="preserve">136</t>
    </r>
    <r>
      <rPr>
        <sz val="11"/>
        <color rgb="FF000000"/>
        <rFont val="Noto Sans"/>
        <family val="2"/>
      </rPr>
      <t xml:space="preserve">巷</t>
    </r>
    <r>
      <rPr>
        <sz val="11"/>
        <color rgb="FF000000"/>
        <rFont val="Arial"/>
        <family val="2"/>
      </rPr>
      <t xml:space="preserve">3</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8369-2388</t>
  </si>
  <si>
    <t xml:space="preserve">巨無霸冰</t>
  </si>
  <si>
    <t xml:space="preserve">台大胖妞的店</t>
  </si>
  <si>
    <t xml:space="preserve">林森南路</t>
  </si>
  <si>
    <r>
      <rPr>
        <sz val="11"/>
        <color rgb="FF000000"/>
        <rFont val="Noto Sans"/>
        <family val="2"/>
      </rPr>
      <t xml:space="preserve">台北市林森南路／台大醫學院對面</t>
    </r>
    <r>
      <rPr>
        <sz val="11"/>
        <color rgb="FF000000"/>
        <rFont val="Arial"/>
        <family val="2"/>
      </rPr>
      <t xml:space="preserve">7-11</t>
    </r>
    <r>
      <rPr>
        <sz val="11"/>
        <color rgb="FF000000"/>
        <rFont val="Noto Sans"/>
        <family val="2"/>
      </rPr>
      <t xml:space="preserve">旁</t>
    </r>
  </si>
  <si>
    <t xml:space="preserve">龍都冰果店</t>
  </si>
  <si>
    <t xml:space="preserve">華西街</t>
  </si>
  <si>
    <r>
      <rPr>
        <sz val="11"/>
        <color rgb="FF000000"/>
        <rFont val="Noto Sans"/>
        <family val="2"/>
      </rPr>
      <t xml:space="preserve">台北市華西街夜市</t>
    </r>
    <r>
      <rPr>
        <sz val="11"/>
        <color rgb="FF000000"/>
        <rFont val="Arial"/>
        <family val="2"/>
      </rPr>
      <t xml:space="preserve">151</t>
    </r>
    <r>
      <rPr>
        <sz val="11"/>
        <color rgb="FF000000"/>
        <rFont val="Noto Sans"/>
        <family val="2"/>
      </rPr>
      <t xml:space="preserve">號／出龍山寺捷運站，
往西園街一段左轉廣州街，步行約</t>
    </r>
    <r>
      <rPr>
        <sz val="11"/>
        <color rgb="FF000000"/>
        <rFont val="Arial"/>
        <family val="2"/>
      </rPr>
      <t xml:space="preserve">5</t>
    </r>
    <r>
      <rPr>
        <sz val="11"/>
        <color rgb="FF000000"/>
        <rFont val="Noto Sans"/>
        <family val="2"/>
      </rPr>
      <t xml:space="preserve">分</t>
    </r>
  </si>
  <si>
    <t xml:space="preserve">02-2308-3223</t>
  </si>
  <si>
    <r>
      <rPr>
        <sz val="11"/>
        <rFont val="Arial"/>
        <family val="2"/>
      </rPr>
      <t xml:space="preserve">80</t>
    </r>
    <r>
      <rPr>
        <sz val="11"/>
        <rFont val="Noto Sans"/>
        <family val="2"/>
      </rPr>
      <t xml:space="preserve">年冰店，八寶冰</t>
    </r>
  </si>
  <si>
    <t xml:space="preserve">雙妹嘜</t>
  </si>
  <si>
    <r>
      <rPr>
        <sz val="11"/>
        <color rgb="FF000000"/>
        <rFont val="Noto Sans"/>
        <family val="2"/>
      </rPr>
      <t xml:space="preserve">台北市仁愛路四段</t>
    </r>
    <r>
      <rPr>
        <sz val="11"/>
        <color rgb="FF000000"/>
        <rFont val="Arial"/>
        <family val="2"/>
      </rPr>
      <t xml:space="preserve">345</t>
    </r>
    <r>
      <rPr>
        <sz val="11"/>
        <color rgb="FF000000"/>
        <rFont val="Noto Sans"/>
        <family val="2"/>
      </rPr>
      <t xml:space="preserve">巷</t>
    </r>
    <r>
      <rPr>
        <sz val="11"/>
        <color rgb="FF000000"/>
        <rFont val="Arial"/>
        <family val="2"/>
      </rPr>
      <t xml:space="preserve">5</t>
    </r>
    <r>
      <rPr>
        <sz val="11"/>
        <color rgb="FF000000"/>
        <rFont val="Noto Sans"/>
        <family val="2"/>
      </rPr>
      <t xml:space="preserve">弄</t>
    </r>
    <r>
      <rPr>
        <sz val="11"/>
        <color rgb="FF000000"/>
        <rFont val="Arial"/>
        <family val="2"/>
      </rPr>
      <t xml:space="preserve">17</t>
    </r>
    <r>
      <rPr>
        <sz val="11"/>
        <color rgb="FF000000"/>
        <rFont val="Noto Sans"/>
        <family val="2"/>
      </rPr>
      <t xml:space="preserve">號 </t>
    </r>
  </si>
  <si>
    <t xml:space="preserve">02-2741-1184</t>
  </si>
  <si>
    <r>
      <rPr>
        <sz val="11"/>
        <color rgb="FF000000"/>
        <rFont val="Noto Sans"/>
        <family val="2"/>
      </rPr>
      <t xml:space="preserve">港式甜湯、港式燉奶、黑糯米燉奶、燕窩燉奶、芝麻糊〈一碗</t>
    </r>
    <r>
      <rPr>
        <sz val="11"/>
        <color rgb="FF000000"/>
        <rFont val="Arial"/>
        <family val="2"/>
      </rPr>
      <t xml:space="preserve">60</t>
    </r>
    <r>
      <rPr>
        <sz val="11"/>
        <color rgb="FF000000"/>
        <rFont val="Noto Sans"/>
        <family val="2"/>
      </rPr>
      <t xml:space="preserve">元〉、蓮子紅棗燉雪蛤官燕〈一碗</t>
    </r>
    <r>
      <rPr>
        <sz val="11"/>
        <color rgb="FF000000"/>
        <rFont val="Arial"/>
        <family val="2"/>
      </rPr>
      <t xml:space="preserve">250</t>
    </r>
    <r>
      <rPr>
        <sz val="11"/>
        <color rgb="FF000000"/>
        <rFont val="Noto Sans"/>
        <family val="2"/>
      </rPr>
      <t xml:space="preserve">〉、草莓燉奶。</t>
    </r>
  </si>
  <si>
    <t xml:space="preserve">愛玉之夢遊仙草</t>
  </si>
  <si>
    <t xml:space="preserve">通化夜市</t>
  </si>
  <si>
    <r>
      <rPr>
        <sz val="11"/>
        <color rgb="FF000000"/>
        <rFont val="Noto Sans"/>
        <family val="2"/>
      </rPr>
      <t xml:space="preserve">台北市通化街</t>
    </r>
    <r>
      <rPr>
        <sz val="11"/>
        <color rgb="FF000000"/>
        <rFont val="Arial"/>
        <family val="2"/>
      </rPr>
      <t xml:space="preserve">56</t>
    </r>
    <r>
      <rPr>
        <sz val="11"/>
        <color rgb="FF000000"/>
        <rFont val="Noto Sans"/>
        <family val="2"/>
      </rPr>
      <t xml:space="preserve">號／通化夜市口斜對面</t>
    </r>
  </si>
  <si>
    <t xml:space="preserve">02-2706-1257</t>
  </si>
  <si>
    <r>
      <rPr>
        <sz val="11"/>
        <rFont val="Noto Sans"/>
        <family val="2"/>
      </rPr>
      <t xml:space="preserve">手工仙草</t>
    </r>
    <r>
      <rPr>
        <sz val="11"/>
        <rFont val="Arial"/>
        <family val="2"/>
      </rPr>
      <t xml:space="preserve">+</t>
    </r>
    <r>
      <rPr>
        <sz val="11"/>
        <rFont val="Noto Sans"/>
        <family val="2"/>
      </rPr>
      <t xml:space="preserve">奶球</t>
    </r>
  </si>
  <si>
    <t xml:space="preserve">鮮果球</t>
  </si>
  <si>
    <t xml:space="preserve">濟南路</t>
  </si>
  <si>
    <r>
      <rPr>
        <sz val="11"/>
        <color rgb="FF000000"/>
        <rFont val="Noto Sans"/>
        <family val="2"/>
      </rPr>
      <t xml:space="preserve">台北市濟南路二段</t>
    </r>
    <r>
      <rPr>
        <sz val="11"/>
        <color rgb="FF000000"/>
        <rFont val="Arial"/>
        <family val="2"/>
      </rPr>
      <t xml:space="preserve">51-1</t>
    </r>
    <r>
      <rPr>
        <sz val="11"/>
        <color rgb="FF000000"/>
        <rFont val="Noto Sans"/>
        <family val="2"/>
      </rPr>
      <t xml:space="preserve">號</t>
    </r>
  </si>
  <si>
    <t xml:space="preserve">02-2516-7288</t>
  </si>
  <si>
    <r>
      <rPr>
        <sz val="11"/>
        <rFont val="Noto Sans"/>
        <family val="2"/>
      </rPr>
      <t xml:space="preserve">手工仙草</t>
    </r>
    <r>
      <rPr>
        <sz val="11"/>
        <rFont val="Arial"/>
        <family val="2"/>
      </rPr>
      <t xml:space="preserve">+</t>
    </r>
    <r>
      <rPr>
        <sz val="11"/>
        <rFont val="Noto Sans"/>
        <family val="2"/>
      </rPr>
      <t xml:space="preserve">水果</t>
    </r>
  </si>
  <si>
    <t xml:space="preserve">城市愛玉</t>
  </si>
  <si>
    <t xml:space="preserve">雙城街</t>
  </si>
  <si>
    <r>
      <rPr>
        <sz val="11"/>
        <color rgb="FF000000"/>
        <rFont val="Noto Sans"/>
        <family val="2"/>
      </rPr>
      <t xml:space="preserve">台北市雙城街</t>
    </r>
    <r>
      <rPr>
        <sz val="11"/>
        <color rgb="FF000000"/>
        <rFont val="Arial"/>
        <family val="2"/>
      </rPr>
      <t xml:space="preserve">17-2</t>
    </r>
    <r>
      <rPr>
        <sz val="11"/>
        <color rgb="FF000000"/>
        <rFont val="Noto Sans"/>
        <family val="2"/>
      </rPr>
      <t xml:space="preserve">號</t>
    </r>
  </si>
  <si>
    <t xml:space="preserve">02-2594-2604</t>
  </si>
  <si>
    <t xml:space="preserve">懷念愛玉冰</t>
  </si>
  <si>
    <t xml:space="preserve">廣州街</t>
  </si>
  <si>
    <r>
      <rPr>
        <sz val="11"/>
        <color rgb="FF000000"/>
        <rFont val="Noto Sans"/>
        <family val="2"/>
      </rPr>
      <t xml:space="preserve">台北市廣州街</t>
    </r>
    <r>
      <rPr>
        <sz val="11"/>
        <color rgb="FF000000"/>
        <rFont val="Arial"/>
        <family val="2"/>
      </rPr>
      <t xml:space="preserve">202</t>
    </r>
    <r>
      <rPr>
        <sz val="11"/>
        <color rgb="FF000000"/>
        <rFont val="Noto Sans"/>
        <family val="2"/>
      </rPr>
      <t xml:space="preserve">號之</t>
    </r>
    <r>
      <rPr>
        <sz val="11"/>
        <color rgb="FF000000"/>
        <rFont val="Arial"/>
        <family val="2"/>
      </rPr>
      <t xml:space="preserve">1</t>
    </r>
  </si>
  <si>
    <t xml:space="preserve"> 02-2306-1828</t>
  </si>
  <si>
    <t xml:space="preserve">手工愛玉</t>
  </si>
  <si>
    <t xml:space="preserve">晴光豆花坊</t>
  </si>
  <si>
    <t xml:space="preserve">北安路</t>
  </si>
  <si>
    <r>
      <rPr>
        <sz val="11"/>
        <color rgb="FF000000"/>
        <rFont val="Noto Sans"/>
        <family val="2"/>
      </rPr>
      <t xml:space="preserve">台北市北安路</t>
    </r>
    <r>
      <rPr>
        <sz val="11"/>
        <color rgb="FF000000"/>
        <rFont val="Arial"/>
        <family val="2"/>
      </rPr>
      <t xml:space="preserve">532-1</t>
    </r>
    <r>
      <rPr>
        <sz val="11"/>
        <color rgb="FF000000"/>
        <rFont val="Noto Sans"/>
        <family val="2"/>
      </rPr>
      <t xml:space="preserve">號</t>
    </r>
  </si>
  <si>
    <t xml:space="preserve">02-2532-0738</t>
  </si>
  <si>
    <t xml:space="preserve">凍凍滾黑豆花</t>
  </si>
  <si>
    <t xml:space="preserve">八德路二段</t>
  </si>
  <si>
    <r>
      <rPr>
        <sz val="11"/>
        <color rgb="FF000000"/>
        <rFont val="Noto Sans"/>
        <family val="2"/>
      </rPr>
      <t xml:space="preserve">台北市八德路二段</t>
    </r>
    <r>
      <rPr>
        <sz val="11"/>
        <color rgb="FF000000"/>
        <rFont val="Arial"/>
        <family val="2"/>
      </rPr>
      <t xml:space="preserve">34</t>
    </r>
    <r>
      <rPr>
        <sz val="11"/>
        <color rgb="FF000000"/>
        <rFont val="Noto Sans"/>
        <family val="2"/>
      </rPr>
      <t xml:space="preserve">巷</t>
    </r>
    <r>
      <rPr>
        <sz val="11"/>
        <color rgb="FF000000"/>
        <rFont val="Arial"/>
        <family val="2"/>
      </rPr>
      <t xml:space="preserve">6</t>
    </r>
    <r>
      <rPr>
        <sz val="11"/>
        <color rgb="FF000000"/>
        <rFont val="Noto Sans"/>
        <family val="2"/>
      </rPr>
      <t xml:space="preserve">弄</t>
    </r>
    <r>
      <rPr>
        <sz val="11"/>
        <color rgb="FF000000"/>
        <rFont val="Arial"/>
        <family val="2"/>
      </rPr>
      <t xml:space="preserve">59</t>
    </r>
    <r>
      <rPr>
        <sz val="11"/>
        <color rgb="FF000000"/>
        <rFont val="Noto Sans"/>
        <family val="2"/>
      </rPr>
      <t xml:space="preserve">號</t>
    </r>
  </si>
  <si>
    <t xml:space="preserve">02-2771-6860</t>
  </si>
  <si>
    <t xml:space="preserve">黑豆豆花</t>
  </si>
  <si>
    <t xml:space="preserve">古早味豆花</t>
  </si>
  <si>
    <t xml:space="preserve">民生西路</t>
  </si>
  <si>
    <r>
      <rPr>
        <sz val="11"/>
        <color rgb="FF000000"/>
        <rFont val="Noto Sans"/>
        <family val="2"/>
      </rPr>
      <t xml:space="preserve">台北市民生西路</t>
    </r>
    <r>
      <rPr>
        <sz val="11"/>
        <color rgb="FF000000"/>
        <rFont val="Arial"/>
        <family val="2"/>
      </rPr>
      <t xml:space="preserve">210</t>
    </r>
    <r>
      <rPr>
        <sz val="11"/>
        <color rgb="FF000000"/>
        <rFont val="Noto Sans"/>
        <family val="2"/>
      </rPr>
      <t xml:space="preserve">號／寧夏路口</t>
    </r>
  </si>
  <si>
    <t xml:space="preserve">02-2558-1800</t>
  </si>
  <si>
    <t xml:space="preserve">六順豆花</t>
  </si>
  <si>
    <t xml:space="preserve">新東街</t>
  </si>
  <si>
    <r>
      <rPr>
        <sz val="11"/>
        <color rgb="FF000000"/>
        <rFont val="Noto Sans"/>
        <family val="2"/>
      </rPr>
      <t xml:space="preserve">台北市新東街</t>
    </r>
    <r>
      <rPr>
        <sz val="11"/>
        <color rgb="FF000000"/>
        <rFont val="Arial"/>
        <family val="2"/>
      </rPr>
      <t xml:space="preserve">26</t>
    </r>
    <r>
      <rPr>
        <sz val="11"/>
        <color rgb="FF000000"/>
        <rFont val="Noto Sans"/>
        <family val="2"/>
      </rPr>
      <t xml:space="preserve">巷</t>
    </r>
    <r>
      <rPr>
        <sz val="11"/>
        <color rgb="FF000000"/>
        <rFont val="Arial"/>
        <family val="2"/>
      </rPr>
      <t xml:space="preserve">1-1</t>
    </r>
    <r>
      <rPr>
        <sz val="11"/>
        <color rgb="FF000000"/>
        <rFont val="Noto Sans"/>
        <family val="2"/>
      </rPr>
      <t xml:space="preserve">號</t>
    </r>
  </si>
  <si>
    <t xml:space="preserve">02-2766-1778</t>
  </si>
  <si>
    <t xml:space="preserve">阿猜嬤</t>
  </si>
  <si>
    <r>
      <rPr>
        <sz val="11"/>
        <color rgb="FF000000"/>
        <rFont val="Noto Sans"/>
        <family val="2"/>
      </rPr>
      <t xml:space="preserve">台北市華西街</t>
    </r>
    <r>
      <rPr>
        <sz val="11"/>
        <color rgb="FF000000"/>
        <rFont val="Arial"/>
        <family val="2"/>
      </rPr>
      <t xml:space="preserve">5</t>
    </r>
    <r>
      <rPr>
        <sz val="11"/>
        <color rgb="FF000000"/>
        <rFont val="Noto Sans"/>
        <family val="2"/>
      </rPr>
      <t xml:space="preserve">號／華西街夜市尾端</t>
    </r>
  </si>
  <si>
    <t xml:space="preserve">02-2361-8697</t>
  </si>
  <si>
    <t xml:space="preserve">老闆柯得隆，花生湯〈用宜蘭的沙地花生〉，可加油條或甜酥餅搭配吃，或是打蛋加進湯裡。米糕桂圓粥、芝麻湯圓。全部甜湯的料都是純手工自製。</t>
  </si>
  <si>
    <t xml:space="preserve">鑫華港式飲茶</t>
  </si>
  <si>
    <t xml:space="preserve">金華街</t>
  </si>
  <si>
    <r>
      <rPr>
        <sz val="11"/>
        <color rgb="FF000000"/>
        <rFont val="Noto Sans"/>
        <family val="2"/>
      </rPr>
      <t xml:space="preserve">台北市金華街</t>
    </r>
    <r>
      <rPr>
        <sz val="11"/>
        <color rgb="FF000000"/>
        <rFont val="Arial"/>
        <family val="2"/>
      </rPr>
      <t xml:space="preserve">126</t>
    </r>
    <r>
      <rPr>
        <sz val="11"/>
        <color rgb="FF000000"/>
        <rFont val="Noto Sans"/>
        <family val="2"/>
      </rPr>
      <t xml:space="preserve">號／政大公企中心對面</t>
    </r>
  </si>
  <si>
    <t xml:space="preserve">02-2391-2022</t>
  </si>
  <si>
    <r>
      <rPr>
        <sz val="11"/>
        <rFont val="Noto Sans"/>
        <family val="2"/>
      </rPr>
      <t xml:space="preserve">老闆</t>
    </r>
    <r>
      <rPr>
        <sz val="11"/>
        <color rgb="FF000000"/>
        <rFont val="Arial"/>
        <family val="2"/>
      </rPr>
      <t xml:space="preserve">Allen</t>
    </r>
    <r>
      <rPr>
        <sz val="11"/>
        <color rgb="FF000000"/>
        <rFont val="Noto Sans"/>
        <family val="2"/>
      </rPr>
      <t xml:space="preserve">，港式甜湯，紅豆雪蓮露〈</t>
    </r>
    <r>
      <rPr>
        <sz val="11"/>
        <color rgb="FF000000"/>
        <rFont val="Arial"/>
        <family val="2"/>
      </rPr>
      <t xml:space="preserve">60</t>
    </r>
    <r>
      <rPr>
        <sz val="11"/>
        <color rgb="FF000000"/>
        <rFont val="Noto Sans"/>
        <family val="2"/>
      </rPr>
      <t xml:space="preserve">元〉、首烏芝麻糊〈</t>
    </r>
    <r>
      <rPr>
        <sz val="11"/>
        <color rgb="FF000000"/>
        <rFont val="Arial"/>
        <family val="2"/>
      </rPr>
      <t xml:space="preserve">60</t>
    </r>
    <r>
      <rPr>
        <sz val="11"/>
        <color rgb="FF000000"/>
        <rFont val="Noto Sans"/>
        <family val="2"/>
      </rPr>
      <t xml:space="preserve">元〉、紅棗蓮子燉白木耳〈</t>
    </r>
    <r>
      <rPr>
        <sz val="11"/>
        <color rgb="FF000000"/>
        <rFont val="Arial"/>
        <family val="2"/>
      </rPr>
      <t xml:space="preserve">60</t>
    </r>
    <r>
      <rPr>
        <sz val="11"/>
        <color rgb="FF000000"/>
        <rFont val="Noto Sans"/>
        <family val="2"/>
      </rPr>
      <t xml:space="preserve">元〉、鴛鴦奶茶〈</t>
    </r>
    <r>
      <rPr>
        <sz val="11"/>
        <color rgb="FF000000"/>
        <rFont val="Arial"/>
        <family val="2"/>
      </rPr>
      <t xml:space="preserve">60</t>
    </r>
    <r>
      <rPr>
        <sz val="11"/>
        <color rgb="FF000000"/>
        <rFont val="Noto Sans"/>
        <family val="2"/>
      </rPr>
      <t xml:space="preserve">元〉、川貝杏仁茶〈</t>
    </r>
    <r>
      <rPr>
        <sz val="11"/>
        <color rgb="FF000000"/>
        <rFont val="Arial"/>
        <family val="2"/>
      </rPr>
      <t xml:space="preserve">60</t>
    </r>
    <r>
      <rPr>
        <sz val="11"/>
        <color rgb="FF000000"/>
        <rFont val="Noto Sans"/>
        <family val="2"/>
      </rPr>
      <t xml:space="preserve">元〉、鮮油菠蘿飽〈</t>
    </r>
    <r>
      <rPr>
        <sz val="11"/>
        <color rgb="FF000000"/>
        <rFont val="Arial"/>
        <family val="2"/>
      </rPr>
      <t xml:space="preserve">35</t>
    </r>
    <r>
      <rPr>
        <sz val="11"/>
        <color rgb="FF000000"/>
        <rFont val="Noto Sans"/>
        <family val="2"/>
      </rPr>
      <t xml:space="preserve">元〉、法蘭西多士〈</t>
    </r>
    <r>
      <rPr>
        <sz val="11"/>
        <color rgb="FF000000"/>
        <rFont val="Arial"/>
        <family val="2"/>
      </rPr>
      <t xml:space="preserve">45</t>
    </r>
    <r>
      <rPr>
        <sz val="11"/>
        <color rgb="FF000000"/>
        <rFont val="Noto Sans"/>
        <family val="2"/>
      </rPr>
      <t xml:space="preserve">元〉。營業時間：</t>
    </r>
    <r>
      <rPr>
        <sz val="11"/>
        <color rgb="FF000000"/>
        <rFont val="Arial"/>
        <family val="2"/>
      </rPr>
      <t xml:space="preserve">11:00</t>
    </r>
    <r>
      <rPr>
        <sz val="11"/>
        <color rgb="FF000000"/>
        <rFont val="Noto Sans"/>
        <family val="2"/>
      </rPr>
      <t xml:space="preserve">～</t>
    </r>
    <r>
      <rPr>
        <sz val="11"/>
        <color rgb="FF000000"/>
        <rFont val="Arial"/>
        <family val="2"/>
      </rPr>
      <t xml:space="preserve">21:00</t>
    </r>
  </si>
  <si>
    <t xml:space="preserve">尚寶</t>
  </si>
  <si>
    <t xml:space="preserve">內湖路</t>
  </si>
  <si>
    <r>
      <rPr>
        <sz val="11"/>
        <color rgb="FF000000"/>
        <rFont val="Noto Sans"/>
        <family val="2"/>
      </rPr>
      <t xml:space="preserve">台北市內湖路一段</t>
    </r>
    <r>
      <rPr>
        <sz val="11"/>
        <color rgb="FF000000"/>
        <rFont val="Arial"/>
        <family val="2"/>
      </rPr>
      <t xml:space="preserve">323</t>
    </r>
    <r>
      <rPr>
        <sz val="11"/>
        <color rgb="FF000000"/>
        <rFont val="Noto Sans"/>
        <family val="2"/>
      </rPr>
      <t xml:space="preserve">巷</t>
    </r>
    <r>
      <rPr>
        <sz val="11"/>
        <color rgb="FF000000"/>
        <rFont val="Arial"/>
        <family val="2"/>
      </rPr>
      <t xml:space="preserve">3</t>
    </r>
    <r>
      <rPr>
        <sz val="11"/>
        <color rgb="FF000000"/>
        <rFont val="Noto Sans"/>
        <family val="2"/>
      </rPr>
      <t xml:space="preserve">弄</t>
    </r>
    <r>
      <rPr>
        <sz val="11"/>
        <color rgb="FF000000"/>
        <rFont val="Arial"/>
        <family val="2"/>
      </rPr>
      <t xml:space="preserve">2</t>
    </r>
    <r>
      <rPr>
        <sz val="11"/>
        <color rgb="FF000000"/>
        <rFont val="Noto Sans"/>
        <family val="2"/>
      </rPr>
      <t xml:space="preserve">號</t>
    </r>
  </si>
  <si>
    <t xml:space="preserve">02-8751-5855</t>
  </si>
  <si>
    <r>
      <rPr>
        <sz val="11"/>
        <rFont val="Noto Sans"/>
        <family val="2"/>
      </rPr>
      <t xml:space="preserve">老闆汪承宏，燒仙草〈用嘉義有機仙草〉、紅豆甜湯、綠豆甜湯、七寶茶、苦茶、枹杞養生茶〈</t>
    </r>
    <r>
      <rPr>
        <sz val="11"/>
        <color rgb="FF000000"/>
        <rFont val="Arial"/>
        <family val="2"/>
      </rPr>
      <t xml:space="preserve">35</t>
    </r>
    <r>
      <rPr>
        <sz val="11"/>
        <color rgb="FF000000"/>
        <rFont val="Noto Sans"/>
        <family val="2"/>
      </rPr>
      <t xml:space="preserve">元一杯〉、杭菊茶、桂圓蓮棗湯、洛神酸湯、用十多種中藥煮十小時的茶葉蛋。周日休。</t>
    </r>
  </si>
  <si>
    <t xml:space="preserve">芋頭大王</t>
  </si>
  <si>
    <t xml:space="preserve">永康街</t>
  </si>
  <si>
    <r>
      <rPr>
        <sz val="11"/>
        <color rgb="FF000000"/>
        <rFont val="Noto Sans"/>
        <family val="2"/>
      </rPr>
      <t xml:space="preserve">台北市永康街</t>
    </r>
    <r>
      <rPr>
        <sz val="11"/>
        <color rgb="FF000000"/>
        <rFont val="Arial"/>
        <family val="2"/>
      </rPr>
      <t xml:space="preserve">15-4</t>
    </r>
    <r>
      <rPr>
        <sz val="11"/>
        <color rgb="FF000000"/>
        <rFont val="Noto Sans"/>
        <family val="2"/>
      </rPr>
      <t xml:space="preserve">號</t>
    </r>
  </si>
  <si>
    <t xml:space="preserve">02-2321-7649</t>
  </si>
  <si>
    <r>
      <rPr>
        <sz val="11"/>
        <rFont val="Noto Sans"/>
        <family val="2"/>
      </rPr>
      <t xml:space="preserve">老闆李秋榮，小小不起眼的店面，每天卻能賣兩百手的芋頭，大塊芋頭甜而不膩，糊糊爛爛的讓人吃過就忘不了。芋頭是老闆自己山上種的。芋頭是用蒸熟的，一碗</t>
    </r>
    <r>
      <rPr>
        <sz val="11"/>
        <color rgb="FF000000"/>
        <rFont val="Arial"/>
        <family val="2"/>
      </rPr>
      <t xml:space="preserve">60</t>
    </r>
    <r>
      <rPr>
        <sz val="11"/>
        <color rgb="FF000000"/>
        <rFont val="Noto Sans"/>
        <family val="2"/>
      </rPr>
      <t xml:space="preserve">元。地瓜湯，一碗</t>
    </r>
    <r>
      <rPr>
        <sz val="11"/>
        <color rgb="FF000000"/>
        <rFont val="Arial"/>
        <family val="2"/>
      </rPr>
      <t xml:space="preserve">50</t>
    </r>
    <r>
      <rPr>
        <sz val="11"/>
        <color rgb="FF000000"/>
        <rFont val="Noto Sans"/>
        <family val="2"/>
      </rPr>
      <t xml:space="preserve">元。綜合湯，一碗</t>
    </r>
    <r>
      <rPr>
        <sz val="11"/>
        <color rgb="FF000000"/>
        <rFont val="Arial"/>
        <family val="2"/>
      </rPr>
      <t xml:space="preserve">50</t>
    </r>
    <r>
      <rPr>
        <sz val="11"/>
        <color rgb="FF000000"/>
        <rFont val="Noto Sans"/>
        <family val="2"/>
      </rPr>
      <t xml:space="preserve">元〈湯圓、芋頭、甜糕〉。</t>
    </r>
  </si>
  <si>
    <t xml:space="preserve">明月堂茶屋</t>
  </si>
  <si>
    <r>
      <rPr>
        <sz val="11"/>
        <color rgb="FF000000"/>
        <rFont val="Noto Sans"/>
        <family val="2"/>
      </rPr>
      <t xml:space="preserve">台北市忠誠路二段</t>
    </r>
    <r>
      <rPr>
        <sz val="11"/>
        <color rgb="FF000000"/>
        <rFont val="Arial"/>
        <family val="2"/>
      </rPr>
      <t xml:space="preserve">168</t>
    </r>
    <r>
      <rPr>
        <sz val="11"/>
        <color rgb="FF000000"/>
        <rFont val="Noto Sans"/>
        <family val="2"/>
      </rPr>
      <t xml:space="preserve">號／天母棒球場斜對面</t>
    </r>
  </si>
  <si>
    <t xml:space="preserve">02-2876-8567</t>
  </si>
  <si>
    <r>
      <rPr>
        <sz val="11"/>
        <rFont val="Noto Sans"/>
        <family val="2"/>
      </rPr>
      <t xml:space="preserve">日式和果子舖。升餅〈關東麻糬，用一升糯米做成方扁大片麻糬〉、鏡餅〈關西麻糬，圓扁形狀〉。紅豆麻糬〈</t>
    </r>
    <r>
      <rPr>
        <sz val="11"/>
        <color rgb="FF000000"/>
        <rFont val="Arial"/>
        <family val="2"/>
      </rPr>
      <t xml:space="preserve">150</t>
    </r>
    <r>
      <rPr>
        <sz val="11"/>
        <color rgb="FF000000"/>
        <rFont val="Noto Sans"/>
        <family val="2"/>
      </rPr>
      <t xml:space="preserve">元</t>
    </r>
    <r>
      <rPr>
        <sz val="11"/>
        <color rgb="FF000000"/>
        <rFont val="Arial"/>
        <family val="2"/>
      </rPr>
      <t xml:space="preserve">/1</t>
    </r>
    <r>
      <rPr>
        <sz val="11"/>
        <color rgb="FF000000"/>
        <rFont val="Noto Sans"/>
        <family val="2"/>
      </rPr>
      <t xml:space="preserve">碗〉、煎茶漬物小菜、栗善哉〈</t>
    </r>
    <r>
      <rPr>
        <sz val="11"/>
        <color rgb="FF000000"/>
        <rFont val="Arial"/>
        <family val="2"/>
      </rPr>
      <t xml:space="preserve">180</t>
    </r>
    <r>
      <rPr>
        <sz val="11"/>
        <color rgb="FF000000"/>
        <rFont val="Noto Sans"/>
        <family val="2"/>
      </rPr>
      <t xml:space="preserve">元</t>
    </r>
    <r>
      <rPr>
        <sz val="11"/>
        <color rgb="FF000000"/>
        <rFont val="Arial"/>
        <family val="2"/>
      </rPr>
      <t xml:space="preserve">/1</t>
    </r>
    <r>
      <rPr>
        <sz val="11"/>
        <color rgb="FF000000"/>
        <rFont val="Noto Sans"/>
        <family val="2"/>
      </rPr>
      <t xml:space="preserve">碗，法國栗子煮熟〉、芝麻善哉〈</t>
    </r>
    <r>
      <rPr>
        <sz val="11"/>
        <color rgb="FF000000"/>
        <rFont val="Arial"/>
        <family val="2"/>
      </rPr>
      <t xml:space="preserve">180</t>
    </r>
    <r>
      <rPr>
        <sz val="11"/>
        <color rgb="FF000000"/>
        <rFont val="Noto Sans"/>
        <family val="2"/>
      </rPr>
      <t xml:space="preserve">元</t>
    </r>
    <r>
      <rPr>
        <sz val="11"/>
        <color rgb="FF000000"/>
        <rFont val="Arial"/>
        <family val="2"/>
      </rPr>
      <t xml:space="preserve">/1</t>
    </r>
    <r>
      <rPr>
        <sz val="11"/>
        <color rgb="FF000000"/>
        <rFont val="Noto Sans"/>
        <family val="2"/>
      </rPr>
      <t xml:space="preserve">碗、芝麻糊</t>
    </r>
    <r>
      <rPr>
        <sz val="11"/>
        <color rgb="FF000000"/>
        <rFont val="Arial"/>
        <family val="2"/>
      </rPr>
      <t xml:space="preserve">+</t>
    </r>
    <r>
      <rPr>
        <sz val="11"/>
        <color rgb="FF000000"/>
        <rFont val="Noto Sans"/>
        <family val="2"/>
      </rPr>
      <t xml:space="preserve">麻糬〉、烤大福〈</t>
    </r>
    <r>
      <rPr>
        <sz val="11"/>
        <color rgb="FF000000"/>
        <rFont val="Arial"/>
        <family val="2"/>
      </rPr>
      <t xml:space="preserve">180</t>
    </r>
    <r>
      <rPr>
        <sz val="11"/>
        <color rgb="FF000000"/>
        <rFont val="Noto Sans"/>
        <family val="2"/>
      </rPr>
      <t xml:space="preserve">元</t>
    </r>
    <r>
      <rPr>
        <sz val="11"/>
        <color rgb="FF000000"/>
        <rFont val="Arial"/>
        <family val="2"/>
      </rPr>
      <t xml:space="preserve">/</t>
    </r>
    <r>
      <rPr>
        <sz val="11"/>
        <color rgb="FF000000"/>
        <rFont val="Noto Sans"/>
        <family val="2"/>
      </rPr>
      <t xml:space="preserve">一組、包紅豆〉、蕎麥茶。</t>
    </r>
  </si>
  <si>
    <t xml:space="preserve">蓮薌</t>
  </si>
  <si>
    <t xml:space="preserve">永和</t>
  </si>
  <si>
    <r>
      <rPr>
        <sz val="11"/>
        <color rgb="FF000000"/>
        <rFont val="Noto Sans"/>
        <family val="2"/>
      </rPr>
      <t xml:space="preserve">台北縣永和市竹林路</t>
    </r>
    <r>
      <rPr>
        <sz val="11"/>
        <color rgb="FF000000"/>
        <rFont val="Arial"/>
        <family val="2"/>
      </rPr>
      <t xml:space="preserve">149</t>
    </r>
    <r>
      <rPr>
        <sz val="11"/>
        <color rgb="FF000000"/>
        <rFont val="Noto Sans"/>
        <family val="2"/>
      </rPr>
      <t xml:space="preserve">號</t>
    </r>
  </si>
  <si>
    <t xml:space="preserve">02-8627-2561
02-8928-2271</t>
  </si>
  <si>
    <r>
      <rPr>
        <sz val="11"/>
        <rFont val="Noto Sans"/>
        <family val="2"/>
      </rPr>
      <t xml:space="preserve">老闆楊雲生，蓮子芋頭湯〈</t>
    </r>
    <r>
      <rPr>
        <sz val="11"/>
        <color rgb="FF000000"/>
        <rFont val="Arial"/>
        <family val="2"/>
      </rPr>
      <t xml:space="preserve">60</t>
    </r>
    <r>
      <rPr>
        <sz val="11"/>
        <color rgb="FF000000"/>
        <rFont val="Noto Sans"/>
        <family val="2"/>
      </rPr>
      <t xml:space="preserve">元〉、蓮子紫糯粥〈</t>
    </r>
    <r>
      <rPr>
        <sz val="11"/>
        <color rgb="FF000000"/>
        <rFont val="Arial"/>
        <family val="2"/>
      </rPr>
      <t xml:space="preserve">60</t>
    </r>
    <r>
      <rPr>
        <sz val="11"/>
        <color rgb="FF000000"/>
        <rFont val="Noto Sans"/>
        <family val="2"/>
      </rPr>
      <t xml:space="preserve">元〉、熱冰糖蓮子湯、蓮子綠豆仁湯、桂花酒釀湯圓〈</t>
    </r>
    <r>
      <rPr>
        <sz val="11"/>
        <color rgb="FF000000"/>
        <rFont val="Arial"/>
        <family val="2"/>
      </rPr>
      <t xml:space="preserve">70</t>
    </r>
    <r>
      <rPr>
        <sz val="11"/>
        <color rgb="FF000000"/>
        <rFont val="Noto Sans"/>
        <family val="2"/>
      </rPr>
      <t xml:space="preserve">元〉、銀耳紅棗湯〈</t>
    </r>
    <r>
      <rPr>
        <sz val="11"/>
        <color rgb="FF000000"/>
        <rFont val="Arial"/>
        <family val="2"/>
      </rPr>
      <t xml:space="preserve">40</t>
    </r>
    <r>
      <rPr>
        <sz val="11"/>
        <color rgb="FF000000"/>
        <rFont val="Noto Sans"/>
        <family val="2"/>
      </rPr>
      <t xml:space="preserve">元〉。共超過</t>
    </r>
    <r>
      <rPr>
        <sz val="11"/>
        <color rgb="FF000000"/>
        <rFont val="Arial"/>
        <family val="2"/>
      </rPr>
      <t xml:space="preserve">20</t>
    </r>
    <r>
      <rPr>
        <sz val="11"/>
        <color rgb="FF000000"/>
        <rFont val="Noto Sans"/>
        <family val="2"/>
      </rPr>
      <t xml:space="preserve">種蓮子吃法。</t>
    </r>
  </si>
  <si>
    <r>
      <rPr>
        <sz val="11"/>
        <color rgb="FF000000"/>
        <rFont val="Arial"/>
        <family val="2"/>
      </rPr>
      <t xml:space="preserve">Monoland</t>
    </r>
    <r>
      <rPr>
        <sz val="11"/>
        <color rgb="FF000000"/>
        <rFont val="Noto Sans"/>
        <family val="2"/>
      </rPr>
      <t xml:space="preserve">日式紅豆麻糬</t>
    </r>
  </si>
  <si>
    <t xml:space="preserve">武昌街</t>
  </si>
  <si>
    <r>
      <rPr>
        <sz val="11"/>
        <color rgb="FF000000"/>
        <rFont val="Noto Sans"/>
        <family val="2"/>
      </rPr>
      <t xml:space="preserve">台北市武昌街二段</t>
    </r>
    <r>
      <rPr>
        <sz val="11"/>
        <color rgb="FF000000"/>
        <rFont val="Arial"/>
        <family val="2"/>
      </rPr>
      <t xml:space="preserve">77</t>
    </r>
    <r>
      <rPr>
        <sz val="11"/>
        <color rgb="FF000000"/>
        <rFont val="Noto Sans"/>
        <family val="2"/>
      </rPr>
      <t xml:space="preserve">號</t>
    </r>
    <r>
      <rPr>
        <sz val="11"/>
        <color rgb="FF000000"/>
        <rFont val="Arial"/>
        <family val="2"/>
      </rPr>
      <t xml:space="preserve">6F</t>
    </r>
    <r>
      <rPr>
        <sz val="11"/>
        <color rgb="FF000000"/>
        <rFont val="Noto Sans"/>
        <family val="2"/>
      </rPr>
      <t xml:space="preserve">／西門誠品</t>
    </r>
    <r>
      <rPr>
        <sz val="11"/>
        <color rgb="FF000000"/>
        <rFont val="Arial"/>
        <family val="2"/>
      </rPr>
      <t xml:space="preserve">6F</t>
    </r>
  </si>
  <si>
    <t xml:space="preserve">02-2382-1227</t>
  </si>
  <si>
    <r>
      <rPr>
        <sz val="11"/>
        <rFont val="Noto Sans"/>
        <family val="2"/>
      </rPr>
      <t xml:space="preserve">老闆柯忠良，主廚是日本人。蜜豆麻糬冰淇淋〈香草冰淇淋、白玉麻糬、紅豆甜湯、玉米脆片〉一碗</t>
    </r>
    <r>
      <rPr>
        <sz val="11"/>
        <color rgb="FF000000"/>
        <rFont val="Arial"/>
        <family val="2"/>
      </rPr>
      <t xml:space="preserve">100</t>
    </r>
    <r>
      <rPr>
        <sz val="11"/>
        <color rgb="FF000000"/>
        <rFont val="Noto Sans"/>
        <family val="2"/>
      </rPr>
      <t xml:space="preserve">元。白玉蜜豆熱湯〈日本過年長吃的甜食〉、鐵板烤麻糬〈配紅豆</t>
    </r>
    <r>
      <rPr>
        <sz val="11"/>
        <color rgb="FF000000"/>
        <rFont val="Arial"/>
        <family val="2"/>
      </rPr>
      <t xml:space="preserve">+</t>
    </r>
    <r>
      <rPr>
        <sz val="11"/>
        <color rgb="FF000000"/>
        <rFont val="Noto Sans"/>
        <family val="2"/>
      </rPr>
      <t xml:space="preserve">花生粉，日本稱下町食品〉、雕魚燒蜜豆〈煉乳、焦糖兩種醬〉、日本布丁、東洋櫻花茶。</t>
    </r>
  </si>
  <si>
    <r>
      <rPr>
        <sz val="11"/>
        <color rgb="FF000000"/>
        <rFont val="Noto Sans"/>
        <family val="2"/>
      </rPr>
      <t xml:space="preserve">台北市新生南路三段</t>
    </r>
    <r>
      <rPr>
        <sz val="11"/>
        <color rgb="FF000000"/>
        <rFont val="Arial"/>
        <family val="2"/>
      </rPr>
      <t xml:space="preserve">82</t>
    </r>
    <r>
      <rPr>
        <sz val="11"/>
        <color rgb="FF000000"/>
        <rFont val="Noto Sans"/>
        <family val="2"/>
      </rPr>
      <t xml:space="preserve">號</t>
    </r>
  </si>
  <si>
    <t xml:space="preserve">02-2362-3172</t>
  </si>
  <si>
    <r>
      <rPr>
        <sz val="11"/>
        <color rgb="FF000000"/>
        <rFont val="Noto Sans"/>
        <family val="2"/>
      </rPr>
      <t xml:space="preserve">老闆古豐熒、古貴文，紅豆芝麻湯圓〈</t>
    </r>
    <r>
      <rPr>
        <sz val="11"/>
        <color rgb="FF000000"/>
        <rFont val="Arial"/>
        <family val="2"/>
      </rPr>
      <t xml:space="preserve">60</t>
    </r>
    <r>
      <rPr>
        <sz val="11"/>
        <color rgb="FF000000"/>
        <rFont val="Noto Sans"/>
        <family val="2"/>
      </rPr>
      <t xml:space="preserve">元〉、酒釀湯圓〈</t>
    </r>
    <r>
      <rPr>
        <sz val="11"/>
        <color rgb="FF000000"/>
        <rFont val="Arial"/>
        <family val="2"/>
      </rPr>
      <t xml:space="preserve">60</t>
    </r>
    <r>
      <rPr>
        <sz val="11"/>
        <color rgb="FF000000"/>
        <rFont val="Noto Sans"/>
        <family val="2"/>
      </rPr>
      <t xml:space="preserve">元〉。營業時間</t>
    </r>
    <r>
      <rPr>
        <sz val="11"/>
        <color rgb="FF000000"/>
        <rFont val="Arial"/>
        <family val="2"/>
      </rPr>
      <t xml:space="preserve">:11:00~24:00</t>
    </r>
  </si>
  <si>
    <t xml:space="preserve">九如商號</t>
  </si>
  <si>
    <r>
      <rPr>
        <sz val="11"/>
        <color rgb="FF000000"/>
        <rFont val="Noto Sans"/>
        <family val="2"/>
      </rPr>
      <t xml:space="preserve">台北市大安區仁愛路四段</t>
    </r>
    <r>
      <rPr>
        <sz val="11"/>
        <color rgb="FF000000"/>
        <rFont val="Arial"/>
        <family val="2"/>
      </rPr>
      <t xml:space="preserve">69</t>
    </r>
    <r>
      <rPr>
        <sz val="11"/>
        <color rgb="FF000000"/>
        <rFont val="Noto Sans"/>
        <family val="2"/>
      </rPr>
      <t xml:space="preserve">號</t>
    </r>
  </si>
  <si>
    <t xml:space="preserve">02-2751-7666</t>
  </si>
  <si>
    <t xml:space="preserve">業者謝素增、吳威南，寧波湯圓〈芝麻、花生、紫米、抹茶〉、炸元宵。</t>
  </si>
  <si>
    <t xml:space="preserve">政江號</t>
  </si>
  <si>
    <t xml:space="preserve">金山南路二段</t>
  </si>
  <si>
    <r>
      <rPr>
        <sz val="11"/>
        <color rgb="FF000000"/>
        <rFont val="Noto Sans"/>
        <family val="2"/>
      </rPr>
      <t xml:space="preserve">台北市金山南路二段</t>
    </r>
    <r>
      <rPr>
        <sz val="11"/>
        <color rgb="FF000000"/>
        <rFont val="Arial"/>
        <family val="2"/>
      </rPr>
      <t xml:space="preserve">109</t>
    </r>
    <r>
      <rPr>
        <sz val="11"/>
        <color rgb="FF000000"/>
        <rFont val="Noto Sans"/>
        <family val="2"/>
      </rPr>
      <t xml:space="preserve">號</t>
    </r>
  </si>
  <si>
    <t xml:space="preserve">02-2395-2109</t>
  </si>
  <si>
    <r>
      <rPr>
        <sz val="11"/>
        <color rgb="FF000000"/>
        <rFont val="Noto Sans"/>
        <family val="2"/>
      </rPr>
      <t xml:space="preserve">老闆娘李黃菊，紅豆芝麻湯圓、花生湯圓、鮮肉湯圓元、酒釀湯圓。營業時間</t>
    </r>
    <r>
      <rPr>
        <sz val="11"/>
        <color rgb="FF000000"/>
        <rFont val="Arial"/>
        <family val="2"/>
      </rPr>
      <t xml:space="preserve">:11:00~20:00</t>
    </r>
  </si>
  <si>
    <t xml:space="preserve">雙連湯圓</t>
  </si>
  <si>
    <r>
      <rPr>
        <sz val="11"/>
        <color rgb="FF000000"/>
        <rFont val="Noto Sans"/>
        <family val="2"/>
      </rPr>
      <t xml:space="preserve">台北市民生西路</t>
    </r>
    <r>
      <rPr>
        <sz val="11"/>
        <color rgb="FF000000"/>
        <rFont val="Arial"/>
        <family val="2"/>
      </rPr>
      <t xml:space="preserve">136</t>
    </r>
    <r>
      <rPr>
        <sz val="11"/>
        <color rgb="FF000000"/>
        <rFont val="Noto Sans"/>
        <family val="2"/>
      </rPr>
      <t xml:space="preserve">號</t>
    </r>
  </si>
  <si>
    <t xml:space="preserve">02-2559-7595</t>
  </si>
  <si>
    <r>
      <rPr>
        <sz val="11"/>
        <color rgb="FF000000"/>
        <rFont val="Noto Sans"/>
        <family val="2"/>
      </rPr>
      <t xml:space="preserve">燒麻糬、芝麻紅豆等甜湯圓。營業時間</t>
    </r>
    <r>
      <rPr>
        <sz val="11"/>
        <color rgb="FF000000"/>
        <rFont val="Arial"/>
        <family val="2"/>
      </rPr>
      <t xml:space="preserve">:11:00~23:00</t>
    </r>
    <r>
      <rPr>
        <sz val="11"/>
        <color rgb="FF000000"/>
        <rFont val="Noto Sans"/>
        <family val="2"/>
      </rPr>
      <t xml:space="preserve">〈周一公休〉</t>
    </r>
  </si>
  <si>
    <t xml:space="preserve">小寧波</t>
  </si>
  <si>
    <t xml:space="preserve">南海路</t>
  </si>
  <si>
    <r>
      <rPr>
        <sz val="11"/>
        <color rgb="FF000000"/>
        <rFont val="Noto Sans"/>
        <family val="2"/>
      </rPr>
      <t xml:space="preserve">台北市南海路</t>
    </r>
    <r>
      <rPr>
        <sz val="11"/>
        <color rgb="FF000000"/>
        <rFont val="Arial"/>
        <family val="2"/>
      </rPr>
      <t xml:space="preserve">2</t>
    </r>
    <r>
      <rPr>
        <sz val="11"/>
        <color rgb="FF000000"/>
        <rFont val="Noto Sans"/>
        <family val="2"/>
      </rPr>
      <t xml:space="preserve">巷</t>
    </r>
    <r>
      <rPr>
        <sz val="11"/>
        <color rgb="FF000000"/>
        <rFont val="Arial"/>
        <family val="2"/>
      </rPr>
      <t xml:space="preserve">6</t>
    </r>
    <r>
      <rPr>
        <sz val="11"/>
        <color rgb="FF000000"/>
        <rFont val="Noto Sans"/>
        <family val="2"/>
      </rPr>
      <t xml:space="preserve">號</t>
    </r>
  </si>
  <si>
    <t xml:space="preserve">02-2341-9989</t>
  </si>
  <si>
    <t xml:space="preserve">老闆劉先生，水磨湯圓皮製作。芝麻湯圓、花生、酒釀蛋湯圓。</t>
  </si>
  <si>
    <t xml:space="preserve">鮮肉湯圓</t>
  </si>
  <si>
    <t xml:space="preserve">延平北路三段</t>
  </si>
  <si>
    <r>
      <rPr>
        <sz val="11"/>
        <color rgb="FF000000"/>
        <rFont val="Noto Sans"/>
        <family val="2"/>
      </rPr>
      <t xml:space="preserve">台北市延平北路三段</t>
    </r>
    <r>
      <rPr>
        <sz val="11"/>
        <color rgb="FF000000"/>
        <rFont val="Arial"/>
        <family val="2"/>
      </rPr>
      <t xml:space="preserve">58</t>
    </r>
    <r>
      <rPr>
        <sz val="11"/>
        <color rgb="FF000000"/>
        <rFont val="Noto Sans"/>
        <family val="2"/>
      </rPr>
      <t xml:space="preserve">號
台北縣淡水鎮英專路</t>
    </r>
    <r>
      <rPr>
        <sz val="11"/>
        <color rgb="FF000000"/>
        <rFont val="Arial"/>
        <family val="2"/>
      </rPr>
      <t xml:space="preserve">101</t>
    </r>
    <r>
      <rPr>
        <sz val="11"/>
        <color rgb="FF000000"/>
        <rFont val="Noto Sans"/>
        <family val="2"/>
      </rPr>
      <t xml:space="preserve">號</t>
    </r>
  </si>
  <si>
    <t xml:space="preserve">02-2585-7655
02-2622-0350</t>
  </si>
  <si>
    <r>
      <rPr>
        <sz val="11"/>
        <color rgb="FF000000"/>
        <rFont val="Noto Sans"/>
        <family val="2"/>
      </rPr>
      <t xml:space="preserve">老板施冠群、施金城，營業時間</t>
    </r>
    <r>
      <rPr>
        <sz val="11"/>
        <color rgb="FF000000"/>
        <rFont val="Arial"/>
        <family val="2"/>
      </rPr>
      <t xml:space="preserve">:11:30~24:00</t>
    </r>
  </si>
  <si>
    <t xml:space="preserve">orange</t>
  </si>
  <si>
    <t xml:space="preserve">師大夜市</t>
  </si>
  <si>
    <r>
      <rPr>
        <sz val="11"/>
        <color rgb="FF000000"/>
        <rFont val="Noto Sans"/>
        <family val="2"/>
      </rPr>
      <t xml:space="preserve">台北市師大路</t>
    </r>
    <r>
      <rPr>
        <sz val="11"/>
        <color rgb="FF000000"/>
        <rFont val="Arial"/>
        <family val="2"/>
      </rPr>
      <t xml:space="preserve">45-2</t>
    </r>
    <r>
      <rPr>
        <sz val="11"/>
        <color rgb="FF000000"/>
        <rFont val="Noto Sans"/>
        <family val="2"/>
      </rPr>
      <t xml:space="preserve">號</t>
    </r>
  </si>
  <si>
    <t xml:space="preserve">02-630-8875</t>
  </si>
  <si>
    <r>
      <rPr>
        <sz val="11"/>
        <color rgb="FF000000"/>
        <rFont val="Noto Sans"/>
        <family val="2"/>
      </rPr>
      <t xml:space="preserve">紅豆湯芝麻湯圓 </t>
    </r>
    <r>
      <rPr>
        <sz val="11"/>
        <color rgb="FF000000"/>
        <rFont val="Arial"/>
        <family val="2"/>
      </rPr>
      <t xml:space="preserve">50</t>
    </r>
    <r>
      <rPr>
        <sz val="11"/>
        <color rgb="FF000000"/>
        <rFont val="Noto Sans"/>
        <family val="2"/>
      </rPr>
      <t xml:space="preserve">元</t>
    </r>
    <r>
      <rPr>
        <sz val="11"/>
        <color rgb="FF000000"/>
        <rFont val="Arial"/>
        <family val="2"/>
      </rPr>
      <t xml:space="preserve">/</t>
    </r>
    <r>
      <rPr>
        <sz val="11"/>
        <color rgb="FF000000"/>
        <rFont val="Noto Sans"/>
        <family val="2"/>
      </rPr>
      <t xml:space="preserve">碗、酒釀雞蛋花生湯圓 </t>
    </r>
    <r>
      <rPr>
        <sz val="11"/>
        <color rgb="FF000000"/>
        <rFont val="Arial"/>
        <family val="2"/>
      </rPr>
      <t xml:space="preserve">55</t>
    </r>
    <r>
      <rPr>
        <sz val="11"/>
        <color rgb="FF000000"/>
        <rFont val="Noto Sans"/>
        <family val="2"/>
      </rPr>
      <t xml:space="preserve">元</t>
    </r>
    <r>
      <rPr>
        <sz val="11"/>
        <color rgb="FF000000"/>
        <rFont val="Arial"/>
        <family val="2"/>
      </rPr>
      <t xml:space="preserve">/</t>
    </r>
    <r>
      <rPr>
        <sz val="11"/>
        <color rgb="FF000000"/>
        <rFont val="Noto Sans"/>
        <family val="2"/>
      </rPr>
      <t xml:space="preserve">碗、花生湯小湯圓 </t>
    </r>
    <r>
      <rPr>
        <sz val="11"/>
        <color rgb="FF000000"/>
        <rFont val="Arial"/>
        <family val="2"/>
      </rPr>
      <t xml:space="preserve">45</t>
    </r>
    <r>
      <rPr>
        <sz val="11"/>
        <color rgb="FF000000"/>
        <rFont val="Noto Sans"/>
        <family val="2"/>
      </rPr>
      <t xml:space="preserve">元</t>
    </r>
    <r>
      <rPr>
        <sz val="11"/>
        <color rgb="FF000000"/>
        <rFont val="Arial"/>
        <family val="2"/>
      </rPr>
      <t xml:space="preserve">/</t>
    </r>
    <r>
      <rPr>
        <sz val="11"/>
        <color rgb="FF000000"/>
        <rFont val="Noto Sans"/>
        <family val="2"/>
      </rPr>
      <t xml:space="preserve">碗，營業時間</t>
    </r>
    <r>
      <rPr>
        <sz val="11"/>
        <color rgb="FF000000"/>
        <rFont val="Arial"/>
        <family val="2"/>
      </rPr>
      <t xml:space="preserve">:11:00~24:00</t>
    </r>
  </si>
  <si>
    <t xml:space="preserve">上海合興糕糰店</t>
  </si>
  <si>
    <t xml:space="preserve">羅斯福路一段</t>
  </si>
  <si>
    <r>
      <rPr>
        <sz val="11"/>
        <color rgb="FF000000"/>
        <rFont val="Noto Sans"/>
        <family val="2"/>
      </rPr>
      <t xml:space="preserve">台北市羅斯福路一段</t>
    </r>
    <r>
      <rPr>
        <sz val="11"/>
        <color rgb="FF000000"/>
        <rFont val="Arial"/>
        <family val="2"/>
      </rPr>
      <t xml:space="preserve">8</t>
    </r>
    <r>
      <rPr>
        <sz val="11"/>
        <color rgb="FF000000"/>
        <rFont val="Noto Sans"/>
        <family val="2"/>
      </rPr>
      <t xml:space="preserve">號／南門市場內</t>
    </r>
    <r>
      <rPr>
        <sz val="11"/>
        <color rgb="FF000000"/>
        <rFont val="Arial"/>
        <family val="2"/>
      </rPr>
      <t xml:space="preserve">201</t>
    </r>
    <r>
      <rPr>
        <sz val="11"/>
        <color rgb="FF000000"/>
        <rFont val="Noto Sans"/>
        <family val="2"/>
      </rPr>
      <t xml:space="preserve">室</t>
    </r>
  </si>
  <si>
    <t xml:space="preserve">02-2321-4702</t>
  </si>
  <si>
    <t xml:space="preserve">老闆任李慧雯，怪怪湯圓用炸的〈玫瑰、紅麴、墨魚、哇沙米、山藥、巧克力、白果、鳳梨。</t>
  </si>
  <si>
    <t xml:space="preserve">蔡萬興</t>
  </si>
  <si>
    <t xml:space="preserve">福州街</t>
  </si>
  <si>
    <r>
      <rPr>
        <sz val="11"/>
        <color rgb="FF000000"/>
        <rFont val="Noto Sans"/>
        <family val="2"/>
      </rPr>
      <t xml:space="preserve">台北市福州街</t>
    </r>
    <r>
      <rPr>
        <sz val="11"/>
        <color rgb="FF000000"/>
        <rFont val="Arial"/>
        <family val="2"/>
      </rPr>
      <t xml:space="preserve">16</t>
    </r>
    <r>
      <rPr>
        <sz val="11"/>
        <color rgb="FF000000"/>
        <rFont val="Noto Sans"/>
        <family val="2"/>
      </rPr>
      <t xml:space="preserve">之</t>
    </r>
    <r>
      <rPr>
        <sz val="11"/>
        <color rgb="FF000000"/>
        <rFont val="Arial"/>
        <family val="2"/>
      </rPr>
      <t xml:space="preserve">6</t>
    </r>
    <r>
      <rPr>
        <sz val="11"/>
        <color rgb="FF000000"/>
        <rFont val="Noto Sans"/>
        <family val="2"/>
      </rPr>
      <t xml:space="preserve">號（本店）
台北市敦化北路</t>
    </r>
    <r>
      <rPr>
        <sz val="11"/>
        <color rgb="FF000000"/>
        <rFont val="Arial"/>
        <family val="2"/>
      </rPr>
      <t xml:space="preserve">165</t>
    </r>
    <r>
      <rPr>
        <sz val="11"/>
        <color rgb="FF000000"/>
        <rFont val="Noto Sans"/>
        <family val="2"/>
      </rPr>
      <t xml:space="preserve">巷</t>
    </r>
    <r>
      <rPr>
        <sz val="11"/>
        <color rgb="FF000000"/>
        <rFont val="Arial"/>
        <family val="2"/>
      </rPr>
      <t xml:space="preserve">10</t>
    </r>
    <r>
      <rPr>
        <sz val="11"/>
        <color rgb="FF000000"/>
        <rFont val="Noto Sans"/>
        <family val="2"/>
      </rPr>
      <t xml:space="preserve">號</t>
    </r>
  </si>
  <si>
    <t xml:space="preserve">02-2351-0848
02-2547-5952</t>
  </si>
  <si>
    <t xml:space="preserve">老闆娘陸小姐，桂花酒釀蛋湯圓、炸元宵、紫米豆沙湯圓。陳飛龍最愛的店。</t>
  </si>
  <si>
    <t xml:space="preserve">愛四路</t>
  </si>
  <si>
    <r>
      <rPr>
        <sz val="11"/>
        <color rgb="FF000000"/>
        <rFont val="Noto Sans"/>
        <family val="2"/>
      </rPr>
      <t xml:space="preserve">基隆市愛四路</t>
    </r>
    <r>
      <rPr>
        <sz val="11"/>
        <color rgb="FF000000"/>
        <rFont val="Arial"/>
        <family val="2"/>
      </rPr>
      <t xml:space="preserve">50-1</t>
    </r>
    <r>
      <rPr>
        <sz val="11"/>
        <color rgb="FF000000"/>
        <rFont val="Noto Sans"/>
        <family val="2"/>
      </rPr>
      <t xml:space="preserve">號</t>
    </r>
  </si>
  <si>
    <t xml:space="preserve">老闆古先生，酒釀蛋湯圓。</t>
  </si>
  <si>
    <r>
      <rPr>
        <sz val="11"/>
        <color rgb="FF000000"/>
        <rFont val="Arial"/>
        <family val="2"/>
      </rPr>
      <t xml:space="preserve">Bigtom </t>
    </r>
    <r>
      <rPr>
        <sz val="11"/>
        <color rgb="FF000000"/>
        <rFont val="Noto Sans"/>
        <family val="2"/>
      </rPr>
      <t xml:space="preserve">美國冰淇淋文化館</t>
    </r>
  </si>
  <si>
    <r>
      <rPr>
        <sz val="11"/>
        <color rgb="FF000000"/>
        <rFont val="Noto Sans"/>
        <family val="2"/>
      </rPr>
      <t xml:space="preserve">台北市仁愛路四段</t>
    </r>
    <r>
      <rPr>
        <sz val="11"/>
        <color rgb="FF000000"/>
        <rFont val="Arial"/>
        <family val="2"/>
      </rPr>
      <t xml:space="preserve">505</t>
    </r>
    <r>
      <rPr>
        <sz val="11"/>
        <color rgb="FF000000"/>
        <rFont val="Noto Sans"/>
        <family val="2"/>
      </rPr>
      <t xml:space="preserve">號／國父紀念館內</t>
    </r>
  </si>
  <si>
    <t xml:space="preserve">02-2345-4213</t>
  </si>
  <si>
    <t xml:space="preserve">低脂冰品、鐵板冰淇淋</t>
  </si>
  <si>
    <t xml:space="preserve">俄羅斯冰淇淋</t>
  </si>
  <si>
    <t xml:space="preserve">台北市敦化南路／梅花戲院、遠企間</t>
  </si>
  <si>
    <t xml:space="preserve">炒冰淇淋</t>
  </si>
  <si>
    <t xml:space="preserve">八德路四段</t>
  </si>
  <si>
    <t xml:space="preserve">台北市京華城</t>
  </si>
  <si>
    <t xml:space="preserve">新竹市</t>
  </si>
  <si>
    <t xml:space="preserve">文化街</t>
  </si>
  <si>
    <r>
      <rPr>
        <sz val="11"/>
        <color rgb="FF000000"/>
        <rFont val="Noto Sans"/>
        <family val="2"/>
      </rPr>
      <t xml:space="preserve">新竹市文化街</t>
    </r>
    <r>
      <rPr>
        <sz val="11"/>
        <color rgb="FF000000"/>
        <rFont val="Arial"/>
        <family val="2"/>
      </rPr>
      <t xml:space="preserve">10</t>
    </r>
    <r>
      <rPr>
        <sz val="11"/>
        <color rgb="FF000000"/>
        <rFont val="Noto Sans"/>
        <family val="2"/>
      </rPr>
      <t xml:space="preserve">號</t>
    </r>
  </si>
  <si>
    <t xml:space="preserve">台中市</t>
  </si>
  <si>
    <t xml:space="preserve">雙十路</t>
  </si>
  <si>
    <r>
      <rPr>
        <sz val="11"/>
        <color rgb="FF000000"/>
        <rFont val="Noto Sans"/>
        <family val="2"/>
      </rPr>
      <t xml:space="preserve">台中市北區雙十路一段</t>
    </r>
    <r>
      <rPr>
        <sz val="11"/>
        <color rgb="FF000000"/>
        <rFont val="Arial"/>
        <family val="2"/>
      </rPr>
      <t xml:space="preserve">125</t>
    </r>
    <r>
      <rPr>
        <sz val="11"/>
        <color rgb="FF000000"/>
        <rFont val="Noto Sans"/>
        <family val="2"/>
      </rPr>
      <t xml:space="preserve">號</t>
    </r>
  </si>
  <si>
    <t xml:space="preserve">高雄市</t>
  </si>
  <si>
    <t xml:space="preserve">五福一路</t>
  </si>
  <si>
    <r>
      <rPr>
        <sz val="11"/>
        <color rgb="FF000000"/>
        <rFont val="Noto Sans"/>
        <family val="2"/>
      </rPr>
      <t xml:space="preserve">高雄市五福一路</t>
    </r>
    <r>
      <rPr>
        <sz val="11"/>
        <color rgb="FF000000"/>
        <rFont val="Arial"/>
        <family val="2"/>
      </rPr>
      <t xml:space="preserve">67</t>
    </r>
    <r>
      <rPr>
        <sz val="11"/>
        <color rgb="FF000000"/>
        <rFont val="Noto Sans"/>
        <family val="2"/>
      </rPr>
      <t xml:space="preserve">號</t>
    </r>
  </si>
  <si>
    <t xml:space="preserve">阿良車輪餅</t>
  </si>
  <si>
    <t xml:space="preserve">台北市天母圓環頂好超市樓下</t>
  </si>
  <si>
    <t xml:space="preserve">02-2873-2520</t>
  </si>
  <si>
    <t xml:space="preserve">天母超大蛋糕車輪餅</t>
  </si>
  <si>
    <t xml:space="preserve">同心圓水晶紅豆餅</t>
  </si>
  <si>
    <t xml:space="preserve">復興南路</t>
  </si>
  <si>
    <r>
      <rPr>
        <sz val="11"/>
        <color rgb="FF000000"/>
        <rFont val="Noto Sans"/>
        <family val="2"/>
      </rPr>
      <t xml:space="preserve">台北市復興南路一段</t>
    </r>
    <r>
      <rPr>
        <sz val="11"/>
        <color rgb="FF000000"/>
        <rFont val="Arial"/>
        <family val="2"/>
      </rPr>
      <t xml:space="preserve">133</t>
    </r>
    <r>
      <rPr>
        <sz val="11"/>
        <color rgb="FF000000"/>
        <rFont val="Noto Sans"/>
        <family val="2"/>
      </rPr>
      <t xml:space="preserve">號</t>
    </r>
  </si>
  <si>
    <t xml:space="preserve">02-2777-4477</t>
  </si>
  <si>
    <r>
      <rPr>
        <sz val="11"/>
        <rFont val="Noto Sans"/>
        <family val="2"/>
      </rPr>
      <t xml:space="preserve">口感</t>
    </r>
    <r>
      <rPr>
        <sz val="11"/>
        <rFont val="Arial"/>
        <family val="2"/>
      </rPr>
      <t xml:space="preserve">Q</t>
    </r>
    <r>
      <rPr>
        <sz val="11"/>
        <rFont val="Noto Sans"/>
        <family val="2"/>
      </rPr>
      <t xml:space="preserve">軟似麻薯</t>
    </r>
  </si>
  <si>
    <t xml:space="preserve">恬姐兒甜甜圈</t>
  </si>
  <si>
    <t xml:space="preserve">南港</t>
  </si>
  <si>
    <r>
      <rPr>
        <sz val="11"/>
        <color rgb="FF000000"/>
        <rFont val="Noto Sans"/>
        <family val="2"/>
      </rPr>
      <t xml:space="preserve">台北市南港區新民街</t>
    </r>
    <r>
      <rPr>
        <sz val="11"/>
        <color rgb="FF000000"/>
        <rFont val="Arial"/>
        <family val="2"/>
      </rPr>
      <t xml:space="preserve">43</t>
    </r>
    <r>
      <rPr>
        <sz val="11"/>
        <color rgb="FF000000"/>
        <rFont val="Noto Sans"/>
        <family val="2"/>
      </rPr>
      <t xml:space="preserve">號</t>
    </r>
  </si>
  <si>
    <t xml:space="preserve">02-2782-1614</t>
  </si>
  <si>
    <r>
      <rPr>
        <sz val="11"/>
        <rFont val="Noto Sans"/>
        <family val="2"/>
      </rPr>
      <t xml:space="preserve">台式甜甜圈，</t>
    </r>
    <r>
      <rPr>
        <sz val="11"/>
        <rFont val="Arial"/>
        <family val="2"/>
      </rPr>
      <t xml:space="preserve">AM11:00</t>
    </r>
    <r>
      <rPr>
        <sz val="11"/>
        <rFont val="Noto Sans"/>
        <family val="2"/>
      </rPr>
      <t xml:space="preserve">～</t>
    </r>
    <r>
      <rPr>
        <sz val="11"/>
        <rFont val="Arial"/>
        <family val="2"/>
      </rPr>
      <t xml:space="preserve">PM7:00</t>
    </r>
  </si>
  <si>
    <t xml:space="preserve">香芙蕾</t>
  </si>
  <si>
    <r>
      <rPr>
        <sz val="11"/>
        <color rgb="FF000000"/>
        <rFont val="Noto Sans"/>
        <family val="2"/>
      </rPr>
      <t xml:space="preserve">台北市東區地下街</t>
    </r>
    <r>
      <rPr>
        <sz val="11"/>
        <color rgb="FF000000"/>
        <rFont val="Arial"/>
        <family val="2"/>
      </rPr>
      <t xml:space="preserve">35</t>
    </r>
    <r>
      <rPr>
        <sz val="11"/>
        <color rgb="FF000000"/>
        <rFont val="Noto Sans"/>
        <family val="2"/>
      </rPr>
      <t xml:space="preserve">號／加州健身房捷運口</t>
    </r>
  </si>
  <si>
    <t xml:space="preserve">02-2711-7460</t>
  </si>
  <si>
    <t xml:space="preserve">法國現烤泡芙</t>
  </si>
  <si>
    <t xml:space="preserve">糖朝</t>
  </si>
  <si>
    <r>
      <rPr>
        <sz val="11"/>
        <color rgb="FF000000"/>
        <rFont val="Noto Sans"/>
        <family val="2"/>
      </rPr>
      <t xml:space="preserve">台北市忠孝東路四段</t>
    </r>
    <r>
      <rPr>
        <sz val="11"/>
        <color rgb="FF000000"/>
        <rFont val="Arial"/>
        <family val="2"/>
      </rPr>
      <t xml:space="preserve">160</t>
    </r>
    <r>
      <rPr>
        <sz val="11"/>
        <color rgb="FF000000"/>
        <rFont val="Noto Sans"/>
        <family val="2"/>
      </rPr>
      <t xml:space="preserve">號</t>
    </r>
  </si>
  <si>
    <t xml:space="preserve">02-2772-2889</t>
  </si>
  <si>
    <t xml:space="preserve">吳宗憲的港式甜點店</t>
  </si>
  <si>
    <t xml:space="preserve">巧克哈克巧克力專賣店</t>
  </si>
  <si>
    <r>
      <rPr>
        <sz val="11"/>
        <color rgb="FF000000"/>
        <rFont val="Noto Sans"/>
        <family val="2"/>
      </rPr>
      <t xml:space="preserve">台北市永康街</t>
    </r>
    <r>
      <rPr>
        <sz val="11"/>
        <color rgb="FF000000"/>
        <rFont val="Arial"/>
        <family val="2"/>
      </rPr>
      <t xml:space="preserve">7</t>
    </r>
    <r>
      <rPr>
        <sz val="11"/>
        <color rgb="FF000000"/>
        <rFont val="Noto Sans"/>
        <family val="2"/>
      </rPr>
      <t xml:space="preserve">巷</t>
    </r>
    <r>
      <rPr>
        <sz val="11"/>
        <color rgb="FF000000"/>
        <rFont val="Arial"/>
        <family val="2"/>
      </rPr>
      <t xml:space="preserve">2</t>
    </r>
    <r>
      <rPr>
        <sz val="11"/>
        <color rgb="FF000000"/>
        <rFont val="Noto Sans"/>
        <family val="2"/>
      </rPr>
      <t xml:space="preserve">號</t>
    </r>
  </si>
  <si>
    <t xml:space="preserve">02-2321-5820</t>
  </si>
  <si>
    <t xml:space="preserve">巧克力火鍋</t>
  </si>
  <si>
    <t xml:space="preserve">甜心廚房</t>
  </si>
  <si>
    <t xml:space="preserve">大安路</t>
  </si>
  <si>
    <r>
      <rPr>
        <sz val="11"/>
        <color rgb="FF000000"/>
        <rFont val="Noto Sans"/>
        <family val="2"/>
      </rPr>
      <t xml:space="preserve">台北市大安路</t>
    </r>
    <r>
      <rPr>
        <sz val="11"/>
        <color rgb="FF000000"/>
        <rFont val="Arial"/>
        <family val="2"/>
      </rPr>
      <t xml:space="preserve">116</t>
    </r>
    <r>
      <rPr>
        <sz val="11"/>
        <color rgb="FF000000"/>
        <rFont val="Noto Sans"/>
        <family val="2"/>
      </rPr>
      <t xml:space="preserve">巷</t>
    </r>
    <r>
      <rPr>
        <sz val="11"/>
        <color rgb="FF000000"/>
        <rFont val="Arial"/>
        <family val="2"/>
      </rPr>
      <t xml:space="preserve">9</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1-7918</t>
  </si>
  <si>
    <t xml:space="preserve">草莓塔、草莓派、日式點心</t>
  </si>
  <si>
    <t xml:space="preserve">小方甜蜜屋</t>
  </si>
  <si>
    <t xml:space="preserve">北投</t>
  </si>
  <si>
    <r>
      <rPr>
        <sz val="11"/>
        <color rgb="FF000000"/>
        <rFont val="Noto Sans"/>
        <family val="2"/>
      </rPr>
      <t xml:space="preserve">台北市北投區振華街</t>
    </r>
    <r>
      <rPr>
        <sz val="11"/>
        <color rgb="FF000000"/>
        <rFont val="Arial"/>
        <family val="2"/>
      </rPr>
      <t xml:space="preserve">50</t>
    </r>
    <r>
      <rPr>
        <sz val="11"/>
        <color rgb="FF000000"/>
        <rFont val="Noto Sans"/>
        <family val="2"/>
      </rPr>
      <t xml:space="preserve">號／石牌</t>
    </r>
  </si>
  <si>
    <t xml:space="preserve">02-2820-6977</t>
  </si>
  <si>
    <t xml:space="preserve">焦糖奶酪</t>
  </si>
  <si>
    <t xml:space="preserve">咖芳工作室</t>
  </si>
  <si>
    <t xml:space="preserve">迪化街</t>
  </si>
  <si>
    <r>
      <rPr>
        <sz val="11"/>
        <color rgb="FF000000"/>
        <rFont val="Noto Sans"/>
        <family val="2"/>
      </rPr>
      <t xml:space="preserve">台北市大同區迪化街二段</t>
    </r>
    <r>
      <rPr>
        <sz val="11"/>
        <color rgb="FF000000"/>
        <rFont val="Arial"/>
        <family val="2"/>
      </rPr>
      <t xml:space="preserve">296</t>
    </r>
    <r>
      <rPr>
        <sz val="11"/>
        <color rgb="FF000000"/>
        <rFont val="Noto Sans"/>
        <family val="2"/>
      </rPr>
      <t xml:space="preserve">巷</t>
    </r>
    <r>
      <rPr>
        <sz val="11"/>
        <color rgb="FF000000"/>
        <rFont val="Arial"/>
        <family val="2"/>
      </rPr>
      <t xml:space="preserve">9</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98-9728</t>
  </si>
  <si>
    <r>
      <rPr>
        <sz val="11"/>
        <rFont val="Noto Sans"/>
        <family val="2"/>
      </rPr>
      <t xml:space="preserve">甜點 </t>
    </r>
    <r>
      <rPr>
        <sz val="11"/>
        <rFont val="Arial"/>
        <family val="2"/>
      </rPr>
      <t xml:space="preserve">DIY</t>
    </r>
    <r>
      <rPr>
        <sz val="11"/>
        <rFont val="Noto Sans"/>
        <family val="2"/>
      </rPr>
      <t xml:space="preserve">，甜點老師／廖敏雲</t>
    </r>
  </si>
  <si>
    <t xml:space="preserve">Q BAR</t>
  </si>
  <si>
    <r>
      <rPr>
        <sz val="11"/>
        <color rgb="FF000000"/>
        <rFont val="Noto Sans"/>
        <family val="2"/>
      </rPr>
      <t xml:space="preserve">台北市忠孝東路四段</t>
    </r>
    <r>
      <rPr>
        <sz val="11"/>
        <color rgb="FF000000"/>
        <rFont val="Arial"/>
        <family val="2"/>
      </rPr>
      <t xml:space="preserve">216</t>
    </r>
    <r>
      <rPr>
        <sz val="11"/>
        <color rgb="FF000000"/>
        <rFont val="Noto Sans"/>
        <family val="2"/>
      </rPr>
      <t xml:space="preserve">巷</t>
    </r>
    <r>
      <rPr>
        <sz val="11"/>
        <color rgb="FF000000"/>
        <rFont val="Arial"/>
        <family val="2"/>
      </rPr>
      <t xml:space="preserve">19</t>
    </r>
    <r>
      <rPr>
        <sz val="11"/>
        <color rgb="FF000000"/>
        <rFont val="Noto Sans"/>
        <family val="2"/>
      </rPr>
      <t xml:space="preserve">弄</t>
    </r>
    <r>
      <rPr>
        <sz val="11"/>
        <color rgb="FF000000"/>
        <rFont val="Arial"/>
        <family val="2"/>
      </rPr>
      <t xml:space="preserve">16</t>
    </r>
    <r>
      <rPr>
        <sz val="11"/>
        <color rgb="FF000000"/>
        <rFont val="Noto Sans"/>
        <family val="2"/>
      </rPr>
      <t xml:space="preserve">號</t>
    </r>
  </si>
  <si>
    <t xml:space="preserve">02-2771-7778
02-2771-7784</t>
  </si>
  <si>
    <t xml:space="preserve">巧克力布朗尼</t>
  </si>
  <si>
    <r>
      <rPr>
        <sz val="11"/>
        <color rgb="FF000000"/>
        <rFont val="Noto Sans"/>
        <family val="2"/>
      </rPr>
      <t xml:space="preserve">台北市仁愛路四段</t>
    </r>
    <r>
      <rPr>
        <sz val="11"/>
        <color rgb="FF000000"/>
        <rFont val="Arial"/>
        <family val="2"/>
      </rPr>
      <t xml:space="preserve">345</t>
    </r>
    <r>
      <rPr>
        <sz val="11"/>
        <color rgb="FF000000"/>
        <rFont val="Noto Sans"/>
        <family val="2"/>
      </rPr>
      <t xml:space="preserve">巷</t>
    </r>
    <r>
      <rPr>
        <sz val="11"/>
        <color rgb="FF000000"/>
        <rFont val="Arial"/>
        <family val="2"/>
      </rPr>
      <t xml:space="preserve">5</t>
    </r>
    <r>
      <rPr>
        <sz val="11"/>
        <color rgb="FF000000"/>
        <rFont val="Noto Sans"/>
        <family val="2"/>
      </rPr>
      <t xml:space="preserve">弄</t>
    </r>
    <r>
      <rPr>
        <sz val="11"/>
        <color rgb="FF000000"/>
        <rFont val="Arial"/>
        <family val="2"/>
      </rPr>
      <t xml:space="preserve">17</t>
    </r>
    <r>
      <rPr>
        <sz val="11"/>
        <color rgb="FF000000"/>
        <rFont val="Noto Sans"/>
        <family val="2"/>
      </rPr>
      <t xml:space="preserve">號</t>
    </r>
  </si>
  <si>
    <t xml:space="preserve">港式甜點</t>
  </si>
  <si>
    <t xml:space="preserve">六福皇宮</t>
  </si>
  <si>
    <t xml:space="preserve">南京東路</t>
  </si>
  <si>
    <r>
      <rPr>
        <sz val="11"/>
        <color rgb="FF000000"/>
        <rFont val="Noto Sans"/>
        <family val="2"/>
      </rPr>
      <t xml:space="preserve">台北市南京東路三段</t>
    </r>
    <r>
      <rPr>
        <sz val="11"/>
        <color rgb="FF000000"/>
        <rFont val="Arial"/>
        <family val="2"/>
      </rPr>
      <t xml:space="preserve">133</t>
    </r>
    <r>
      <rPr>
        <sz val="11"/>
        <color rgb="FF000000"/>
        <rFont val="Noto Sans"/>
        <family val="2"/>
      </rPr>
      <t xml:space="preserve">號</t>
    </r>
  </si>
  <si>
    <t xml:space="preserve"> 02-8770-6565</t>
  </si>
  <si>
    <t xml:space="preserve">草莓點心</t>
  </si>
  <si>
    <r>
      <rPr>
        <sz val="11"/>
        <rFont val="Arial"/>
        <family val="2"/>
      </rPr>
      <t xml:space="preserve">Le Bouquet</t>
    </r>
    <r>
      <rPr>
        <sz val="11"/>
        <rFont val="Noto Sans"/>
        <family val="2"/>
      </rPr>
      <t xml:space="preserve">／國賓飯店</t>
    </r>
  </si>
  <si>
    <t xml:space="preserve">中山北路二段</t>
  </si>
  <si>
    <r>
      <rPr>
        <sz val="11"/>
        <color rgb="FF000000"/>
        <rFont val="Noto Sans"/>
        <family val="2"/>
      </rPr>
      <t xml:space="preserve">台北市中山北路二段</t>
    </r>
    <r>
      <rPr>
        <sz val="11"/>
        <color rgb="FF000000"/>
        <rFont val="Arial"/>
        <family val="2"/>
      </rPr>
      <t xml:space="preserve">63</t>
    </r>
    <r>
      <rPr>
        <sz val="11"/>
        <color rgb="FF000000"/>
        <rFont val="Noto Sans"/>
        <family val="2"/>
      </rPr>
      <t xml:space="preserve">號</t>
    </r>
  </si>
  <si>
    <t xml:space="preserve">02-2551-1111</t>
  </si>
  <si>
    <t xml:space="preserve">加福起士蛋糕專門店</t>
  </si>
  <si>
    <t xml:space="preserve">延平北路</t>
  </si>
  <si>
    <r>
      <rPr>
        <sz val="11"/>
        <color rgb="FF000000"/>
        <rFont val="Noto Sans"/>
        <family val="2"/>
      </rPr>
      <t xml:space="preserve">台北市延平北路二段</t>
    </r>
    <r>
      <rPr>
        <sz val="11"/>
        <color rgb="FF000000"/>
        <rFont val="Arial"/>
        <family val="2"/>
      </rPr>
      <t xml:space="preserve">72</t>
    </r>
    <r>
      <rPr>
        <sz val="11"/>
        <color rgb="FF000000"/>
        <rFont val="Noto Sans"/>
        <family val="2"/>
      </rPr>
      <t xml:space="preserve">號 </t>
    </r>
  </si>
  <si>
    <t xml:space="preserve">02-2555-1812
02-2555-8525</t>
  </si>
  <si>
    <t xml:space="preserve">起酥蛋糕</t>
  </si>
  <si>
    <t xml:space="preserve">亞尼克果子工房</t>
  </si>
  <si>
    <t xml:space="preserve">萬里鄉</t>
  </si>
  <si>
    <r>
      <rPr>
        <sz val="11"/>
        <color rgb="FF000000"/>
        <rFont val="Noto Sans"/>
        <family val="2"/>
      </rPr>
      <t xml:space="preserve">台北縣萬里鄉瑪鋉路</t>
    </r>
    <r>
      <rPr>
        <sz val="11"/>
        <color rgb="FF000000"/>
        <rFont val="Arial"/>
        <family val="2"/>
      </rPr>
      <t xml:space="preserve">127-5</t>
    </r>
    <r>
      <rPr>
        <sz val="11"/>
        <color rgb="FF000000"/>
        <rFont val="Noto Sans"/>
        <family val="2"/>
      </rPr>
      <t xml:space="preserve">號</t>
    </r>
  </si>
  <si>
    <t xml:space="preserve">02-2492-8100
02-2492-8717
02-2492-8356</t>
  </si>
  <si>
    <t xml:space="preserve">蛋糕店</t>
  </si>
  <si>
    <t xml:space="preserve">蛋糕博物館</t>
  </si>
  <si>
    <t xml:space="preserve">桃園縣</t>
  </si>
  <si>
    <t xml:space="preserve">桃園市</t>
  </si>
  <si>
    <r>
      <rPr>
        <sz val="11"/>
        <color rgb="FF000000"/>
        <rFont val="Noto Sans"/>
        <family val="2"/>
      </rPr>
      <t xml:space="preserve">桃園市延平路</t>
    </r>
    <r>
      <rPr>
        <sz val="11"/>
        <color rgb="FF000000"/>
        <rFont val="Arial"/>
        <family val="2"/>
      </rPr>
      <t xml:space="preserve">147</t>
    </r>
    <r>
      <rPr>
        <sz val="11"/>
        <color rgb="FF000000"/>
        <rFont val="Noto Sans"/>
        <family val="2"/>
      </rPr>
      <t xml:space="preserve">號</t>
    </r>
    <r>
      <rPr>
        <sz val="11"/>
        <color rgb="FF000000"/>
        <rFont val="Arial"/>
        <family val="2"/>
      </rPr>
      <t xml:space="preserve">3</t>
    </r>
    <r>
      <rPr>
        <sz val="11"/>
        <color rgb="FF000000"/>
        <rFont val="Noto Sans"/>
        <family val="2"/>
      </rPr>
      <t xml:space="preserve">樓</t>
    </r>
  </si>
  <si>
    <t xml:space="preserve">03-262-6602
03-262-6995</t>
  </si>
  <si>
    <t xml:space="preserve">香草蛋糕舖</t>
  </si>
  <si>
    <t xml:space="preserve">民生東路</t>
  </si>
  <si>
    <r>
      <rPr>
        <sz val="11"/>
        <color rgb="FF000000"/>
        <rFont val="Noto Sans"/>
        <family val="2"/>
      </rPr>
      <t xml:space="preserve">台北市民生東路四段</t>
    </r>
    <r>
      <rPr>
        <sz val="11"/>
        <color rgb="FF000000"/>
        <rFont val="Arial"/>
        <family val="2"/>
      </rPr>
      <t xml:space="preserve">131</t>
    </r>
    <r>
      <rPr>
        <sz val="11"/>
        <color rgb="FF000000"/>
        <rFont val="Noto Sans"/>
        <family val="2"/>
      </rPr>
      <t xml:space="preserve">巷</t>
    </r>
    <r>
      <rPr>
        <sz val="11"/>
        <color rgb="FF000000"/>
        <rFont val="Arial"/>
        <family val="2"/>
      </rPr>
      <t xml:space="preserve">21</t>
    </r>
    <r>
      <rPr>
        <sz val="11"/>
        <color rgb="FF000000"/>
        <rFont val="Noto Sans"/>
        <family val="2"/>
      </rPr>
      <t xml:space="preserve">號</t>
    </r>
  </si>
  <si>
    <t xml:space="preserve">03-3349020</t>
  </si>
  <si>
    <t xml:space="preserve">法式蛋糕，從桃園紅到台北，有當季水果入味，著名蛋糕有卡迪納蛋糕</t>
  </si>
  <si>
    <r>
      <rPr>
        <sz val="11"/>
        <color rgb="FF000000"/>
        <rFont val="Noto Sans"/>
        <family val="2"/>
      </rPr>
      <t xml:space="preserve">桃園市民族路</t>
    </r>
    <r>
      <rPr>
        <sz val="11"/>
        <color rgb="FF000000"/>
        <rFont val="Arial"/>
        <family val="2"/>
      </rPr>
      <t xml:space="preserve">193</t>
    </r>
    <r>
      <rPr>
        <sz val="11"/>
        <color rgb="FF000000"/>
        <rFont val="Noto Sans"/>
        <family val="2"/>
      </rPr>
      <t xml:space="preserve">號</t>
    </r>
  </si>
  <si>
    <t xml:space="preserve">02-8770-5503</t>
  </si>
  <si>
    <t xml:space="preserve">吃吃看蛋糕店</t>
  </si>
  <si>
    <t xml:space="preserve">中山北路六段</t>
  </si>
  <si>
    <r>
      <rPr>
        <sz val="11"/>
        <color rgb="FF000000"/>
        <rFont val="Noto Sans"/>
        <family val="2"/>
      </rPr>
      <t xml:space="preserve">台北市中山北路六段</t>
    </r>
    <r>
      <rPr>
        <sz val="11"/>
        <color rgb="FF000000"/>
        <rFont val="Arial"/>
        <family val="2"/>
      </rPr>
      <t xml:space="preserve">772</t>
    </r>
    <r>
      <rPr>
        <sz val="11"/>
        <color rgb="FF000000"/>
        <rFont val="Noto Sans"/>
        <family val="2"/>
      </rPr>
      <t xml:space="preserve">號</t>
    </r>
  </si>
  <si>
    <t xml:space="preserve">02-2871-1578</t>
  </si>
  <si>
    <t xml:space="preserve">北市天母最有名的起司蛋糕老字號</t>
  </si>
  <si>
    <t xml:space="preserve">阿默典藏蛋糕</t>
  </si>
  <si>
    <t xml:space="preserve">萬華</t>
  </si>
  <si>
    <r>
      <rPr>
        <sz val="11"/>
        <color rgb="FF000000"/>
        <rFont val="Noto Sans"/>
        <family val="2"/>
      </rPr>
      <t xml:space="preserve">台北市艋舺大道</t>
    </r>
    <r>
      <rPr>
        <sz val="11"/>
        <color rgb="FF000000"/>
        <rFont val="Arial"/>
        <family val="2"/>
      </rPr>
      <t xml:space="preserve">184</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06-3752</t>
  </si>
  <si>
    <t xml:space="preserve">有賣高鈣乳酪蛋糕、千層蜂蜜蛋糕</t>
  </si>
  <si>
    <r>
      <rPr>
        <sz val="11"/>
        <color rgb="FF000000"/>
        <rFont val="Noto Sans"/>
        <family val="2"/>
      </rPr>
      <t xml:space="preserve">台北市復興南路一段</t>
    </r>
    <r>
      <rPr>
        <sz val="11"/>
        <color rgb="FF000000"/>
        <rFont val="Arial"/>
        <family val="2"/>
      </rPr>
      <t xml:space="preserve">140</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11-7170</t>
  </si>
  <si>
    <t xml:space="preserve">魔法精靈創意蛋糕坊</t>
  </si>
  <si>
    <r>
      <rPr>
        <sz val="11"/>
        <color rgb="FF000000"/>
        <rFont val="Noto Sans"/>
        <family val="2"/>
      </rPr>
      <t xml:space="preserve">台北市忠孝東路四段</t>
    </r>
    <r>
      <rPr>
        <sz val="11"/>
        <color rgb="FF000000"/>
        <rFont val="Arial"/>
        <family val="2"/>
      </rPr>
      <t xml:space="preserve">553</t>
    </r>
    <r>
      <rPr>
        <sz val="11"/>
        <color rgb="FF000000"/>
        <rFont val="Noto Sans"/>
        <family val="2"/>
      </rPr>
      <t xml:space="preserve">巷</t>
    </r>
    <r>
      <rPr>
        <sz val="11"/>
        <color rgb="FF000000"/>
        <rFont val="Arial"/>
        <family val="2"/>
      </rPr>
      <t xml:space="preserve">22</t>
    </r>
    <r>
      <rPr>
        <sz val="11"/>
        <color rgb="FF000000"/>
        <rFont val="Noto Sans"/>
        <family val="2"/>
      </rPr>
      <t xml:space="preserve">弄</t>
    </r>
    <r>
      <rPr>
        <sz val="11"/>
        <color rgb="FF000000"/>
        <rFont val="Arial"/>
        <family val="2"/>
      </rPr>
      <t xml:space="preserve">2-1</t>
    </r>
    <r>
      <rPr>
        <sz val="11"/>
        <color rgb="FF000000"/>
        <rFont val="Noto Sans"/>
        <family val="2"/>
      </rPr>
      <t xml:space="preserve">號</t>
    </r>
  </si>
  <si>
    <t xml:space="preserve">02-2766-5568</t>
  </si>
  <si>
    <r>
      <rPr>
        <sz val="11"/>
        <color rgb="FF000000"/>
        <rFont val="Noto Sans"/>
        <family val="2"/>
      </rPr>
      <t xml:space="preserve">手工創意蛋糕，適合辦</t>
    </r>
    <r>
      <rPr>
        <sz val="11"/>
        <color rgb="FF000000"/>
        <rFont val="Arial"/>
        <family val="2"/>
      </rPr>
      <t xml:space="preserve">party</t>
    </r>
    <r>
      <rPr>
        <sz val="11"/>
        <color rgb="FF000000"/>
        <rFont val="Noto Sans"/>
        <family val="2"/>
      </rPr>
      <t xml:space="preserve">，有情趣蛋糕之類的</t>
    </r>
  </si>
  <si>
    <t xml:space="preserve">古華花園飯店</t>
  </si>
  <si>
    <t xml:space="preserve">中壢市</t>
  </si>
  <si>
    <r>
      <rPr>
        <sz val="11"/>
        <color rgb="FF000000"/>
        <rFont val="Noto Sans"/>
        <family val="2"/>
      </rPr>
      <t xml:space="preserve">桃園縣中壢市民權路</t>
    </r>
    <r>
      <rPr>
        <sz val="11"/>
        <color rgb="FF000000"/>
        <rFont val="Arial"/>
        <family val="2"/>
      </rPr>
      <t xml:space="preserve">398</t>
    </r>
    <r>
      <rPr>
        <sz val="11"/>
        <color rgb="FF000000"/>
        <rFont val="Noto Sans"/>
        <family val="2"/>
      </rPr>
      <t xml:space="preserve">號</t>
    </r>
  </si>
  <si>
    <t xml:space="preserve">03-281-1818</t>
  </si>
  <si>
    <t xml:space="preserve">西點主廚李依錫，西點比賽常勝軍的廚師，法國藍帶學校出身，有拉糖，黑盒子蛋糕</t>
  </si>
  <si>
    <t xml:space="preserve">草莓牛奶主題烘焙</t>
  </si>
  <si>
    <r>
      <rPr>
        <sz val="11"/>
        <color rgb="FF000000"/>
        <rFont val="Noto Sans"/>
        <family val="2"/>
      </rPr>
      <t xml:space="preserve">台北縣永和市中和路</t>
    </r>
    <r>
      <rPr>
        <sz val="11"/>
        <color rgb="FF000000"/>
        <rFont val="Arial"/>
        <family val="2"/>
      </rPr>
      <t xml:space="preserve">377</t>
    </r>
    <r>
      <rPr>
        <sz val="11"/>
        <color rgb="FF000000"/>
        <rFont val="Noto Sans"/>
        <family val="2"/>
      </rPr>
      <t xml:space="preserve">號</t>
    </r>
  </si>
  <si>
    <t xml:space="preserve">02-2924-5103</t>
  </si>
  <si>
    <t xml:space="preserve">草莓蛋糕大全</t>
  </si>
  <si>
    <t xml:space="preserve">忠孝西路</t>
  </si>
  <si>
    <r>
      <rPr>
        <sz val="11"/>
        <color rgb="FF000000"/>
        <rFont val="Noto Sans"/>
        <family val="2"/>
      </rPr>
      <t xml:space="preserve">台北市忠孝西路一段</t>
    </r>
    <r>
      <rPr>
        <sz val="11"/>
        <color rgb="FF000000"/>
        <rFont val="Arial"/>
        <family val="2"/>
      </rPr>
      <t xml:space="preserve">50</t>
    </r>
    <r>
      <rPr>
        <sz val="11"/>
        <color rgb="FF000000"/>
        <rFont val="Noto Sans"/>
        <family val="2"/>
      </rPr>
      <t xml:space="preserve">號</t>
    </r>
  </si>
  <si>
    <t xml:space="preserve">02-2361-0667</t>
  </si>
  <si>
    <t xml:space="preserve">巴登咖啡</t>
  </si>
  <si>
    <r>
      <rPr>
        <sz val="11"/>
        <color rgb="FF000000"/>
        <rFont val="Noto Sans"/>
        <family val="2"/>
      </rPr>
      <t xml:space="preserve">台北市天母東路</t>
    </r>
    <r>
      <rPr>
        <sz val="11"/>
        <color rgb="FF000000"/>
        <rFont val="Arial"/>
        <family val="2"/>
      </rPr>
      <t xml:space="preserve">43</t>
    </r>
    <r>
      <rPr>
        <sz val="11"/>
        <color rgb="FF000000"/>
        <rFont val="Noto Sans"/>
        <family val="2"/>
      </rPr>
      <t xml:space="preserve">巷</t>
    </r>
    <r>
      <rPr>
        <sz val="11"/>
        <color rgb="FF000000"/>
        <rFont val="Arial"/>
        <family val="2"/>
      </rPr>
      <t xml:space="preserve">3</t>
    </r>
    <r>
      <rPr>
        <sz val="11"/>
        <color rgb="FF000000"/>
        <rFont val="Noto Sans"/>
        <family val="2"/>
      </rPr>
      <t xml:space="preserve">號</t>
    </r>
  </si>
  <si>
    <t xml:space="preserve">02-2873-4024</t>
  </si>
  <si>
    <t xml:space="preserve">台灣自創 ， 首創咖啡蛋糕</t>
  </si>
  <si>
    <t xml:space="preserve">下班後</t>
  </si>
  <si>
    <t xml:space="preserve">衣蝶百貨</t>
  </si>
  <si>
    <r>
      <rPr>
        <sz val="11"/>
        <color rgb="FF000000"/>
        <rFont val="Noto Sans"/>
        <family val="2"/>
      </rPr>
      <t xml:space="preserve">台北市衣蝶本館</t>
    </r>
    <r>
      <rPr>
        <sz val="11"/>
        <color rgb="FF000000"/>
        <rFont val="Arial"/>
        <family val="2"/>
      </rPr>
      <t xml:space="preserve">4F </t>
    </r>
  </si>
  <si>
    <r>
      <rPr>
        <sz val="11"/>
        <color rgb="FF000000"/>
        <rFont val="Noto Sans"/>
        <family val="2"/>
      </rPr>
      <t xml:space="preserve">飲料加蛋糕 </t>
    </r>
    <r>
      <rPr>
        <sz val="11"/>
        <color rgb="FF000000"/>
        <rFont val="Arial"/>
        <family val="2"/>
      </rPr>
      <t xml:space="preserve">200</t>
    </r>
    <r>
      <rPr>
        <sz val="11"/>
        <color rgb="FF000000"/>
        <rFont val="Noto Sans"/>
        <family val="2"/>
      </rPr>
      <t xml:space="preserve">元以內</t>
    </r>
  </si>
  <si>
    <t xml:space="preserve">三協成餅店</t>
  </si>
  <si>
    <t xml:space="preserve">淡水</t>
  </si>
  <si>
    <r>
      <rPr>
        <sz val="11"/>
        <color rgb="FF000000"/>
        <rFont val="Noto Sans"/>
        <family val="2"/>
      </rPr>
      <t xml:space="preserve">台北縣淡水鎮中正路</t>
    </r>
    <r>
      <rPr>
        <sz val="11"/>
        <color rgb="FF000000"/>
        <rFont val="Arial"/>
        <family val="2"/>
      </rPr>
      <t xml:space="preserve">81</t>
    </r>
    <r>
      <rPr>
        <sz val="11"/>
        <color rgb="FF000000"/>
        <rFont val="Noto Sans"/>
        <family val="2"/>
      </rPr>
      <t xml:space="preserve">號</t>
    </r>
  </si>
  <si>
    <t xml:space="preserve">02-2621-2177</t>
  </si>
  <si>
    <t xml:space="preserve">以冬瓜肉餅、金棗糕、地瓜餅等傳統糕餅廣受好評，另有古法精製芝麻酥餅及黑糖鳳梨糕。店裡還提供糕餅試吃、茗茶品嚐</t>
  </si>
  <si>
    <t xml:space="preserve">比利小雞</t>
  </si>
  <si>
    <r>
      <rPr>
        <sz val="11"/>
        <color rgb="FF000000"/>
        <rFont val="Noto Sans"/>
        <family val="2"/>
      </rPr>
      <t xml:space="preserve">台北市忠誠路二段</t>
    </r>
    <r>
      <rPr>
        <sz val="11"/>
        <color rgb="FF000000"/>
        <rFont val="Arial"/>
        <family val="2"/>
      </rPr>
      <t xml:space="preserve">55</t>
    </r>
    <r>
      <rPr>
        <sz val="11"/>
        <color rgb="FF000000"/>
        <rFont val="Noto Sans"/>
        <family val="2"/>
      </rPr>
      <t xml:space="preserve">號／大葉高島屋百貨</t>
    </r>
    <r>
      <rPr>
        <sz val="11"/>
        <color rgb="FF000000"/>
        <rFont val="Arial"/>
        <family val="2"/>
      </rPr>
      <t xml:space="preserve">B1</t>
    </r>
  </si>
  <si>
    <t xml:space="preserve">02-2833-1757</t>
  </si>
  <si>
    <t xml:space="preserve">造型蛋糕
門市眾多，請打電話問離家最近的門市</t>
  </si>
  <si>
    <r>
      <rPr>
        <sz val="11"/>
        <color rgb="FF000000"/>
        <rFont val="Noto Sans"/>
        <family val="2"/>
      </rPr>
      <t xml:space="preserve">台北市羅斯福路三段</t>
    </r>
    <r>
      <rPr>
        <sz val="11"/>
        <color rgb="FF000000"/>
        <rFont val="Arial"/>
        <family val="2"/>
      </rPr>
      <t xml:space="preserve">276</t>
    </r>
    <r>
      <rPr>
        <sz val="11"/>
        <color rgb="FF000000"/>
        <rFont val="Noto Sans"/>
        <family val="2"/>
      </rPr>
      <t xml:space="preserve">號／公館店</t>
    </r>
  </si>
  <si>
    <t xml:space="preserve">02-2367-1089</t>
  </si>
  <si>
    <r>
      <rPr>
        <sz val="11"/>
        <color rgb="FF000000"/>
        <rFont val="Noto Sans"/>
        <family val="2"/>
      </rPr>
      <t xml:space="preserve">台北市忠孝敦化捷運地下街</t>
    </r>
    <r>
      <rPr>
        <sz val="11"/>
        <color rgb="FF000000"/>
        <rFont val="Arial"/>
        <family val="2"/>
      </rPr>
      <t xml:space="preserve">33</t>
    </r>
    <r>
      <rPr>
        <sz val="11"/>
        <color rgb="FF000000"/>
        <rFont val="Noto Sans"/>
        <family val="2"/>
      </rPr>
      <t xml:space="preserve">號第</t>
    </r>
    <r>
      <rPr>
        <sz val="11"/>
        <color rgb="FF000000"/>
        <rFont val="Arial"/>
        <family val="2"/>
      </rPr>
      <t xml:space="preserve">7</t>
    </r>
    <r>
      <rPr>
        <sz val="11"/>
        <color rgb="FF000000"/>
        <rFont val="Noto Sans"/>
        <family val="2"/>
      </rPr>
      <t xml:space="preserve">廣場旁</t>
    </r>
  </si>
  <si>
    <t xml:space="preserve">02-2711-8320</t>
  </si>
  <si>
    <t xml:space="preserve">新莊</t>
  </si>
  <si>
    <r>
      <rPr>
        <sz val="11"/>
        <color rgb="FF000000"/>
        <rFont val="Noto Sans"/>
        <family val="2"/>
      </rPr>
      <t xml:space="preserve">台北縣新莊市幸福路</t>
    </r>
    <r>
      <rPr>
        <sz val="11"/>
        <color rgb="FF000000"/>
        <rFont val="Arial"/>
        <family val="2"/>
      </rPr>
      <t xml:space="preserve">762</t>
    </r>
    <r>
      <rPr>
        <sz val="11"/>
        <color rgb="FF000000"/>
        <rFont val="Noto Sans"/>
        <family val="2"/>
      </rPr>
      <t xml:space="preserve">號</t>
    </r>
  </si>
  <si>
    <t xml:space="preserve">02-2277-1886</t>
  </si>
  <si>
    <r>
      <rPr>
        <sz val="11"/>
        <color rgb="FF000000"/>
        <rFont val="Noto Sans"/>
        <family val="2"/>
      </rPr>
      <t xml:space="preserve">台北縣板橋市中正路</t>
    </r>
    <r>
      <rPr>
        <sz val="11"/>
        <color rgb="FF000000"/>
        <rFont val="Arial"/>
        <family val="2"/>
      </rPr>
      <t xml:space="preserve">208</t>
    </r>
    <r>
      <rPr>
        <sz val="11"/>
        <color rgb="FF000000"/>
        <rFont val="Noto Sans"/>
        <family val="2"/>
      </rPr>
      <t xml:space="preserve">號</t>
    </r>
  </si>
  <si>
    <t xml:space="preserve">02-2968-5299</t>
  </si>
  <si>
    <t xml:space="preserve">中和</t>
  </si>
  <si>
    <r>
      <rPr>
        <sz val="11"/>
        <color rgb="FF000000"/>
        <rFont val="Noto Sans"/>
        <family val="2"/>
      </rPr>
      <t xml:space="preserve">台北縣中和市中和路</t>
    </r>
    <r>
      <rPr>
        <sz val="11"/>
        <color rgb="FF000000"/>
        <rFont val="Arial"/>
        <family val="2"/>
      </rPr>
      <t xml:space="preserve">33</t>
    </r>
    <r>
      <rPr>
        <sz val="11"/>
        <color rgb="FF000000"/>
        <rFont val="Noto Sans"/>
        <family val="2"/>
      </rPr>
      <t xml:space="preserve">號</t>
    </r>
  </si>
  <si>
    <t xml:space="preserve">02-8245-2383</t>
  </si>
  <si>
    <r>
      <rPr>
        <sz val="11"/>
        <color rgb="FF000000"/>
        <rFont val="Noto Sans"/>
        <family val="2"/>
      </rPr>
      <t xml:space="preserve">台北縣永和市中正路</t>
    </r>
    <r>
      <rPr>
        <sz val="11"/>
        <color rgb="FF000000"/>
        <rFont val="Arial"/>
        <family val="2"/>
      </rPr>
      <t xml:space="preserve">296</t>
    </r>
    <r>
      <rPr>
        <sz val="11"/>
        <color rgb="FF000000"/>
        <rFont val="Noto Sans"/>
        <family val="2"/>
      </rPr>
      <t xml:space="preserve">號</t>
    </r>
  </si>
  <si>
    <t xml:space="preserve">02-2944-8757</t>
  </si>
  <si>
    <t xml:space="preserve">紅葉蛋糕</t>
  </si>
  <si>
    <t xml:space="preserve">仁愛路三段</t>
  </si>
  <si>
    <r>
      <rPr>
        <sz val="11"/>
        <color rgb="FF000000"/>
        <rFont val="Noto Sans"/>
        <family val="2"/>
      </rPr>
      <t xml:space="preserve">台北市仁愛路三段</t>
    </r>
    <r>
      <rPr>
        <sz val="11"/>
        <color rgb="FF000000"/>
        <rFont val="Arial"/>
        <family val="2"/>
      </rPr>
      <t xml:space="preserve">26</t>
    </r>
    <r>
      <rPr>
        <sz val="11"/>
        <color rgb="FF000000"/>
        <rFont val="Noto Sans"/>
        <family val="2"/>
      </rPr>
      <t xml:space="preserve">號之</t>
    </r>
    <r>
      <rPr>
        <sz val="11"/>
        <color rgb="FF000000"/>
        <rFont val="Arial"/>
        <family val="2"/>
      </rPr>
      <t xml:space="preserve">5</t>
    </r>
    <r>
      <rPr>
        <sz val="11"/>
        <color rgb="FF000000"/>
        <rFont val="Noto Sans"/>
        <family val="2"/>
      </rPr>
      <t xml:space="preserve">／總店</t>
    </r>
  </si>
  <si>
    <t xml:space="preserve">02-2701-1234</t>
  </si>
  <si>
    <r>
      <rPr>
        <sz val="11"/>
        <color rgb="FF000000"/>
        <rFont val="Noto Sans"/>
        <family val="2"/>
      </rPr>
      <t xml:space="preserve">台北市德行東路</t>
    </r>
    <r>
      <rPr>
        <sz val="11"/>
        <color rgb="FF000000"/>
        <rFont val="Arial"/>
        <family val="2"/>
      </rPr>
      <t xml:space="preserve">191</t>
    </r>
    <r>
      <rPr>
        <sz val="11"/>
        <color rgb="FF000000"/>
        <rFont val="Noto Sans"/>
        <family val="2"/>
      </rPr>
      <t xml:space="preserve">號／天母店</t>
    </r>
  </si>
  <si>
    <t xml:space="preserve">02-2833-9667</t>
  </si>
  <si>
    <t xml:space="preserve">蘆洲</t>
  </si>
  <si>
    <r>
      <rPr>
        <sz val="11"/>
        <color rgb="FF000000"/>
        <rFont val="Noto Sans"/>
        <family val="2"/>
      </rPr>
      <t xml:space="preserve">台北縣蘆洲市集賢路</t>
    </r>
    <r>
      <rPr>
        <sz val="11"/>
        <color rgb="FF000000"/>
        <rFont val="Arial"/>
        <family val="2"/>
      </rPr>
      <t xml:space="preserve">222</t>
    </r>
    <r>
      <rPr>
        <sz val="11"/>
        <color rgb="FF000000"/>
        <rFont val="Noto Sans"/>
        <family val="2"/>
      </rPr>
      <t xml:space="preserve">號／蘆洲店</t>
    </r>
  </si>
  <si>
    <t xml:space="preserve">02-2847-1460</t>
  </si>
  <si>
    <t xml:space="preserve">福利麵包店</t>
  </si>
  <si>
    <t xml:space="preserve">中山北路三段</t>
  </si>
  <si>
    <r>
      <rPr>
        <sz val="11"/>
        <color rgb="FF000000"/>
        <rFont val="Noto Sans"/>
        <family val="2"/>
      </rPr>
      <t xml:space="preserve">台北市中山區中山北路三段</t>
    </r>
    <r>
      <rPr>
        <sz val="11"/>
        <color rgb="FF000000"/>
        <rFont val="Arial"/>
        <family val="2"/>
      </rPr>
      <t xml:space="preserve">23</t>
    </r>
    <r>
      <rPr>
        <sz val="11"/>
        <color rgb="FF000000"/>
        <rFont val="Noto Sans"/>
        <family val="2"/>
      </rPr>
      <t xml:space="preserve">之</t>
    </r>
    <r>
      <rPr>
        <sz val="11"/>
        <color rgb="FF000000"/>
        <rFont val="Arial"/>
        <family val="2"/>
      </rPr>
      <t xml:space="preserve">5</t>
    </r>
  </si>
  <si>
    <t xml:space="preserve">02-2594-6923</t>
  </si>
  <si>
    <t xml:space="preserve">明星西點麵包店</t>
  </si>
  <si>
    <r>
      <rPr>
        <sz val="11"/>
        <color rgb="FF000000"/>
        <rFont val="Noto Sans"/>
        <family val="2"/>
      </rPr>
      <t xml:space="preserve">台北市武昌街二段</t>
    </r>
    <r>
      <rPr>
        <sz val="11"/>
        <color rgb="FF000000"/>
        <rFont val="Arial"/>
        <family val="2"/>
      </rPr>
      <t xml:space="preserve">7</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388-5733</t>
  </si>
  <si>
    <r>
      <rPr>
        <sz val="11"/>
        <color rgb="FF000000"/>
        <rFont val="Arial"/>
        <family val="2"/>
      </rPr>
      <t xml:space="preserve">MOCA Café</t>
    </r>
    <r>
      <rPr>
        <sz val="11"/>
        <color rgb="FF000000"/>
        <rFont val="Noto Sans"/>
        <family val="2"/>
      </rPr>
      <t xml:space="preserve">／當代藝術館</t>
    </r>
  </si>
  <si>
    <r>
      <rPr>
        <sz val="11"/>
        <color rgb="FF000000"/>
        <rFont val="Noto Sans"/>
        <family val="2"/>
      </rPr>
      <t xml:space="preserve">台北市長安西路</t>
    </r>
    <r>
      <rPr>
        <sz val="11"/>
        <color rgb="FF000000"/>
        <rFont val="Arial"/>
        <family val="2"/>
      </rPr>
      <t xml:space="preserve">39</t>
    </r>
    <r>
      <rPr>
        <sz val="11"/>
        <color rgb="FF000000"/>
        <rFont val="Noto Sans"/>
        <family val="2"/>
      </rPr>
      <t xml:space="preserve">號</t>
    </r>
  </si>
  <si>
    <t xml:space="preserve">02-2552-3720</t>
  </si>
  <si>
    <r>
      <rPr>
        <sz val="11"/>
        <color rgb="FF000000"/>
        <rFont val="Noto Sans"/>
        <family val="2"/>
      </rPr>
      <t xml:space="preserve">營業時間週二至週日</t>
    </r>
    <r>
      <rPr>
        <sz val="11"/>
        <color rgb="FF000000"/>
        <rFont val="Arial"/>
        <family val="2"/>
      </rPr>
      <t xml:space="preserve">11:00</t>
    </r>
    <r>
      <rPr>
        <sz val="11"/>
        <color rgb="FF000000"/>
        <rFont val="Noto Sans"/>
        <family val="2"/>
      </rPr>
      <t xml:space="preserve">～</t>
    </r>
    <r>
      <rPr>
        <sz val="11"/>
        <color rgb="FF000000"/>
        <rFont val="Arial"/>
        <family val="2"/>
      </rPr>
      <t xml:space="preserve">21:00</t>
    </r>
  </si>
  <si>
    <t xml:space="preserve">麵包物語</t>
  </si>
  <si>
    <r>
      <rPr>
        <sz val="11"/>
        <color rgb="FF000000"/>
        <rFont val="Noto Sans"/>
        <family val="2"/>
      </rPr>
      <t xml:space="preserve">台北市仁愛路四段</t>
    </r>
    <r>
      <rPr>
        <sz val="11"/>
        <color rgb="FF000000"/>
        <rFont val="Arial"/>
        <family val="2"/>
      </rPr>
      <t xml:space="preserve">1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8773-7223</t>
  </si>
  <si>
    <t xml:space="preserve">新加坡來台</t>
  </si>
  <si>
    <t xml:space="preserve">Mister Dount</t>
  </si>
  <si>
    <r>
      <rPr>
        <sz val="11"/>
        <color rgb="FF000000"/>
        <rFont val="Noto Sans"/>
        <family val="2"/>
      </rPr>
      <t xml:space="preserve">台北市士東路</t>
    </r>
    <r>
      <rPr>
        <sz val="11"/>
        <color rgb="FF000000"/>
        <rFont val="Arial"/>
        <family val="2"/>
      </rPr>
      <t xml:space="preserve">136</t>
    </r>
    <r>
      <rPr>
        <sz val="11"/>
        <color rgb="FF000000"/>
        <rFont val="Noto Sans"/>
        <family val="2"/>
      </rPr>
      <t xml:space="preserve">號／大葉高島屋對面</t>
    </r>
  </si>
  <si>
    <t xml:space="preserve">02-2836-5884</t>
  </si>
  <si>
    <t xml:space="preserve">甜甜圈</t>
  </si>
  <si>
    <t xml:space="preserve">裕珍馨酥餅</t>
  </si>
  <si>
    <t xml:space="preserve">大甲</t>
  </si>
  <si>
    <r>
      <rPr>
        <sz val="11"/>
        <color rgb="FF000000"/>
        <rFont val="Noto Sans"/>
        <family val="2"/>
      </rPr>
      <t xml:space="preserve">台中縣大甲鎮光明路</t>
    </r>
    <r>
      <rPr>
        <sz val="11"/>
        <color rgb="FF000000"/>
        <rFont val="Arial"/>
        <family val="2"/>
      </rPr>
      <t xml:space="preserve">67</t>
    </r>
    <r>
      <rPr>
        <sz val="11"/>
        <color rgb="FF000000"/>
        <rFont val="Noto Sans"/>
        <family val="2"/>
      </rPr>
      <t xml:space="preserve">號／總公司</t>
    </r>
  </si>
  <si>
    <t xml:space="preserve">04-2681-0969</t>
  </si>
  <si>
    <t xml:space="preserve">門市眾多，請打電話問離家最近的門市</t>
  </si>
  <si>
    <t xml:space="preserve">大房豆干</t>
  </si>
  <si>
    <t xml:space="preserve">大溪鎮</t>
  </si>
  <si>
    <r>
      <rPr>
        <sz val="11"/>
        <color rgb="FF000000"/>
        <rFont val="Noto Sans"/>
        <family val="2"/>
      </rPr>
      <t xml:space="preserve">桃園縣大溪鎮中正路</t>
    </r>
    <r>
      <rPr>
        <sz val="11"/>
        <color rgb="FF000000"/>
        <rFont val="Arial"/>
        <family val="2"/>
      </rPr>
      <t xml:space="preserve">48</t>
    </r>
    <r>
      <rPr>
        <sz val="11"/>
        <color rgb="FF000000"/>
        <rFont val="Noto Sans"/>
        <family val="2"/>
      </rPr>
      <t xml:space="preserve">號</t>
    </r>
  </si>
  <si>
    <t xml:space="preserve">03-388-3457</t>
  </si>
  <si>
    <t xml:space="preserve">岩島成</t>
  </si>
  <si>
    <r>
      <rPr>
        <sz val="11"/>
        <color rgb="FF000000"/>
        <rFont val="Noto Sans"/>
        <family val="2"/>
      </rPr>
      <t xml:space="preserve">台北市衣蝶百貨本館</t>
    </r>
    <r>
      <rPr>
        <sz val="11"/>
        <color rgb="FF000000"/>
        <rFont val="Arial"/>
        <family val="2"/>
      </rPr>
      <t xml:space="preserve">b1</t>
    </r>
  </si>
  <si>
    <t xml:space="preserve">02-2531-8068</t>
  </si>
  <si>
    <r>
      <rPr>
        <sz val="11"/>
        <color rgb="FF000000"/>
        <rFont val="Noto Sans"/>
        <family val="2"/>
      </rPr>
      <t xml:space="preserve">日式麵包，消費者服務專線：</t>
    </r>
    <r>
      <rPr>
        <sz val="11"/>
        <color rgb="FF000000"/>
        <rFont val="Arial"/>
        <family val="2"/>
      </rPr>
      <t xml:space="preserve">0800-005-640
</t>
    </r>
    <r>
      <rPr>
        <sz val="11"/>
        <color rgb="FF000000"/>
        <rFont val="Noto Sans"/>
        <family val="2"/>
      </rPr>
      <t xml:space="preserve">日本第二大的麵包店，紅豆麵包，原料來自北海道的十勝，一個賣</t>
    </r>
    <r>
      <rPr>
        <sz val="11"/>
        <color rgb="FF000000"/>
        <rFont val="Arial"/>
        <family val="2"/>
      </rPr>
      <t xml:space="preserve">28</t>
    </r>
    <r>
      <rPr>
        <sz val="11"/>
        <color rgb="FF000000"/>
        <rFont val="Noto Sans"/>
        <family val="2"/>
      </rPr>
      <t xml:space="preserve">元，是最受歡迎的商品</t>
    </r>
    <r>
      <rPr>
        <sz val="11"/>
        <color rgb="FF000000"/>
        <rFont val="Arial"/>
        <family val="2"/>
      </rPr>
      <t xml:space="preserve">.</t>
    </r>
    <r>
      <rPr>
        <sz val="11"/>
        <color rgb="FF000000"/>
        <rFont val="Noto Sans"/>
        <family val="2"/>
      </rPr>
      <t xml:space="preserve">來自日本的技術總監，還研發出造型可愛的地瓜麵包</t>
    </r>
  </si>
  <si>
    <t xml:space="preserve">多柏思麵包</t>
  </si>
  <si>
    <t xml:space="preserve">成都路</t>
  </si>
  <si>
    <r>
      <rPr>
        <sz val="11"/>
        <color rgb="FF000000"/>
        <rFont val="Noto Sans"/>
        <family val="2"/>
      </rPr>
      <t xml:space="preserve">台北市成都路</t>
    </r>
    <r>
      <rPr>
        <sz val="11"/>
        <color rgb="FF000000"/>
        <rFont val="Arial"/>
        <family val="2"/>
      </rPr>
      <t xml:space="preserve">73</t>
    </r>
    <r>
      <rPr>
        <sz val="11"/>
        <color rgb="FF000000"/>
        <rFont val="Noto Sans"/>
        <family val="2"/>
      </rPr>
      <t xml:space="preserve">號</t>
    </r>
  </si>
  <si>
    <t xml:space="preserve">02-2389-0146</t>
  </si>
  <si>
    <t xml:space="preserve">海苔法國麵包、滷蛋麵包，日本、歐洲的麵包特色，有三家分店</t>
  </si>
  <si>
    <t xml:space="preserve">錦西街</t>
  </si>
  <si>
    <r>
      <rPr>
        <sz val="11"/>
        <color rgb="FF000000"/>
        <rFont val="Noto Sans"/>
        <family val="2"/>
      </rPr>
      <t xml:space="preserve">台北市中山區錦西街</t>
    </r>
    <r>
      <rPr>
        <sz val="11"/>
        <color rgb="FF000000"/>
        <rFont val="Arial"/>
        <family val="2"/>
      </rPr>
      <t xml:space="preserve">1</t>
    </r>
    <r>
      <rPr>
        <sz val="11"/>
        <color rgb="FF000000"/>
        <rFont val="Noto Sans"/>
        <family val="2"/>
      </rPr>
      <t xml:space="preserve">之</t>
    </r>
    <r>
      <rPr>
        <sz val="11"/>
        <color rgb="FF000000"/>
        <rFont val="Arial"/>
        <family val="2"/>
      </rPr>
      <t xml:space="preserve">4</t>
    </r>
    <r>
      <rPr>
        <sz val="11"/>
        <color rgb="FF000000"/>
        <rFont val="Noto Sans"/>
        <family val="2"/>
      </rPr>
      <t xml:space="preserve">號</t>
    </r>
  </si>
  <si>
    <t xml:space="preserve">02-2542-1195</t>
  </si>
  <si>
    <r>
      <rPr>
        <sz val="11"/>
        <color rgb="FF000000"/>
        <rFont val="Noto Sans"/>
        <family val="2"/>
      </rPr>
      <t xml:space="preserve">台北市南京東路三段</t>
    </r>
    <r>
      <rPr>
        <sz val="11"/>
        <color rgb="FF000000"/>
        <rFont val="Arial"/>
        <family val="2"/>
      </rPr>
      <t xml:space="preserve">285</t>
    </r>
    <r>
      <rPr>
        <sz val="11"/>
        <color rgb="FF000000"/>
        <rFont val="Noto Sans"/>
        <family val="2"/>
      </rPr>
      <t xml:space="preserve">號</t>
    </r>
  </si>
  <si>
    <t xml:space="preserve">02-2546-5312</t>
  </si>
  <si>
    <t xml:space="preserve">查理布朗烘焙坊</t>
  </si>
  <si>
    <r>
      <rPr>
        <sz val="11"/>
        <color rgb="FF000000"/>
        <rFont val="Noto Sans"/>
        <family val="2"/>
      </rPr>
      <t xml:space="preserve">台北市民生東路四段</t>
    </r>
    <r>
      <rPr>
        <sz val="11"/>
        <color rgb="FF000000"/>
        <rFont val="Arial"/>
        <family val="2"/>
      </rPr>
      <t xml:space="preserve">126</t>
    </r>
    <r>
      <rPr>
        <sz val="11"/>
        <color rgb="FF000000"/>
        <rFont val="Noto Sans"/>
        <family val="2"/>
      </rPr>
      <t xml:space="preserve">號</t>
    </r>
  </si>
  <si>
    <t xml:space="preserve">02-8770-6162</t>
  </si>
  <si>
    <t xml:space="preserve">創意蛋糕、雞蛋布丁，蛋糕上用鮮奶油雕出的各式立體卡通動物圖案更是栩栩如生，老闆年輕時到日本取經</t>
  </si>
  <si>
    <t xml:space="preserve">明星西點麵包</t>
  </si>
  <si>
    <t xml:space="preserve">台北市武昌街一段五號</t>
  </si>
  <si>
    <t xml:space="preserve">白俄羅斯人，俄國黑麵包，全麥無糖配方，特別受到蔣經國故總統的喜愛。而簡老闆發明國內第一個九層大蛋糕，以前蔣公每年生日，都會訂好幾個分送五院院長。</t>
  </si>
  <si>
    <t xml:space="preserve">歐嬤烏蘇拉</t>
  </si>
  <si>
    <r>
      <rPr>
        <sz val="11"/>
        <color rgb="FF000000"/>
        <rFont val="Noto Sans"/>
        <family val="2"/>
      </rPr>
      <t xml:space="preserve">台北市永康街</t>
    </r>
    <r>
      <rPr>
        <sz val="11"/>
        <color rgb="FF000000"/>
        <rFont val="Arial"/>
        <family val="2"/>
      </rPr>
      <t xml:space="preserve">6</t>
    </r>
    <r>
      <rPr>
        <sz val="11"/>
        <color rgb="FF000000"/>
        <rFont val="Noto Sans"/>
        <family val="2"/>
      </rPr>
      <t xml:space="preserve">巷</t>
    </r>
    <r>
      <rPr>
        <sz val="11"/>
        <color rgb="FF000000"/>
        <rFont val="Arial"/>
        <family val="2"/>
      </rPr>
      <t xml:space="preserve">9</t>
    </r>
    <r>
      <rPr>
        <sz val="11"/>
        <color rgb="FF000000"/>
        <rFont val="Noto Sans"/>
        <family val="2"/>
      </rPr>
      <t xml:space="preserve">號／冰館對面巷子裡</t>
    </r>
  </si>
  <si>
    <t xml:space="preserve">02-2392-2447</t>
  </si>
  <si>
    <t xml:space="preserve">賣德國料理為主 麵包為輔</t>
  </si>
  <si>
    <t xml:space="preserve">丹麥之屋</t>
  </si>
  <si>
    <t xml:space="preserve">龍江路</t>
  </si>
  <si>
    <r>
      <rPr>
        <sz val="11"/>
        <color rgb="FF000000"/>
        <rFont val="Noto Sans"/>
        <family val="2"/>
      </rPr>
      <t xml:space="preserve">台北市龍江路</t>
    </r>
    <r>
      <rPr>
        <sz val="11"/>
        <color rgb="FF000000"/>
        <rFont val="Arial"/>
        <family val="2"/>
      </rPr>
      <t xml:space="preserve">98</t>
    </r>
    <r>
      <rPr>
        <sz val="11"/>
        <color rgb="FF000000"/>
        <rFont val="Noto Sans"/>
        <family val="2"/>
      </rPr>
      <t xml:space="preserve">號</t>
    </r>
  </si>
  <si>
    <r>
      <rPr>
        <sz val="11"/>
        <color rgb="FF000000"/>
        <rFont val="Arial"/>
        <family val="2"/>
      </rPr>
      <t xml:space="preserve">02-2518-9036</t>
    </r>
    <r>
      <rPr>
        <sz val="11"/>
        <color rgb="FF000000"/>
        <rFont val="Noto Sans"/>
        <family val="2"/>
      </rPr>
      <t xml:space="preserve">～</t>
    </r>
    <r>
      <rPr>
        <sz val="11"/>
        <color rgb="FF000000"/>
        <rFont val="Arial"/>
        <family val="2"/>
      </rPr>
      <t xml:space="preserve">7</t>
    </r>
  </si>
  <si>
    <t xml:space="preserve">老闆 高志忠</t>
  </si>
  <si>
    <t xml:space="preserve">02-25946923</t>
  </si>
  <si>
    <t xml:space="preserve">過去曾經是美軍指定提供的麵包店</t>
  </si>
  <si>
    <t xml:space="preserve">好吃土司</t>
  </si>
  <si>
    <t xml:space="preserve">建國南路</t>
  </si>
  <si>
    <r>
      <rPr>
        <sz val="11"/>
        <color rgb="FF000000"/>
        <rFont val="Noto Sans"/>
        <family val="2"/>
      </rPr>
      <t xml:space="preserve">台北市建國南路二段</t>
    </r>
    <r>
      <rPr>
        <sz val="11"/>
        <color rgb="FF000000"/>
        <rFont val="Arial"/>
        <family val="2"/>
      </rPr>
      <t xml:space="preserve">79</t>
    </r>
    <r>
      <rPr>
        <sz val="11"/>
        <color rgb="FF000000"/>
        <rFont val="Noto Sans"/>
        <family val="2"/>
      </rPr>
      <t xml:space="preserve">巷</t>
    </r>
    <r>
      <rPr>
        <sz val="11"/>
        <color rgb="FF000000"/>
        <rFont val="Arial"/>
        <family val="2"/>
      </rPr>
      <t xml:space="preserve">12</t>
    </r>
    <r>
      <rPr>
        <sz val="11"/>
        <color rgb="FF000000"/>
        <rFont val="Noto Sans"/>
        <family val="2"/>
      </rPr>
      <t xml:space="preserve">號／大安國宅第一棟</t>
    </r>
  </si>
  <si>
    <t xml:space="preserve">大安森林公園附近那家</t>
  </si>
  <si>
    <t xml:space="preserve">大直</t>
  </si>
  <si>
    <r>
      <rPr>
        <sz val="11"/>
        <color rgb="FF000000"/>
        <rFont val="Noto Sans"/>
        <family val="2"/>
      </rPr>
      <t xml:space="preserve">台北市樂群三路</t>
    </r>
    <r>
      <rPr>
        <sz val="11"/>
        <color rgb="FF000000"/>
        <rFont val="Arial"/>
        <family val="2"/>
      </rPr>
      <t xml:space="preserve">218</t>
    </r>
    <r>
      <rPr>
        <sz val="11"/>
        <color rgb="FF000000"/>
        <rFont val="Noto Sans"/>
        <family val="2"/>
      </rPr>
      <t xml:space="preserve">之</t>
    </r>
    <r>
      <rPr>
        <sz val="11"/>
        <color rgb="FF000000"/>
        <rFont val="Arial"/>
        <family val="2"/>
      </rPr>
      <t xml:space="preserve">2</t>
    </r>
    <r>
      <rPr>
        <sz val="11"/>
        <color rgb="FF000000"/>
        <rFont val="Noto Sans"/>
        <family val="2"/>
      </rPr>
      <t xml:space="preserve">號／大直家樂福</t>
    </r>
  </si>
  <si>
    <t xml:space="preserve">02-2509-6667</t>
  </si>
  <si>
    <t xml:space="preserve">新加坡來的原來在仁愛路上，後來搬家囉</t>
  </si>
  <si>
    <t xml:space="preserve">鍾家原上海生煎包</t>
  </si>
  <si>
    <t xml:space="preserve">士林</t>
  </si>
  <si>
    <r>
      <rPr>
        <sz val="11"/>
        <color rgb="FF000000"/>
        <rFont val="Noto Sans"/>
        <family val="2"/>
      </rPr>
      <t xml:space="preserve">台北市士林區大南路</t>
    </r>
    <r>
      <rPr>
        <sz val="11"/>
        <color rgb="FF000000"/>
        <rFont val="Arial"/>
        <family val="2"/>
      </rPr>
      <t xml:space="preserve">7-1</t>
    </r>
    <r>
      <rPr>
        <sz val="11"/>
        <color rgb="FF000000"/>
        <rFont val="Noto Sans"/>
        <family val="2"/>
      </rPr>
      <t xml:space="preserve">號</t>
    </r>
  </si>
  <si>
    <t xml:space="preserve">02-8861-2713</t>
  </si>
  <si>
    <t xml:space="preserve">士林生煎包</t>
  </si>
  <si>
    <t xml:space="preserve">滬悅庭</t>
  </si>
  <si>
    <t xml:space="preserve">松壽路</t>
  </si>
  <si>
    <r>
      <rPr>
        <sz val="11"/>
        <color rgb="FF000000"/>
        <rFont val="Noto Sans"/>
        <family val="2"/>
      </rPr>
      <t xml:space="preserve">台北市松壽路</t>
    </r>
    <r>
      <rPr>
        <sz val="11"/>
        <color rgb="FF000000"/>
        <rFont val="Arial"/>
        <family val="2"/>
      </rPr>
      <t xml:space="preserve">2</t>
    </r>
    <r>
      <rPr>
        <sz val="11"/>
        <color rgb="FF000000"/>
        <rFont val="Noto Sans"/>
        <family val="2"/>
      </rPr>
      <t xml:space="preserve">號</t>
    </r>
    <r>
      <rPr>
        <sz val="11"/>
        <color rgb="FF000000"/>
        <rFont val="Arial"/>
        <family val="2"/>
      </rPr>
      <t xml:space="preserve">2</t>
    </r>
    <r>
      <rPr>
        <sz val="11"/>
        <color rgb="FF000000"/>
        <rFont val="Noto Sans"/>
        <family val="2"/>
      </rPr>
      <t xml:space="preserve">樓 ／君悅飯店</t>
    </r>
  </si>
  <si>
    <t xml:space="preserve">02-2720-1200#3241</t>
  </si>
  <si>
    <t xml:space="preserve">市長包子</t>
  </si>
  <si>
    <t xml:space="preserve">向記包子</t>
  </si>
  <si>
    <r>
      <rPr>
        <sz val="11"/>
        <color rgb="FF000000"/>
        <rFont val="Noto Sans"/>
        <family val="2"/>
      </rPr>
      <t xml:space="preserve">台北市延壽街</t>
    </r>
    <r>
      <rPr>
        <sz val="11"/>
        <color rgb="FF000000"/>
        <rFont val="Arial"/>
        <family val="2"/>
      </rPr>
      <t xml:space="preserve">95</t>
    </r>
    <r>
      <rPr>
        <sz val="11"/>
        <color rgb="FF000000"/>
        <rFont val="Noto Sans"/>
        <family val="2"/>
      </rPr>
      <t xml:space="preserve">號</t>
    </r>
  </si>
  <si>
    <t xml:space="preserve">02-8712-1590
02-2528-1668</t>
  </si>
  <si>
    <t xml:space="preserve">梅干菜包</t>
  </si>
  <si>
    <t xml:space="preserve">京鼎小館</t>
  </si>
  <si>
    <t xml:space="preserve">敦化北路</t>
  </si>
  <si>
    <r>
      <rPr>
        <sz val="11"/>
        <color rgb="FF000000"/>
        <rFont val="Noto Sans"/>
        <family val="2"/>
      </rPr>
      <t xml:space="preserve">台北市敦化北路</t>
    </r>
    <r>
      <rPr>
        <sz val="11"/>
        <color rgb="FF000000"/>
        <rFont val="Arial"/>
        <family val="2"/>
      </rPr>
      <t xml:space="preserve">155</t>
    </r>
    <r>
      <rPr>
        <sz val="11"/>
        <color rgb="FF000000"/>
        <rFont val="Noto Sans"/>
        <family val="2"/>
      </rPr>
      <t xml:space="preserve">巷</t>
    </r>
    <r>
      <rPr>
        <sz val="11"/>
        <color rgb="FF000000"/>
        <rFont val="Arial"/>
        <family val="2"/>
      </rPr>
      <t xml:space="preserve">13</t>
    </r>
    <r>
      <rPr>
        <sz val="11"/>
        <color rgb="FF000000"/>
        <rFont val="Noto Sans"/>
        <family val="2"/>
      </rPr>
      <t xml:space="preserve">號</t>
    </r>
  </si>
  <si>
    <t xml:space="preserve">02-2546-7711</t>
  </si>
  <si>
    <t xml:space="preserve">小籠包、烏龍茶小籠包</t>
  </si>
  <si>
    <t xml:space="preserve">杭州小籠包</t>
  </si>
  <si>
    <t xml:space="preserve">杭州南路</t>
  </si>
  <si>
    <r>
      <rPr>
        <sz val="11"/>
        <color rgb="FF000000"/>
        <rFont val="Noto Sans"/>
        <family val="2"/>
      </rPr>
      <t xml:space="preserve">台北市杭州南路二段</t>
    </r>
    <r>
      <rPr>
        <sz val="11"/>
        <color rgb="FF000000"/>
        <rFont val="Arial"/>
        <family val="2"/>
      </rPr>
      <t xml:space="preserve">53</t>
    </r>
    <r>
      <rPr>
        <sz val="11"/>
        <color rgb="FF000000"/>
        <rFont val="Noto Sans"/>
        <family val="2"/>
      </rPr>
      <t xml:space="preserve">之</t>
    </r>
    <r>
      <rPr>
        <sz val="11"/>
        <color rgb="FF000000"/>
        <rFont val="Arial"/>
        <family val="2"/>
      </rPr>
      <t xml:space="preserve">5</t>
    </r>
    <r>
      <rPr>
        <sz val="11"/>
        <color rgb="FF000000"/>
        <rFont val="Noto Sans"/>
        <family val="2"/>
      </rPr>
      <t xml:space="preserve">號</t>
    </r>
  </si>
  <si>
    <t xml:space="preserve">02-2393-5875</t>
  </si>
  <si>
    <t xml:space="preserve">乾隆灌湯包</t>
  </si>
  <si>
    <t xml:space="preserve">纏記東河包子</t>
  </si>
  <si>
    <t xml:space="preserve">新店</t>
  </si>
  <si>
    <r>
      <rPr>
        <sz val="11"/>
        <color rgb="FF000000"/>
        <rFont val="Noto Sans"/>
        <family val="2"/>
      </rPr>
      <t xml:space="preserve">台北縣新店市民權路</t>
    </r>
    <r>
      <rPr>
        <sz val="11"/>
        <color rgb="FF000000"/>
        <rFont val="Arial"/>
        <family val="2"/>
      </rPr>
      <t xml:space="preserve">190</t>
    </r>
    <r>
      <rPr>
        <sz val="11"/>
        <color rgb="FF000000"/>
        <rFont val="Noto Sans"/>
        <family val="2"/>
      </rPr>
      <t xml:space="preserve">號</t>
    </r>
  </si>
  <si>
    <t xml:space="preserve">02-8667-2800</t>
  </si>
  <si>
    <r>
      <rPr>
        <sz val="11"/>
        <rFont val="Arial"/>
        <family val="2"/>
      </rPr>
      <t xml:space="preserve">AM6:30</t>
    </r>
    <r>
      <rPr>
        <sz val="11"/>
        <rFont val="Noto Sans"/>
        <family val="2"/>
      </rPr>
      <t xml:space="preserve">～</t>
    </r>
    <r>
      <rPr>
        <sz val="11"/>
        <rFont val="Arial"/>
        <family val="2"/>
      </rPr>
      <t xml:space="preserve">PM6:00</t>
    </r>
    <r>
      <rPr>
        <sz val="11"/>
        <rFont val="Noto Sans"/>
        <family val="2"/>
      </rPr>
      <t xml:space="preserve">，週日公休</t>
    </r>
  </si>
  <si>
    <t xml:space="preserve">廣紀總統包子饅頭</t>
  </si>
  <si>
    <r>
      <rPr>
        <sz val="11"/>
        <color rgb="FF000000"/>
        <rFont val="Noto Sans"/>
        <family val="2"/>
      </rPr>
      <t xml:space="preserve">台北市通化街</t>
    </r>
    <r>
      <rPr>
        <sz val="11"/>
        <color rgb="FF000000"/>
        <rFont val="Arial"/>
        <family val="2"/>
      </rPr>
      <t xml:space="preserve">122</t>
    </r>
    <r>
      <rPr>
        <sz val="11"/>
        <color rgb="FF000000"/>
        <rFont val="Noto Sans"/>
        <family val="2"/>
      </rPr>
      <t xml:space="preserve">號</t>
    </r>
  </si>
  <si>
    <t xml:space="preserve">02-8732-1677</t>
  </si>
  <si>
    <t xml:space="preserve">總統包子</t>
  </si>
  <si>
    <t xml:space="preserve">雲滇</t>
  </si>
  <si>
    <r>
      <rPr>
        <sz val="11"/>
        <color rgb="FF000000"/>
        <rFont val="Noto Sans"/>
        <family val="2"/>
      </rPr>
      <t xml:space="preserve">台北市忠孝東路四段</t>
    </r>
    <r>
      <rPr>
        <sz val="11"/>
        <color rgb="FF000000"/>
        <rFont val="Arial"/>
        <family val="2"/>
      </rPr>
      <t xml:space="preserve">49</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14</t>
    </r>
    <r>
      <rPr>
        <sz val="11"/>
        <color rgb="FF000000"/>
        <rFont val="Noto Sans"/>
        <family val="2"/>
      </rPr>
      <t xml:space="preserve">號</t>
    </r>
  </si>
  <si>
    <t xml:space="preserve">雲南破酥包</t>
  </si>
  <si>
    <t xml:space="preserve">素食包子店（金管會包子）</t>
  </si>
  <si>
    <r>
      <rPr>
        <sz val="11"/>
        <color rgb="FF000000"/>
        <rFont val="Noto Sans"/>
        <family val="2"/>
      </rPr>
      <t xml:space="preserve">台北縣板橋市文化路一段</t>
    </r>
    <r>
      <rPr>
        <sz val="11"/>
        <color rgb="FF000000"/>
        <rFont val="Arial"/>
        <family val="2"/>
      </rPr>
      <t xml:space="preserve">188</t>
    </r>
    <r>
      <rPr>
        <sz val="11"/>
        <color rgb="FF000000"/>
        <rFont val="Noto Sans"/>
        <family val="2"/>
      </rPr>
      <t xml:space="preserve">巷</t>
    </r>
    <r>
      <rPr>
        <sz val="11"/>
        <color rgb="FF000000"/>
        <rFont val="Arial"/>
        <family val="2"/>
      </rPr>
      <t xml:space="preserve">7</t>
    </r>
    <r>
      <rPr>
        <sz val="11"/>
        <color rgb="FF000000"/>
        <rFont val="Noto Sans"/>
        <family val="2"/>
      </rPr>
      <t xml:space="preserve">弄／菜市場內</t>
    </r>
  </si>
  <si>
    <t xml:space="preserve">02-2256-1979
02-2254-7875</t>
  </si>
  <si>
    <r>
      <rPr>
        <sz val="11"/>
        <rFont val="Arial"/>
        <family val="2"/>
      </rPr>
      <t xml:space="preserve">PM2:00PM</t>
    </r>
    <r>
      <rPr>
        <sz val="11"/>
        <rFont val="Noto Sans"/>
        <family val="2"/>
      </rPr>
      <t xml:space="preserve">～</t>
    </r>
    <r>
      <rPr>
        <sz val="11"/>
        <rFont val="Arial"/>
        <family val="2"/>
      </rPr>
      <t xml:space="preserve">PM6:00</t>
    </r>
    <r>
      <rPr>
        <sz val="11"/>
        <rFont val="Noto Sans"/>
        <family val="2"/>
      </rPr>
      <t xml:space="preserve">，週日休息</t>
    </r>
  </si>
  <si>
    <t xml:space="preserve">上海小吃館</t>
  </si>
  <si>
    <r>
      <rPr>
        <sz val="11"/>
        <color rgb="FF000000"/>
        <rFont val="Noto Sans"/>
        <family val="2"/>
      </rPr>
      <t xml:space="preserve">台北市仁愛路四段</t>
    </r>
    <r>
      <rPr>
        <sz val="11"/>
        <color rgb="FF000000"/>
        <rFont val="Arial"/>
        <family val="2"/>
      </rPr>
      <t xml:space="preserve">71</t>
    </r>
    <r>
      <rPr>
        <sz val="11"/>
        <color rgb="FF000000"/>
        <rFont val="Noto Sans"/>
        <family val="2"/>
      </rPr>
      <t xml:space="preserve">巷</t>
    </r>
    <r>
      <rPr>
        <sz val="11"/>
        <color rgb="FF000000"/>
        <rFont val="Arial"/>
        <family val="2"/>
      </rPr>
      <t xml:space="preserve">14</t>
    </r>
    <r>
      <rPr>
        <sz val="11"/>
        <color rgb="FF000000"/>
        <rFont val="Noto Sans"/>
        <family val="2"/>
      </rPr>
      <t xml:space="preserve">號</t>
    </r>
  </si>
  <si>
    <t xml:space="preserve">02-2741-6260</t>
  </si>
  <si>
    <t xml:space="preserve">蟹殼黃</t>
  </si>
  <si>
    <t xml:space="preserve">蘇式月餅</t>
  </si>
  <si>
    <r>
      <rPr>
        <sz val="11"/>
        <color rgb="FF000000"/>
        <rFont val="Noto Sans"/>
        <family val="2"/>
      </rPr>
      <t xml:space="preserve">台北市羅斯福路二段</t>
    </r>
    <r>
      <rPr>
        <sz val="11"/>
        <color rgb="FF000000"/>
        <rFont val="Arial"/>
        <family val="2"/>
      </rPr>
      <t xml:space="preserve">14</t>
    </r>
    <r>
      <rPr>
        <sz val="11"/>
        <color rgb="FF000000"/>
        <rFont val="Noto Sans"/>
        <family val="2"/>
      </rPr>
      <t xml:space="preserve">號</t>
    </r>
  </si>
  <si>
    <t xml:space="preserve">02-2394-3725</t>
  </si>
  <si>
    <t xml:space="preserve">月餅、上海古湯包</t>
  </si>
  <si>
    <t xml:space="preserve">珍珠坊／福華大飯店</t>
  </si>
  <si>
    <r>
      <rPr>
        <sz val="11"/>
        <color rgb="FF000000"/>
        <rFont val="Noto Sans"/>
        <family val="2"/>
      </rPr>
      <t xml:space="preserve">台北市仁愛路三段</t>
    </r>
    <r>
      <rPr>
        <sz val="11"/>
        <color rgb="FF000000"/>
        <rFont val="Arial"/>
        <family val="2"/>
      </rPr>
      <t xml:space="preserve">160</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00-2323</t>
  </si>
  <si>
    <t xml:space="preserve">飲茶</t>
  </si>
  <si>
    <t xml:space="preserve">上海港式飲茶</t>
  </si>
  <si>
    <r>
      <rPr>
        <sz val="11"/>
        <color rgb="FF000000"/>
        <rFont val="Noto Sans"/>
        <family val="2"/>
      </rPr>
      <t xml:space="preserve">台北市中山北路二段</t>
    </r>
    <r>
      <rPr>
        <sz val="11"/>
        <color rgb="FF000000"/>
        <rFont val="Arial"/>
        <family val="2"/>
      </rPr>
      <t xml:space="preserve">24</t>
    </r>
    <r>
      <rPr>
        <sz val="11"/>
        <color rgb="FF000000"/>
        <rFont val="Noto Sans"/>
        <family val="2"/>
      </rPr>
      <t xml:space="preserve">之</t>
    </r>
    <r>
      <rPr>
        <sz val="11"/>
        <color rgb="FF000000"/>
        <rFont val="Arial"/>
        <family val="2"/>
      </rPr>
      <t xml:space="preserve">3</t>
    </r>
    <r>
      <rPr>
        <sz val="11"/>
        <color rgb="FF000000"/>
        <rFont val="Noto Sans"/>
        <family val="2"/>
      </rPr>
      <t xml:space="preserve">號／晶華酒店對面</t>
    </r>
  </si>
  <si>
    <t xml:space="preserve">02-2568-2768</t>
  </si>
  <si>
    <t xml:space="preserve">五星級</t>
  </si>
  <si>
    <t xml:space="preserve">藍家割包</t>
  </si>
  <si>
    <r>
      <rPr>
        <sz val="11"/>
        <color rgb="FF000000"/>
        <rFont val="Noto Sans"/>
        <family val="2"/>
      </rPr>
      <t xml:space="preserve">台北市羅斯福路三段</t>
    </r>
    <r>
      <rPr>
        <sz val="11"/>
        <color rgb="FF000000"/>
        <rFont val="Arial"/>
        <family val="2"/>
      </rPr>
      <t xml:space="preserve">316</t>
    </r>
    <r>
      <rPr>
        <sz val="11"/>
        <color rgb="FF000000"/>
        <rFont val="Noto Sans"/>
        <family val="2"/>
      </rPr>
      <t xml:space="preserve">巷</t>
    </r>
    <r>
      <rPr>
        <sz val="11"/>
        <color rgb="FF000000"/>
        <rFont val="Arial"/>
        <family val="2"/>
      </rPr>
      <t xml:space="preserve">8</t>
    </r>
    <r>
      <rPr>
        <sz val="11"/>
        <color rgb="FF000000"/>
        <rFont val="Noto Sans"/>
        <family val="2"/>
      </rPr>
      <t xml:space="preserve">弄</t>
    </r>
    <r>
      <rPr>
        <sz val="11"/>
        <color rgb="FF000000"/>
        <rFont val="Arial"/>
        <family val="2"/>
      </rPr>
      <t xml:space="preserve">3</t>
    </r>
    <r>
      <rPr>
        <sz val="11"/>
        <color rgb="FF000000"/>
        <rFont val="Noto Sans"/>
        <family val="2"/>
      </rPr>
      <t xml:space="preserve">號</t>
    </r>
  </si>
  <si>
    <t xml:space="preserve">02-2368-2060</t>
  </si>
  <si>
    <t xml:space="preserve">鼎泰豐</t>
  </si>
  <si>
    <t xml:space="preserve">信義路</t>
  </si>
  <si>
    <r>
      <rPr>
        <sz val="11"/>
        <color rgb="FF000000"/>
        <rFont val="Noto Sans"/>
        <family val="2"/>
      </rPr>
      <t xml:space="preserve">台北市信義路二段</t>
    </r>
    <r>
      <rPr>
        <sz val="11"/>
        <color rgb="FF000000"/>
        <rFont val="Arial"/>
        <family val="2"/>
      </rPr>
      <t xml:space="preserve">194</t>
    </r>
    <r>
      <rPr>
        <sz val="11"/>
        <color rgb="FF000000"/>
        <rFont val="Noto Sans"/>
        <family val="2"/>
      </rPr>
      <t xml:space="preserve">號／永康街口</t>
    </r>
  </si>
  <si>
    <t xml:space="preserve">02-2721-1890</t>
  </si>
  <si>
    <r>
      <rPr>
        <sz val="11"/>
        <color rgb="FF000000"/>
        <rFont val="Noto Sans"/>
        <family val="2"/>
      </rPr>
      <t xml:space="preserve">台北市忠孝東路四段</t>
    </r>
    <r>
      <rPr>
        <sz val="11"/>
        <color rgb="FF000000"/>
        <rFont val="Arial"/>
        <family val="2"/>
      </rPr>
      <t xml:space="preserve">218</t>
    </r>
    <r>
      <rPr>
        <sz val="11"/>
        <color rgb="FF000000"/>
        <rFont val="Noto Sans"/>
        <family val="2"/>
      </rPr>
      <t xml:space="preserve">號／</t>
    </r>
    <r>
      <rPr>
        <sz val="11"/>
        <color rgb="FF000000"/>
        <rFont val="Arial"/>
        <family val="2"/>
      </rPr>
      <t xml:space="preserve">216</t>
    </r>
    <r>
      <rPr>
        <sz val="11"/>
        <color rgb="FF000000"/>
        <rFont val="Noto Sans"/>
        <family val="2"/>
      </rPr>
      <t xml:space="preserve">巷進入左邊</t>
    </r>
  </si>
  <si>
    <t xml:space="preserve">02-2721-7890</t>
  </si>
  <si>
    <t xml:space="preserve">蒸籠坊</t>
  </si>
  <si>
    <r>
      <rPr>
        <sz val="11"/>
        <color rgb="FF000000"/>
        <rFont val="Noto Sans"/>
        <family val="2"/>
      </rPr>
      <t xml:space="preserve">台北市敦化南路</t>
    </r>
    <r>
      <rPr>
        <sz val="11"/>
        <color rgb="FF000000"/>
        <rFont val="Arial"/>
        <family val="2"/>
      </rPr>
      <t xml:space="preserve">55</t>
    </r>
    <r>
      <rPr>
        <sz val="11"/>
        <color rgb="FF000000"/>
        <rFont val="Noto Sans"/>
        <family val="2"/>
      </rPr>
      <t xml:space="preserve">巷</t>
    </r>
    <r>
      <rPr>
        <sz val="11"/>
        <color rgb="FF000000"/>
        <rFont val="Arial"/>
        <family val="2"/>
      </rPr>
      <t xml:space="preserve">1</t>
    </r>
    <r>
      <rPr>
        <sz val="11"/>
        <color rgb="FF000000"/>
        <rFont val="Noto Sans"/>
        <family val="2"/>
      </rPr>
      <t xml:space="preserve">號</t>
    </r>
  </si>
  <si>
    <t xml:space="preserve">02-2755-3385</t>
  </si>
  <si>
    <t xml:space="preserve">敦南店</t>
  </si>
  <si>
    <t xml:space="preserve">不一樣饅頭店</t>
  </si>
  <si>
    <r>
      <rPr>
        <sz val="11"/>
        <color rgb="FF000000"/>
        <rFont val="Noto Sans"/>
        <family val="2"/>
      </rPr>
      <t xml:space="preserve">台北市金山南路二段</t>
    </r>
    <r>
      <rPr>
        <sz val="11"/>
        <color rgb="FF000000"/>
        <rFont val="Arial"/>
        <family val="2"/>
      </rPr>
      <t xml:space="preserve">182</t>
    </r>
    <r>
      <rPr>
        <sz val="11"/>
        <color rgb="FF000000"/>
        <rFont val="Noto Sans"/>
        <family val="2"/>
      </rPr>
      <t xml:space="preserve">號</t>
    </r>
  </si>
  <si>
    <t xml:space="preserve">02-2391-7829</t>
  </si>
  <si>
    <t xml:space="preserve">水煎包、鍋貼</t>
  </si>
  <si>
    <t xml:space="preserve">佳佳香鍋貼</t>
  </si>
  <si>
    <r>
      <rPr>
        <sz val="11"/>
        <color rgb="FF000000"/>
        <rFont val="Noto Sans"/>
        <family val="2"/>
      </rPr>
      <t xml:space="preserve">台北縣永和市保平路</t>
    </r>
    <r>
      <rPr>
        <sz val="11"/>
        <color rgb="FF000000"/>
        <rFont val="Arial"/>
        <family val="2"/>
      </rPr>
      <t xml:space="preserve">10</t>
    </r>
    <r>
      <rPr>
        <sz val="11"/>
        <color rgb="FF000000"/>
        <rFont val="Noto Sans"/>
        <family val="2"/>
      </rPr>
      <t xml:space="preserve">號／近樂華夜市</t>
    </r>
  </si>
  <si>
    <t xml:space="preserve">02-2922-2948</t>
  </si>
  <si>
    <t xml:space="preserve">老闆李萬生，老闆和日本師傅學做麵點賣鍋貼。是韭菜豬肉口味，韭菜是產地直批，豬肉用溫體黑豬肉，鍋貼皮適用燙麵。酸辣湯，用特別訂製的攪拌機攪拌料。</t>
  </si>
  <si>
    <t xml:space="preserve">張記韭菜水煎包</t>
  </si>
  <si>
    <t xml:space="preserve">中華路一段</t>
  </si>
  <si>
    <r>
      <rPr>
        <sz val="11"/>
        <color rgb="FF000000"/>
        <rFont val="Noto Sans"/>
        <family val="2"/>
      </rPr>
      <t xml:space="preserve">台北市中華路一段</t>
    </r>
    <r>
      <rPr>
        <sz val="11"/>
        <color rgb="FF000000"/>
        <rFont val="Arial"/>
        <family val="2"/>
      </rPr>
      <t xml:space="preserve">200</t>
    </r>
    <r>
      <rPr>
        <sz val="11"/>
        <color rgb="FF000000"/>
        <rFont val="Noto Sans"/>
        <family val="2"/>
      </rPr>
      <t xml:space="preserve">號</t>
    </r>
  </si>
  <si>
    <t xml:space="preserve">02-2311-4719</t>
  </si>
  <si>
    <r>
      <rPr>
        <sz val="11"/>
        <color rgb="FF000000"/>
        <rFont val="Noto Sans"/>
        <family val="2"/>
      </rPr>
      <t xml:space="preserve">老闆張孝賢，原中華路老店，水煎包皮用老麵製成，韭菜料有蝦皮、蛋、冬粉。有韭菜、高麗菜〈外形像水餃〉兩種口味。水煎包一個</t>
    </r>
    <r>
      <rPr>
        <sz val="11"/>
        <color rgb="FF000000"/>
        <rFont val="Arial"/>
        <family val="2"/>
      </rPr>
      <t xml:space="preserve">15</t>
    </r>
    <r>
      <rPr>
        <sz val="11"/>
        <color rgb="FF000000"/>
        <rFont val="Noto Sans"/>
        <family val="2"/>
      </rPr>
      <t xml:space="preserve">，綠豆稀飯一碗</t>
    </r>
    <r>
      <rPr>
        <sz val="11"/>
        <color rgb="FF000000"/>
        <rFont val="Arial"/>
        <family val="2"/>
      </rPr>
      <t xml:space="preserve">15</t>
    </r>
    <r>
      <rPr>
        <sz val="11"/>
        <color rgb="FF000000"/>
        <rFont val="Noto Sans"/>
        <family val="2"/>
      </rPr>
      <t xml:space="preserve">，小菜一盤</t>
    </r>
    <r>
      <rPr>
        <sz val="11"/>
        <color rgb="FF000000"/>
        <rFont val="Arial"/>
        <family val="2"/>
      </rPr>
      <t xml:space="preserve">20</t>
    </r>
    <r>
      <rPr>
        <sz val="11"/>
        <color rgb="FF000000"/>
        <rFont val="Noto Sans"/>
        <family val="2"/>
      </rPr>
      <t xml:space="preserve">。營業時間早上七點</t>
    </r>
    <r>
      <rPr>
        <sz val="11"/>
        <color rgb="FF000000"/>
        <rFont val="Arial"/>
        <family val="2"/>
      </rPr>
      <t xml:space="preserve">~</t>
    </r>
    <r>
      <rPr>
        <sz val="11"/>
        <color rgb="FF000000"/>
        <rFont val="Noto Sans"/>
        <family val="2"/>
      </rPr>
      <t xml:space="preserve">晚上七點</t>
    </r>
  </si>
  <si>
    <t xml:space="preserve">大上海生煎包</t>
  </si>
  <si>
    <r>
      <rPr>
        <sz val="11"/>
        <color rgb="FF000000"/>
        <rFont val="Noto Sans"/>
        <family val="2"/>
      </rPr>
      <t xml:space="preserve">士林夜市陽明戲院隔壁巷子進去約走一分鐘左邊的攤販
</t>
    </r>
    <r>
      <rPr>
        <sz val="11"/>
        <color rgb="FF000000"/>
        <rFont val="Arial"/>
        <family val="2"/>
      </rPr>
      <t xml:space="preserve">(</t>
    </r>
    <r>
      <rPr>
        <sz val="11"/>
        <color rgb="FF000000"/>
        <rFont val="Noto Sans"/>
        <family val="2"/>
      </rPr>
      <t xml:space="preserve">有招牌請看準囉！</t>
    </r>
    <r>
      <rPr>
        <sz val="11"/>
        <color rgb="FF000000"/>
        <rFont val="Arial"/>
        <family val="2"/>
      </rPr>
      <t xml:space="preserve">)</t>
    </r>
  </si>
  <si>
    <t xml:space="preserve">0928-113-946</t>
  </si>
  <si>
    <r>
      <rPr>
        <sz val="11"/>
        <color rgb="FF000000"/>
        <rFont val="Noto Sans"/>
        <family val="2"/>
      </rPr>
      <t xml:space="preserve">士林最有名氣的生煎包店。當天現宰閹豬的肩胛部位的豬肉。高麗菜用梨山的高麗菜。口味有肉包、菜包兩種。一顆</t>
    </r>
    <r>
      <rPr>
        <sz val="11"/>
        <color rgb="FF000000"/>
        <rFont val="Arial"/>
        <family val="2"/>
      </rPr>
      <t xml:space="preserve">10</t>
    </r>
    <r>
      <rPr>
        <sz val="11"/>
        <color rgb="FF000000"/>
        <rFont val="Noto Sans"/>
        <family val="2"/>
      </rPr>
      <t xml:space="preserve">元，買</t>
    </r>
    <r>
      <rPr>
        <sz val="11"/>
        <color rgb="FF000000"/>
        <rFont val="Arial"/>
        <family val="2"/>
      </rPr>
      <t xml:space="preserve">10</t>
    </r>
    <r>
      <rPr>
        <sz val="11"/>
        <color rgb="FF000000"/>
        <rFont val="Noto Sans"/>
        <family val="2"/>
      </rPr>
      <t xml:space="preserve">送</t>
    </r>
    <r>
      <rPr>
        <sz val="11"/>
        <color rgb="FF000000"/>
        <rFont val="Arial"/>
        <family val="2"/>
      </rPr>
      <t xml:space="preserve">1</t>
    </r>
    <r>
      <rPr>
        <sz val="11"/>
        <color rgb="FF000000"/>
        <rFont val="Noto Sans"/>
        <family val="2"/>
      </rPr>
      <t xml:space="preserve">。</t>
    </r>
  </si>
  <si>
    <t xml:space="preserve">龍香水煎包</t>
  </si>
  <si>
    <r>
      <rPr>
        <sz val="11"/>
        <color rgb="FF000000"/>
        <rFont val="Noto Sans"/>
        <family val="2"/>
      </rPr>
      <t xml:space="preserve">台北市信義路四段</t>
    </r>
    <r>
      <rPr>
        <sz val="11"/>
        <color rgb="FF000000"/>
        <rFont val="Arial"/>
        <family val="2"/>
      </rPr>
      <t xml:space="preserve">355</t>
    </r>
    <r>
      <rPr>
        <sz val="11"/>
        <color rgb="FF000000"/>
        <rFont val="Noto Sans"/>
        <family val="2"/>
      </rPr>
      <t xml:space="preserve">號</t>
    </r>
  </si>
  <si>
    <t xml:space="preserve">0927-398-533</t>
  </si>
  <si>
    <r>
      <rPr>
        <sz val="11"/>
        <color rgb="FF000000"/>
        <rFont val="Noto Sans"/>
        <family val="2"/>
      </rPr>
      <t xml:space="preserve">老闆潘依晨，總共有</t>
    </r>
    <r>
      <rPr>
        <sz val="11"/>
        <color rgb="FF000000"/>
        <rFont val="Arial"/>
        <family val="2"/>
      </rPr>
      <t xml:space="preserve">5</t>
    </r>
    <r>
      <rPr>
        <sz val="11"/>
        <color rgb="FF000000"/>
        <rFont val="Noto Sans"/>
        <family val="2"/>
      </rPr>
      <t xml:space="preserve">種口味水煎包。韭菜水煎包、高麗菜水煎包、胡瓜絲瓜水煎包〈還加素肉、豆皮、冬粉〉。一個</t>
    </r>
    <r>
      <rPr>
        <sz val="11"/>
        <color rgb="FF000000"/>
        <rFont val="Arial"/>
        <family val="2"/>
      </rPr>
      <t xml:space="preserve">10</t>
    </r>
    <r>
      <rPr>
        <sz val="11"/>
        <color rgb="FF000000"/>
        <rFont val="Noto Sans"/>
        <family val="2"/>
      </rPr>
      <t xml:space="preserve">元，買</t>
    </r>
    <r>
      <rPr>
        <sz val="11"/>
        <color rgb="FF000000"/>
        <rFont val="Arial"/>
        <family val="2"/>
      </rPr>
      <t xml:space="preserve">5</t>
    </r>
    <r>
      <rPr>
        <sz val="11"/>
        <color rgb="FF000000"/>
        <rFont val="Noto Sans"/>
        <family val="2"/>
      </rPr>
      <t xml:space="preserve">送</t>
    </r>
    <r>
      <rPr>
        <sz val="11"/>
        <color rgb="FF000000"/>
        <rFont val="Arial"/>
        <family val="2"/>
      </rPr>
      <t xml:space="preserve">1</t>
    </r>
    <r>
      <rPr>
        <sz val="11"/>
        <color rgb="FF000000"/>
        <rFont val="Noto Sans"/>
        <family val="2"/>
      </rPr>
      <t xml:space="preserve">。還有小米做的蔥油餅。</t>
    </r>
  </si>
  <si>
    <t xml:space="preserve">華漾生煎包鍋貼餃</t>
  </si>
  <si>
    <t xml:space="preserve">市民大道</t>
  </si>
  <si>
    <r>
      <rPr>
        <sz val="11"/>
        <color rgb="FF000000"/>
        <rFont val="Noto Sans"/>
        <family val="2"/>
      </rPr>
      <t xml:space="preserve">台北市市民大道三段</t>
    </r>
    <r>
      <rPr>
        <sz val="11"/>
        <color rgb="FF000000"/>
        <rFont val="Arial"/>
        <family val="2"/>
      </rPr>
      <t xml:space="preserve">209</t>
    </r>
    <r>
      <rPr>
        <sz val="11"/>
        <color rgb="FF000000"/>
        <rFont val="Noto Sans"/>
        <family val="2"/>
      </rPr>
      <t xml:space="preserve">號</t>
    </r>
    <r>
      <rPr>
        <sz val="11"/>
        <color rgb="FF000000"/>
        <rFont val="Arial"/>
        <family val="2"/>
      </rPr>
      <t xml:space="preserve">1</t>
    </r>
    <r>
      <rPr>
        <sz val="11"/>
        <color rgb="FF000000"/>
        <rFont val="Noto Sans"/>
        <family val="2"/>
      </rPr>
      <t xml:space="preserve">樓／華漾飯店</t>
    </r>
  </si>
  <si>
    <r>
      <rPr>
        <sz val="11"/>
        <color rgb="FF000000"/>
        <rFont val="Noto Sans"/>
        <family val="2"/>
      </rPr>
      <t xml:space="preserve">師傅鐘名駒、經理陳俞貝，港式生煎包〈中筋麵粉製成、母雞</t>
    </r>
    <r>
      <rPr>
        <sz val="11"/>
        <color rgb="FF000000"/>
        <rFont val="Arial"/>
        <family val="2"/>
      </rPr>
      <t xml:space="preserve">+</t>
    </r>
    <r>
      <rPr>
        <sz val="11"/>
        <color rgb="FF000000"/>
        <rFont val="Noto Sans"/>
        <family val="2"/>
      </rPr>
      <t xml:space="preserve">金華火腿製高湯〉、港式鍋貼。還有雪花小白兔〈蛋打成發泡蛋漿</t>
    </r>
    <r>
      <rPr>
        <sz val="11"/>
        <color rgb="FF000000"/>
        <rFont val="Arial"/>
        <family val="2"/>
      </rPr>
      <t xml:space="preserve">+</t>
    </r>
    <r>
      <rPr>
        <sz val="11"/>
        <color rgb="FF000000"/>
        <rFont val="Noto Sans"/>
        <family val="2"/>
      </rPr>
      <t xml:space="preserve">椰子粉</t>
    </r>
    <r>
      <rPr>
        <sz val="11"/>
        <color rgb="FF000000"/>
        <rFont val="Arial"/>
        <family val="2"/>
      </rPr>
      <t xml:space="preserve">+</t>
    </r>
    <r>
      <rPr>
        <sz val="11"/>
        <color rgb="FF000000"/>
        <rFont val="Noto Sans"/>
        <family val="2"/>
      </rPr>
      <t xml:space="preserve">草莓醬〉。生煎包、鍋貼、雪花小白兔等，一份</t>
    </r>
    <r>
      <rPr>
        <sz val="11"/>
        <color rgb="FF000000"/>
        <rFont val="Arial"/>
        <family val="2"/>
      </rPr>
      <t xml:space="preserve">120</t>
    </r>
    <r>
      <rPr>
        <sz val="11"/>
        <color rgb="FF000000"/>
        <rFont val="Noto Sans"/>
        <family val="2"/>
      </rPr>
      <t xml:space="preserve">元。</t>
    </r>
  </si>
  <si>
    <t xml:space="preserve">福華飯店江南宴</t>
  </si>
  <si>
    <t xml:space="preserve">福華三樓江南宴餐廳</t>
  </si>
  <si>
    <r>
      <rPr>
        <sz val="11"/>
        <color rgb="FF000000"/>
        <rFont val="Noto Sans"/>
        <family val="2"/>
      </rPr>
      <t xml:space="preserve">廚師何建彬，煎餃大鍋餅，上海蝦仁煎餃、大鍋餅。一份</t>
    </r>
    <r>
      <rPr>
        <sz val="11"/>
        <color rgb="FF000000"/>
        <rFont val="Arial"/>
        <family val="2"/>
      </rPr>
      <t xml:space="preserve">280</t>
    </r>
    <r>
      <rPr>
        <sz val="11"/>
        <color rgb="FF000000"/>
        <rFont val="Noto Sans"/>
        <family val="2"/>
      </rPr>
      <t xml:space="preserve">元。</t>
    </r>
  </si>
  <si>
    <t xml:space="preserve">酸白菜鍋貼</t>
  </si>
  <si>
    <t xml:space="preserve">民族東路</t>
  </si>
  <si>
    <r>
      <rPr>
        <sz val="11"/>
        <color rgb="FF000000"/>
        <rFont val="Noto Sans"/>
        <family val="2"/>
      </rPr>
      <t xml:space="preserve">台北市民族東路</t>
    </r>
    <r>
      <rPr>
        <sz val="11"/>
        <color rgb="FF000000"/>
        <rFont val="Arial"/>
        <family val="2"/>
      </rPr>
      <t xml:space="preserve">410</t>
    </r>
    <r>
      <rPr>
        <sz val="11"/>
        <color rgb="FF000000"/>
        <rFont val="Noto Sans"/>
        <family val="2"/>
      </rPr>
      <t xml:space="preserve">巷</t>
    </r>
    <r>
      <rPr>
        <sz val="11"/>
        <color rgb="FF000000"/>
        <rFont val="Arial"/>
        <family val="2"/>
      </rPr>
      <t xml:space="preserve">2</t>
    </r>
    <r>
      <rPr>
        <sz val="11"/>
        <color rgb="FF000000"/>
        <rFont val="Noto Sans"/>
        <family val="2"/>
      </rPr>
      <t xml:space="preserve">弄</t>
    </r>
    <r>
      <rPr>
        <sz val="11"/>
        <color rgb="FF000000"/>
        <rFont val="Arial"/>
        <family val="2"/>
      </rPr>
      <t xml:space="preserve">20</t>
    </r>
    <r>
      <rPr>
        <sz val="11"/>
        <color rgb="FF000000"/>
        <rFont val="Noto Sans"/>
        <family val="2"/>
      </rPr>
      <t xml:space="preserve">號／台北漁市場旁邊</t>
    </r>
  </si>
  <si>
    <t xml:space="preserve">02-2505-7482</t>
  </si>
  <si>
    <r>
      <rPr>
        <sz val="11"/>
        <color rgb="FF000000"/>
        <rFont val="Noto Sans"/>
        <family val="2"/>
      </rPr>
      <t xml:space="preserve">老闆唐國城，</t>
    </r>
    <r>
      <rPr>
        <sz val="11"/>
        <color rgb="FF000000"/>
        <rFont val="Arial"/>
        <family val="2"/>
      </rPr>
      <t xml:space="preserve">14</t>
    </r>
    <r>
      <rPr>
        <sz val="11"/>
        <color rgb="FF000000"/>
        <rFont val="Noto Sans"/>
        <family val="2"/>
      </rPr>
      <t xml:space="preserve">公分超大鍋貼，一個</t>
    </r>
    <r>
      <rPr>
        <sz val="11"/>
        <color rgb="FF000000"/>
        <rFont val="Arial"/>
        <family val="2"/>
      </rPr>
      <t xml:space="preserve">20</t>
    </r>
    <r>
      <rPr>
        <sz val="11"/>
        <color rgb="FF000000"/>
        <rFont val="Noto Sans"/>
        <family val="2"/>
      </rPr>
      <t xml:space="preserve">元。內餡是金門酸白菜</t>
    </r>
    <r>
      <rPr>
        <sz val="11"/>
        <color rgb="FF000000"/>
        <rFont val="Arial"/>
        <family val="2"/>
      </rPr>
      <t xml:space="preserve">+</t>
    </r>
    <r>
      <rPr>
        <sz val="11"/>
        <color rgb="FF000000"/>
        <rFont val="Noto Sans"/>
        <family val="2"/>
      </rPr>
      <t xml:space="preserve">盧蝦。冰花蒸餃。</t>
    </r>
  </si>
  <si>
    <t xml:space="preserve">許記生煎包</t>
  </si>
  <si>
    <r>
      <rPr>
        <sz val="11"/>
        <color rgb="FF000000"/>
        <rFont val="Noto Sans"/>
        <family val="2"/>
      </rPr>
      <t xml:space="preserve">師大夜市龍泉街</t>
    </r>
    <r>
      <rPr>
        <sz val="11"/>
        <color rgb="FF000000"/>
        <rFont val="Arial"/>
        <family val="2"/>
      </rPr>
      <t xml:space="preserve">19-1</t>
    </r>
    <r>
      <rPr>
        <sz val="11"/>
        <color rgb="FF000000"/>
        <rFont val="Noto Sans"/>
        <family val="2"/>
      </rPr>
      <t xml:space="preserve">號攤位</t>
    </r>
  </si>
  <si>
    <r>
      <rPr>
        <sz val="11"/>
        <color rgb="FF000000"/>
        <rFont val="Noto Sans"/>
        <family val="2"/>
      </rPr>
      <t xml:space="preserve">日本航空公司特地派人前來拍攝專題，在飛機上播放。內餡用豬肉加高麗菜。</t>
    </r>
    <r>
      <rPr>
        <sz val="11"/>
        <color rgb="FF000000"/>
        <rFont val="Arial"/>
        <family val="2"/>
      </rPr>
      <t xml:space="preserve">5</t>
    </r>
    <r>
      <rPr>
        <sz val="11"/>
        <color rgb="FF000000"/>
        <rFont val="Noto Sans"/>
        <family val="2"/>
      </rPr>
      <t xml:space="preserve">個</t>
    </r>
    <r>
      <rPr>
        <sz val="11"/>
        <color rgb="FF000000"/>
        <rFont val="Arial"/>
        <family val="2"/>
      </rPr>
      <t xml:space="preserve">25</t>
    </r>
    <r>
      <rPr>
        <sz val="11"/>
        <color rgb="FF000000"/>
        <rFont val="Noto Sans"/>
        <family val="2"/>
      </rPr>
      <t xml:space="preserve">元。</t>
    </r>
  </si>
  <si>
    <t xml:space="preserve">常青餃子館</t>
  </si>
  <si>
    <r>
      <rPr>
        <sz val="11"/>
        <color rgb="FF000000"/>
        <rFont val="Noto Sans"/>
        <family val="2"/>
      </rPr>
      <t xml:space="preserve">台北市中山北路二段</t>
    </r>
    <r>
      <rPr>
        <sz val="11"/>
        <color rgb="FF000000"/>
        <rFont val="Arial"/>
        <family val="2"/>
      </rPr>
      <t xml:space="preserve">183</t>
    </r>
    <r>
      <rPr>
        <sz val="11"/>
        <color rgb="FF000000"/>
        <rFont val="Noto Sans"/>
        <family val="2"/>
      </rPr>
      <t xml:space="preserve">巷</t>
    </r>
    <r>
      <rPr>
        <sz val="11"/>
        <color rgb="FF000000"/>
        <rFont val="Arial"/>
        <family val="2"/>
      </rPr>
      <t xml:space="preserve">1-4</t>
    </r>
    <r>
      <rPr>
        <sz val="11"/>
        <color rgb="FF000000"/>
        <rFont val="Noto Sans"/>
        <family val="2"/>
      </rPr>
      <t xml:space="preserve">號</t>
    </r>
  </si>
  <si>
    <t xml:space="preserve">02-2596-4072</t>
  </si>
  <si>
    <r>
      <rPr>
        <sz val="11"/>
        <color rgb="FF000000"/>
        <rFont val="Noto Sans"/>
        <family val="2"/>
      </rPr>
      <t xml:space="preserve">老闆竇學仁，豬肉〈有放胡瓜〉、韭菜、牛肉水餃〈蘿蔔、芹菜〉。 鍋貼，用花生油煎。還有炒飯和各式小炒。營業時間</t>
    </r>
    <r>
      <rPr>
        <sz val="11"/>
        <color rgb="FF000000"/>
        <rFont val="Arial"/>
        <family val="2"/>
      </rPr>
      <t xml:space="preserve">11</t>
    </r>
    <r>
      <rPr>
        <sz val="11"/>
        <color rgb="FF000000"/>
        <rFont val="Noto Sans"/>
        <family val="2"/>
      </rPr>
      <t xml:space="preserve">：</t>
    </r>
    <r>
      <rPr>
        <sz val="11"/>
        <color rgb="FF000000"/>
        <rFont val="Arial"/>
        <family val="2"/>
      </rPr>
      <t xml:space="preserve">00~14</t>
    </r>
    <r>
      <rPr>
        <sz val="11"/>
        <color rgb="FF000000"/>
        <rFont val="Noto Sans"/>
        <family val="2"/>
      </rPr>
      <t xml:space="preserve">：</t>
    </r>
    <r>
      <rPr>
        <sz val="11"/>
        <color rgb="FF000000"/>
        <rFont val="Arial"/>
        <family val="2"/>
      </rPr>
      <t xml:space="preserve">00</t>
    </r>
    <r>
      <rPr>
        <sz val="11"/>
        <color rgb="FF000000"/>
        <rFont val="Noto Sans"/>
        <family val="2"/>
      </rPr>
      <t xml:space="preserve">、</t>
    </r>
    <r>
      <rPr>
        <sz val="11"/>
        <color rgb="FF000000"/>
        <rFont val="Arial"/>
        <family val="2"/>
      </rPr>
      <t xml:space="preserve">17</t>
    </r>
    <r>
      <rPr>
        <sz val="11"/>
        <color rgb="FF000000"/>
        <rFont val="Noto Sans"/>
        <family val="2"/>
      </rPr>
      <t xml:space="preserve">：</t>
    </r>
    <r>
      <rPr>
        <sz val="11"/>
        <color rgb="FF000000"/>
        <rFont val="Arial"/>
        <family val="2"/>
      </rPr>
      <t xml:space="preserve">00~20</t>
    </r>
    <r>
      <rPr>
        <sz val="11"/>
        <color rgb="FF000000"/>
        <rFont val="Noto Sans"/>
        <family val="2"/>
      </rPr>
      <t xml:space="preserve">：</t>
    </r>
    <r>
      <rPr>
        <sz val="11"/>
        <color rgb="FF000000"/>
        <rFont val="Arial"/>
        <family val="2"/>
      </rPr>
      <t xml:space="preserve">30</t>
    </r>
  </si>
  <si>
    <r>
      <rPr>
        <sz val="11"/>
        <rFont val="Arial"/>
        <family val="2"/>
      </rPr>
      <t xml:space="preserve">47</t>
    </r>
    <r>
      <rPr>
        <sz val="11"/>
        <rFont val="Noto Sans"/>
        <family val="2"/>
      </rPr>
      <t xml:space="preserve">年鍋貼、炒飯</t>
    </r>
  </si>
  <si>
    <t xml:space="preserve">北平一條龍餃子館</t>
  </si>
  <si>
    <t xml:space="preserve">峨嵋街</t>
  </si>
  <si>
    <r>
      <rPr>
        <sz val="11"/>
        <color rgb="FF000000"/>
        <rFont val="Noto Sans"/>
        <family val="2"/>
      </rPr>
      <t xml:space="preserve">台北市峨嵋街</t>
    </r>
    <r>
      <rPr>
        <sz val="11"/>
        <color rgb="FF000000"/>
        <rFont val="Arial"/>
        <family val="2"/>
      </rPr>
      <t xml:space="preserve">12</t>
    </r>
    <r>
      <rPr>
        <sz val="11"/>
        <color rgb="FF000000"/>
        <rFont val="Noto Sans"/>
        <family val="2"/>
      </rPr>
      <t xml:space="preserve">號</t>
    </r>
  </si>
  <si>
    <t xml:space="preserve">02-2361-6166</t>
  </si>
  <si>
    <r>
      <rPr>
        <sz val="11"/>
        <rFont val="Arial"/>
        <family val="2"/>
      </rPr>
      <t xml:space="preserve">50</t>
    </r>
    <r>
      <rPr>
        <sz val="11"/>
        <rFont val="Noto Sans"/>
        <family val="2"/>
      </rPr>
      <t xml:space="preserve">年蒸餃</t>
    </r>
  </si>
  <si>
    <r>
      <rPr>
        <sz val="11"/>
        <rFont val="Arial"/>
        <family val="2"/>
      </rPr>
      <t xml:space="preserve">123</t>
    </r>
    <r>
      <rPr>
        <sz val="11"/>
        <rFont val="Noto Sans"/>
        <family val="2"/>
      </rPr>
      <t xml:space="preserve">海鮮水餃</t>
    </r>
  </si>
  <si>
    <r>
      <rPr>
        <sz val="11"/>
        <color rgb="FF000000"/>
        <rFont val="Noto Sans"/>
        <family val="2"/>
      </rPr>
      <t xml:space="preserve">台北市士東路</t>
    </r>
    <r>
      <rPr>
        <sz val="11"/>
        <color rgb="FF000000"/>
        <rFont val="Arial"/>
        <family val="2"/>
      </rPr>
      <t xml:space="preserve">100</t>
    </r>
    <r>
      <rPr>
        <sz val="11"/>
        <color rgb="FF000000"/>
        <rFont val="Noto Sans"/>
        <family val="2"/>
      </rPr>
      <t xml:space="preserve">號之</t>
    </r>
    <r>
      <rPr>
        <sz val="11"/>
        <color rgb="FF000000"/>
        <rFont val="Arial"/>
        <family val="2"/>
      </rPr>
      <t xml:space="preserve">25</t>
    </r>
  </si>
  <si>
    <t xml:space="preserve">02-2835-9307</t>
  </si>
  <si>
    <t xml:space="preserve">鮑魚水餃</t>
  </si>
  <si>
    <t xml:space="preserve">荊記水餃</t>
  </si>
  <si>
    <t xml:space="preserve">信義路四段</t>
  </si>
  <si>
    <r>
      <rPr>
        <sz val="11"/>
        <color rgb="FF000000"/>
        <rFont val="Noto Sans"/>
        <family val="2"/>
      </rPr>
      <t xml:space="preserve">台北市信義路四段</t>
    </r>
    <r>
      <rPr>
        <sz val="11"/>
        <color rgb="FF000000"/>
        <rFont val="Arial"/>
        <family val="2"/>
      </rPr>
      <t xml:space="preserve">60-35</t>
    </r>
    <r>
      <rPr>
        <sz val="11"/>
        <color rgb="FF000000"/>
        <rFont val="Noto Sans"/>
        <family val="2"/>
      </rPr>
      <t xml:space="preserve">號</t>
    </r>
    <r>
      <rPr>
        <sz val="11"/>
        <color rgb="FF000000"/>
        <rFont val="Arial"/>
        <family val="2"/>
      </rPr>
      <t xml:space="preserve">1F</t>
    </r>
    <r>
      <rPr>
        <sz val="11"/>
        <color rgb="FF000000"/>
        <rFont val="Noto Sans"/>
        <family val="2"/>
      </rPr>
      <t xml:space="preserve">／信維市場內圈</t>
    </r>
  </si>
  <si>
    <t xml:space="preserve">02-2706-1677</t>
  </si>
  <si>
    <r>
      <rPr>
        <sz val="11"/>
        <color rgb="FF000000"/>
        <rFont val="Noto Sans"/>
        <family val="2"/>
      </rPr>
      <t xml:space="preserve">高麗菜一個</t>
    </r>
    <r>
      <rPr>
        <sz val="11"/>
        <color rgb="FF000000"/>
        <rFont val="Arial"/>
        <family val="2"/>
      </rPr>
      <t xml:space="preserve">5</t>
    </r>
    <r>
      <rPr>
        <sz val="11"/>
        <color rgb="FF000000"/>
        <rFont val="Noto Sans"/>
        <family val="2"/>
      </rPr>
      <t xml:space="preserve">元；韭菜一個</t>
    </r>
    <r>
      <rPr>
        <sz val="11"/>
        <color rgb="FF000000"/>
        <rFont val="Arial"/>
        <family val="2"/>
      </rPr>
      <t xml:space="preserve">5</t>
    </r>
    <r>
      <rPr>
        <sz val="11"/>
        <color rgb="FF000000"/>
        <rFont val="Noto Sans"/>
        <family val="2"/>
      </rPr>
      <t xml:space="preserve">元；韭黃一個</t>
    </r>
    <r>
      <rPr>
        <sz val="11"/>
        <color rgb="FF000000"/>
        <rFont val="Arial"/>
        <family val="2"/>
      </rPr>
      <t xml:space="preserve">6</t>
    </r>
    <r>
      <rPr>
        <sz val="11"/>
        <color rgb="FF000000"/>
        <rFont val="Noto Sans"/>
        <family val="2"/>
      </rPr>
      <t xml:space="preserve">元，加蝦仁多加</t>
    </r>
    <r>
      <rPr>
        <sz val="11"/>
        <color rgb="FF000000"/>
        <rFont val="Arial"/>
        <family val="2"/>
      </rPr>
      <t xml:space="preserve">2</t>
    </r>
    <r>
      <rPr>
        <sz val="11"/>
        <color rgb="FF000000"/>
        <rFont val="Noto Sans"/>
        <family val="2"/>
      </rPr>
      <t xml:space="preserve">元。老闆用濕溫度計測量麵團該加多少水，製作過程一定要低溫，內餡用豬後腿肉。外帶生水餃的人，老闆會訂做密封帶包裝，並教客人怎麼煮水餃最好。</t>
    </r>
  </si>
  <si>
    <t xml:space="preserve">金峰樓餃子館</t>
  </si>
  <si>
    <r>
      <rPr>
        <sz val="11"/>
        <color rgb="FF000000"/>
        <rFont val="Noto Sans"/>
        <family val="2"/>
      </rPr>
      <t xml:space="preserve">台北縣新店市三民路</t>
    </r>
    <r>
      <rPr>
        <sz val="11"/>
        <color rgb="FF000000"/>
        <rFont val="Arial"/>
        <family val="2"/>
      </rPr>
      <t xml:space="preserve">75</t>
    </r>
    <r>
      <rPr>
        <sz val="11"/>
        <color rgb="FF000000"/>
        <rFont val="Noto Sans"/>
        <family val="2"/>
      </rPr>
      <t xml:space="preserve">巷</t>
    </r>
    <r>
      <rPr>
        <sz val="11"/>
        <color rgb="FF000000"/>
        <rFont val="Arial"/>
        <family val="2"/>
      </rPr>
      <t xml:space="preserve">6</t>
    </r>
    <r>
      <rPr>
        <sz val="11"/>
        <color rgb="FF000000"/>
        <rFont val="Noto Sans"/>
        <family val="2"/>
      </rPr>
      <t xml:space="preserve">號／調查局附近</t>
    </r>
  </si>
  <si>
    <t xml:space="preserve">02-2912-6702</t>
  </si>
  <si>
    <r>
      <rPr>
        <sz val="11"/>
        <color rgb="FF000000"/>
        <rFont val="Noto Sans"/>
        <family val="2"/>
      </rPr>
      <t xml:space="preserve">老闆董壽恆，主廚推薦菜色：只賣韭菜水餃、砂鍋魚頭，水餃一粒</t>
    </r>
    <r>
      <rPr>
        <sz val="11"/>
        <color rgb="FF000000"/>
        <rFont val="Arial"/>
        <family val="2"/>
      </rPr>
      <t xml:space="preserve">4</t>
    </r>
    <r>
      <rPr>
        <sz val="11"/>
        <color rgb="FF000000"/>
        <rFont val="Noto Sans"/>
        <family val="2"/>
      </rPr>
      <t xml:space="preserve">元，只有單一口味韭菜水餃。美食家李昂、朱振藩、葉怡蘭推薦。用山東古法手工做水餃，不用太白粉。</t>
    </r>
  </si>
  <si>
    <t xml:space="preserve">來來水餃店</t>
  </si>
  <si>
    <t xml:space="preserve">中華路二段</t>
  </si>
  <si>
    <r>
      <rPr>
        <sz val="11"/>
        <color rgb="FF000000"/>
        <rFont val="Noto Sans"/>
        <family val="2"/>
      </rPr>
      <t xml:space="preserve">台北市中華路二段</t>
    </r>
    <r>
      <rPr>
        <sz val="11"/>
        <color rgb="FF000000"/>
        <rFont val="Arial"/>
        <family val="2"/>
      </rPr>
      <t xml:space="preserve">309</t>
    </r>
    <r>
      <rPr>
        <sz val="11"/>
        <color rgb="FF000000"/>
        <rFont val="Noto Sans"/>
        <family val="2"/>
      </rPr>
      <t xml:space="preserve">巷</t>
    </r>
    <r>
      <rPr>
        <sz val="11"/>
        <color rgb="FF000000"/>
        <rFont val="Arial"/>
        <family val="2"/>
      </rPr>
      <t xml:space="preserve">9</t>
    </r>
    <r>
      <rPr>
        <sz val="11"/>
        <color rgb="FF000000"/>
        <rFont val="Noto Sans"/>
        <family val="2"/>
      </rPr>
      <t xml:space="preserve">號／南機場夜市內</t>
    </r>
  </si>
  <si>
    <t xml:space="preserve">02-2305-1561</t>
  </si>
  <si>
    <t xml:space="preserve">老闆耿令辰、師傅沈秀巒，師傅用鐵棒桿麵皮。滷小菜〈豬耳朵、皮蛋豆腐、小黃瓜、泡菜、乾絲、豆腐、豆干、素雞類〉。</t>
  </si>
  <si>
    <t xml:space="preserve">秀昌水餃店</t>
  </si>
  <si>
    <r>
      <rPr>
        <sz val="11"/>
        <color rgb="FF000000"/>
        <rFont val="Noto Sans"/>
        <family val="2"/>
      </rPr>
      <t xml:space="preserve">台北市中華路二段</t>
    </r>
    <r>
      <rPr>
        <sz val="11"/>
        <color rgb="FF000000"/>
        <rFont val="Arial"/>
        <family val="2"/>
      </rPr>
      <t xml:space="preserve">309</t>
    </r>
    <r>
      <rPr>
        <sz val="11"/>
        <color rgb="FF000000"/>
        <rFont val="Noto Sans"/>
        <family val="2"/>
      </rPr>
      <t xml:space="preserve">巷</t>
    </r>
    <r>
      <rPr>
        <sz val="11"/>
        <color rgb="FF000000"/>
        <rFont val="Arial"/>
        <family val="2"/>
      </rPr>
      <t xml:space="preserve">20</t>
    </r>
    <r>
      <rPr>
        <sz val="11"/>
        <color rgb="FF000000"/>
        <rFont val="Noto Sans"/>
        <family val="2"/>
      </rPr>
      <t xml:space="preserve">號</t>
    </r>
  </si>
  <si>
    <t xml:space="preserve">02-2332-8261</t>
  </si>
  <si>
    <r>
      <rPr>
        <sz val="11"/>
        <color rgb="FF000000"/>
        <rFont val="Noto Sans"/>
        <family val="2"/>
      </rPr>
      <t xml:space="preserve">老闆陳和成，主廚推薦菜色</t>
    </r>
    <r>
      <rPr>
        <sz val="11"/>
        <color rgb="FF000000"/>
        <rFont val="Arial"/>
        <family val="2"/>
      </rPr>
      <t xml:space="preserve">:</t>
    </r>
    <r>
      <rPr>
        <sz val="11"/>
        <color rgb="FF000000"/>
        <rFont val="Noto Sans"/>
        <family val="2"/>
      </rPr>
      <t xml:space="preserve">白菜韭黃豬肉水餃、豬耳朵、滷豆干、酸辣湯、蛋花湯。水餃一顆</t>
    </r>
    <r>
      <rPr>
        <sz val="11"/>
        <color rgb="FF000000"/>
        <rFont val="Arial"/>
        <family val="2"/>
      </rPr>
      <t xml:space="preserve">3.5</t>
    </r>
    <r>
      <rPr>
        <sz val="11"/>
        <color rgb="FF000000"/>
        <rFont val="Noto Sans"/>
        <family val="2"/>
      </rPr>
      <t xml:space="preserve">元。用豬三層肉包餡。營業時間</t>
    </r>
    <r>
      <rPr>
        <sz val="11"/>
        <color rgb="FF000000"/>
        <rFont val="Arial"/>
        <family val="2"/>
      </rPr>
      <t xml:space="preserve">:11</t>
    </r>
    <r>
      <rPr>
        <sz val="11"/>
        <color rgb="FF000000"/>
        <rFont val="Noto Sans"/>
        <family val="2"/>
      </rPr>
      <t xml:space="preserve">：</t>
    </r>
    <r>
      <rPr>
        <sz val="11"/>
        <color rgb="FF000000"/>
        <rFont val="Arial"/>
        <family val="2"/>
      </rPr>
      <t xml:space="preserve">00</t>
    </r>
    <r>
      <rPr>
        <sz val="11"/>
        <color rgb="FF000000"/>
        <rFont val="Noto Sans"/>
        <family val="2"/>
      </rPr>
      <t xml:space="preserve">～</t>
    </r>
    <r>
      <rPr>
        <sz val="11"/>
        <color rgb="FF000000"/>
        <rFont val="Arial"/>
        <family val="2"/>
      </rPr>
      <t xml:space="preserve">24</t>
    </r>
    <r>
      <rPr>
        <sz val="11"/>
        <color rgb="FF000000"/>
        <rFont val="Noto Sans"/>
        <family val="2"/>
      </rPr>
      <t xml:space="preserve">：</t>
    </r>
    <r>
      <rPr>
        <sz val="11"/>
        <color rgb="FF000000"/>
        <rFont val="Arial"/>
        <family val="2"/>
      </rPr>
      <t xml:space="preserve">00</t>
    </r>
  </si>
  <si>
    <t xml:space="preserve">水餃之家</t>
  </si>
  <si>
    <t xml:space="preserve">大直街</t>
  </si>
  <si>
    <r>
      <rPr>
        <sz val="11"/>
        <color rgb="FF000000"/>
        <rFont val="Noto Sans"/>
        <family val="2"/>
      </rPr>
      <t xml:space="preserve">台北市大直街</t>
    </r>
    <r>
      <rPr>
        <sz val="11"/>
        <color rgb="FF000000"/>
        <rFont val="Arial"/>
        <family val="2"/>
      </rPr>
      <t xml:space="preserve">2</t>
    </r>
    <r>
      <rPr>
        <sz val="11"/>
        <color rgb="FF000000"/>
        <rFont val="Noto Sans"/>
        <family val="2"/>
      </rPr>
      <t xml:space="preserve">巷</t>
    </r>
    <r>
      <rPr>
        <sz val="11"/>
        <color rgb="FF000000"/>
        <rFont val="Arial"/>
        <family val="2"/>
      </rPr>
      <t xml:space="preserve">31</t>
    </r>
    <r>
      <rPr>
        <sz val="11"/>
        <color rgb="FF000000"/>
        <rFont val="Noto Sans"/>
        <family val="2"/>
      </rPr>
      <t xml:space="preserve">號</t>
    </r>
  </si>
  <si>
    <t xml:space="preserve">02-2533-5422</t>
  </si>
  <si>
    <r>
      <rPr>
        <sz val="11"/>
        <color rgb="FF000000"/>
        <rFont val="Noto Sans"/>
        <family val="2"/>
      </rPr>
      <t xml:space="preserve">老闆娘許美里，推薦韭菜豬肉水餃〈前腿肉〉、酸辣湯、魯味、老虎辣椒醬、蛋花青菜肉絲湯。營業時間</t>
    </r>
    <r>
      <rPr>
        <sz val="11"/>
        <color rgb="FF000000"/>
        <rFont val="Arial"/>
        <family val="2"/>
      </rPr>
      <t xml:space="preserve">:11:00-13:30</t>
    </r>
    <r>
      <rPr>
        <sz val="11"/>
        <color rgb="FF000000"/>
        <rFont val="Noto Sans"/>
        <family val="2"/>
      </rPr>
      <t xml:space="preserve">；</t>
    </r>
    <r>
      <rPr>
        <sz val="11"/>
        <color rgb="FF000000"/>
        <rFont val="Arial"/>
        <family val="2"/>
      </rPr>
      <t xml:space="preserve">17:00-20:00</t>
    </r>
  </si>
  <si>
    <t xml:space="preserve">魏記水餃</t>
  </si>
  <si>
    <r>
      <rPr>
        <sz val="11"/>
        <color rgb="FF000000"/>
        <rFont val="Noto Sans"/>
        <family val="2"/>
      </rPr>
      <t xml:space="preserve">台北市天母士東市場</t>
    </r>
    <r>
      <rPr>
        <sz val="11"/>
        <color rgb="FF000000"/>
        <rFont val="Arial"/>
        <family val="2"/>
      </rPr>
      <t xml:space="preserve">34</t>
    </r>
    <r>
      <rPr>
        <sz val="11"/>
        <color rgb="FF000000"/>
        <rFont val="Noto Sans"/>
        <family val="2"/>
      </rPr>
      <t xml:space="preserve">號攤位</t>
    </r>
  </si>
  <si>
    <r>
      <rPr>
        <sz val="11"/>
        <color rgb="FF000000"/>
        <rFont val="Noto Sans"/>
        <family val="2"/>
      </rPr>
      <t xml:space="preserve">老闆魏裕成，主廚推薦菜色</t>
    </r>
    <r>
      <rPr>
        <sz val="11"/>
        <color rgb="FF000000"/>
        <rFont val="Arial"/>
        <family val="2"/>
      </rPr>
      <t xml:space="preserve">:</t>
    </r>
    <r>
      <rPr>
        <sz val="11"/>
        <color rgb="FF000000"/>
        <rFont val="Noto Sans"/>
        <family val="2"/>
      </rPr>
      <t xml:space="preserve">高麗菜豬肉水餃、蝦仁水餃〈班節蝦、胭脂蝦〉、茴香水餃、玉米水餃、生餛飩、素水餃〈有冬粉〉。營業時間</t>
    </r>
    <r>
      <rPr>
        <sz val="11"/>
        <color rgb="FF000000"/>
        <rFont val="Arial"/>
        <family val="2"/>
      </rPr>
      <t xml:space="preserve">:08</t>
    </r>
    <r>
      <rPr>
        <sz val="11"/>
        <color rgb="FF000000"/>
        <rFont val="Noto Sans"/>
        <family val="2"/>
      </rPr>
      <t xml:space="preserve">：</t>
    </r>
    <r>
      <rPr>
        <sz val="11"/>
        <color rgb="FF000000"/>
        <rFont val="Arial"/>
        <family val="2"/>
      </rPr>
      <t xml:space="preserve">00</t>
    </r>
    <r>
      <rPr>
        <sz val="11"/>
        <color rgb="FF000000"/>
        <rFont val="Noto Sans"/>
        <family val="2"/>
      </rPr>
      <t xml:space="preserve">～</t>
    </r>
    <r>
      <rPr>
        <sz val="11"/>
        <color rgb="FF000000"/>
        <rFont val="Arial"/>
        <family val="2"/>
      </rPr>
      <t xml:space="preserve">18</t>
    </r>
    <r>
      <rPr>
        <sz val="11"/>
        <color rgb="FF000000"/>
        <rFont val="Noto Sans"/>
        <family val="2"/>
      </rPr>
      <t xml:space="preserve">：</t>
    </r>
    <r>
      <rPr>
        <sz val="11"/>
        <color rgb="FF000000"/>
        <rFont val="Arial"/>
        <family val="2"/>
      </rPr>
      <t xml:space="preserve">00</t>
    </r>
  </si>
  <si>
    <t xml:space="preserve">劉家小館</t>
  </si>
  <si>
    <t xml:space="preserve">復興南路一段</t>
  </si>
  <si>
    <r>
      <rPr>
        <sz val="11"/>
        <color rgb="FF000000"/>
        <rFont val="Noto Sans"/>
        <family val="2"/>
      </rPr>
      <t xml:space="preserve">台北市復興南路一段</t>
    </r>
    <r>
      <rPr>
        <sz val="11"/>
        <color rgb="FF000000"/>
        <rFont val="Arial"/>
        <family val="2"/>
      </rPr>
      <t xml:space="preserve">219</t>
    </r>
    <r>
      <rPr>
        <sz val="11"/>
        <color rgb="FF000000"/>
        <rFont val="Noto Sans"/>
        <family val="2"/>
      </rPr>
      <t xml:space="preserve">巷</t>
    </r>
    <r>
      <rPr>
        <sz val="11"/>
        <color rgb="FF000000"/>
        <rFont val="Arial"/>
        <family val="2"/>
      </rPr>
      <t xml:space="preserve">10</t>
    </r>
    <r>
      <rPr>
        <sz val="11"/>
        <color rgb="FF000000"/>
        <rFont val="Noto Sans"/>
        <family val="2"/>
      </rPr>
      <t xml:space="preserve">號</t>
    </r>
  </si>
  <si>
    <t xml:space="preserve">02-2721-7377</t>
  </si>
  <si>
    <r>
      <rPr>
        <sz val="11"/>
        <color rgb="FF000000"/>
        <rFont val="Noto Sans"/>
        <family val="2"/>
      </rPr>
      <t xml:space="preserve">老闆呂永登，黃魚水餃、蟹肉海參水餃、透抽水餃、明蝦水餃、薺菜餃、瓠瓜餃、海菜水餃、冬瓜蒸餃、花素蒸餃、牛肉蒸餃、黃魚丸子湯。營業時間：</t>
    </r>
    <r>
      <rPr>
        <sz val="11"/>
        <color rgb="FF000000"/>
        <rFont val="Arial"/>
        <family val="2"/>
      </rPr>
      <t xml:space="preserve">11:30 ~ 14:00</t>
    </r>
    <r>
      <rPr>
        <sz val="11"/>
        <color rgb="FF000000"/>
        <rFont val="Noto Sans"/>
        <family val="2"/>
      </rPr>
      <t xml:space="preserve">；</t>
    </r>
    <r>
      <rPr>
        <sz val="11"/>
        <color rgb="FF000000"/>
        <rFont val="Arial"/>
        <family val="2"/>
      </rPr>
      <t xml:space="preserve">17:30 ~ 21:00</t>
    </r>
  </si>
  <si>
    <t xml:space="preserve">王家水餃館</t>
  </si>
  <si>
    <t xml:space="preserve">東湖路</t>
  </si>
  <si>
    <r>
      <rPr>
        <sz val="11"/>
        <color rgb="FF000000"/>
        <rFont val="Noto Sans"/>
        <family val="2"/>
      </rPr>
      <t xml:space="preserve">台北市東湖路</t>
    </r>
    <r>
      <rPr>
        <sz val="11"/>
        <color rgb="FF000000"/>
        <rFont val="Arial"/>
        <family val="2"/>
      </rPr>
      <t xml:space="preserve">119</t>
    </r>
    <r>
      <rPr>
        <sz val="11"/>
        <color rgb="FF000000"/>
        <rFont val="Noto Sans"/>
        <family val="2"/>
      </rPr>
      <t xml:space="preserve">巷</t>
    </r>
    <r>
      <rPr>
        <sz val="11"/>
        <color rgb="FF000000"/>
        <rFont val="Arial"/>
        <family val="2"/>
      </rPr>
      <t xml:space="preserve">2</t>
    </r>
    <r>
      <rPr>
        <sz val="11"/>
        <color rgb="FF000000"/>
        <rFont val="Noto Sans"/>
        <family val="2"/>
      </rPr>
      <t xml:space="preserve">號／東湖國小旁</t>
    </r>
  </si>
  <si>
    <t xml:space="preserve">02-2631-8277</t>
  </si>
  <si>
    <t xml:space="preserve">業者朱筱勤，黑豬肉韭菜水餃、中華豆腐酸辣湯、滷牛肚。</t>
  </si>
  <si>
    <t xml:space="preserve">東門水餃</t>
  </si>
  <si>
    <r>
      <rPr>
        <sz val="11"/>
        <color rgb="FF000000"/>
        <rFont val="Noto Sans"/>
        <family val="2"/>
      </rPr>
      <t xml:space="preserve">台北市金山南路二段</t>
    </r>
    <r>
      <rPr>
        <sz val="11"/>
        <color rgb="FF000000"/>
        <rFont val="Arial"/>
        <family val="2"/>
      </rPr>
      <t xml:space="preserve">31</t>
    </r>
    <r>
      <rPr>
        <sz val="11"/>
        <color rgb="FF000000"/>
        <rFont val="Noto Sans"/>
        <family val="2"/>
      </rPr>
      <t xml:space="preserve">巷</t>
    </r>
    <r>
      <rPr>
        <sz val="11"/>
        <color rgb="FF000000"/>
        <rFont val="Arial"/>
        <family val="2"/>
      </rPr>
      <t xml:space="preserve">37</t>
    </r>
    <r>
      <rPr>
        <sz val="11"/>
        <color rgb="FF000000"/>
        <rFont val="Noto Sans"/>
        <family val="2"/>
      </rPr>
      <t xml:space="preserve">號</t>
    </r>
  </si>
  <si>
    <t xml:space="preserve">02-2341-1685
02-2393-9978</t>
  </si>
  <si>
    <r>
      <rPr>
        <sz val="11"/>
        <color rgb="FF000000"/>
        <rFont val="Noto Sans"/>
        <family val="2"/>
      </rPr>
      <t xml:space="preserve">老闆趙懷中，日本美食網站推薦。很多日本觀光客必去的地方。餃子餡用蘿蔔絲。小菜有〈牛肉凍、黃瓜粉皮、蝦仁海參肉片三鮮湯〉。營業時間：週一</t>
    </r>
    <r>
      <rPr>
        <sz val="11"/>
        <color rgb="FF000000"/>
        <rFont val="Arial"/>
        <family val="2"/>
      </rPr>
      <t xml:space="preserve">~</t>
    </r>
    <r>
      <rPr>
        <sz val="11"/>
        <color rgb="FF000000"/>
        <rFont val="Noto Sans"/>
        <family val="2"/>
      </rPr>
      <t xml:space="preserve">週五 </t>
    </r>
    <r>
      <rPr>
        <sz val="11"/>
        <color rgb="FF000000"/>
        <rFont val="Arial"/>
        <family val="2"/>
      </rPr>
      <t xml:space="preserve">11:00 ~ 14:30</t>
    </r>
    <r>
      <rPr>
        <sz val="11"/>
        <color rgb="FF000000"/>
        <rFont val="Noto Sans"/>
        <family val="2"/>
      </rPr>
      <t xml:space="preserve">；</t>
    </r>
    <r>
      <rPr>
        <sz val="11"/>
        <color rgb="FF000000"/>
        <rFont val="Arial"/>
        <family val="2"/>
      </rPr>
      <t xml:space="preserve">17:00 ~ 21:00</t>
    </r>
    <r>
      <rPr>
        <sz val="11"/>
        <color rgb="FF000000"/>
        <rFont val="Noto Sans"/>
        <family val="2"/>
      </rPr>
      <t xml:space="preserve">、週六</t>
    </r>
    <r>
      <rPr>
        <sz val="11"/>
        <color rgb="FF000000"/>
        <rFont val="Arial"/>
        <family val="2"/>
      </rPr>
      <t xml:space="preserve">~</t>
    </r>
    <r>
      <rPr>
        <sz val="11"/>
        <color rgb="FF000000"/>
        <rFont val="Noto Sans"/>
        <family val="2"/>
      </rPr>
      <t xml:space="preserve">週日 </t>
    </r>
    <r>
      <rPr>
        <sz val="11"/>
        <color rgb="FF000000"/>
        <rFont val="Arial"/>
        <family val="2"/>
      </rPr>
      <t xml:space="preserve">11:00 ~ 15:00</t>
    </r>
    <r>
      <rPr>
        <sz val="11"/>
        <color rgb="FF000000"/>
        <rFont val="Noto Sans"/>
        <family val="2"/>
      </rPr>
      <t xml:space="preserve">；</t>
    </r>
    <r>
      <rPr>
        <sz val="11"/>
        <color rgb="FF000000"/>
        <rFont val="Arial"/>
        <family val="2"/>
      </rPr>
      <t xml:space="preserve">17:00 ~ 21:30</t>
    </r>
  </si>
  <si>
    <t xml:space="preserve">龍門客棧</t>
  </si>
  <si>
    <r>
      <rPr>
        <sz val="11"/>
        <color rgb="FF000000"/>
        <rFont val="Noto Sans"/>
        <family val="2"/>
      </rPr>
      <t xml:space="preserve">台北市林森南路</t>
    </r>
    <r>
      <rPr>
        <sz val="11"/>
        <color rgb="FF000000"/>
        <rFont val="Arial"/>
        <family val="2"/>
      </rPr>
      <t xml:space="preserve">61</t>
    </r>
    <r>
      <rPr>
        <sz val="11"/>
        <color rgb="FF000000"/>
        <rFont val="Noto Sans"/>
        <family val="2"/>
      </rPr>
      <t xml:space="preserve">巷</t>
    </r>
    <r>
      <rPr>
        <sz val="11"/>
        <color rgb="FF000000"/>
        <rFont val="Arial"/>
        <family val="2"/>
      </rPr>
      <t xml:space="preserve">19</t>
    </r>
    <r>
      <rPr>
        <sz val="11"/>
        <color rgb="FF000000"/>
        <rFont val="Noto Sans"/>
        <family val="2"/>
      </rPr>
      <t xml:space="preserve">號</t>
    </r>
  </si>
  <si>
    <t xml:space="preserve">02-2351-0729</t>
  </si>
  <si>
    <t xml:space="preserve">老闆姜國忠、姜國梅。木造房屋，牛肉湯餃、滷菜。</t>
  </si>
  <si>
    <t xml:space="preserve">四川吳抄手</t>
  </si>
  <si>
    <r>
      <rPr>
        <sz val="11"/>
        <color rgb="FF000000"/>
        <rFont val="Noto Sans"/>
        <family val="2"/>
      </rPr>
      <t xml:space="preserve">台北市忠孝東路四段</t>
    </r>
    <r>
      <rPr>
        <sz val="11"/>
        <color rgb="FF000000"/>
        <rFont val="Arial"/>
        <family val="2"/>
      </rPr>
      <t xml:space="preserve">250</t>
    </r>
    <r>
      <rPr>
        <sz val="11"/>
        <color rgb="FF000000"/>
        <rFont val="Noto Sans"/>
        <family val="2"/>
      </rPr>
      <t xml:space="preserve">號之</t>
    </r>
    <r>
      <rPr>
        <sz val="11"/>
        <color rgb="FF000000"/>
        <rFont val="Arial"/>
        <family val="2"/>
      </rPr>
      <t xml:space="preserve">3</t>
    </r>
  </si>
  <si>
    <t xml:space="preserve">02-2772-1707</t>
  </si>
  <si>
    <t xml:space="preserve">布希愛吃</t>
  </si>
  <si>
    <t xml:space="preserve">老友記雲吞</t>
  </si>
  <si>
    <r>
      <rPr>
        <sz val="11"/>
        <color rgb="FF000000"/>
        <rFont val="Noto Sans"/>
        <family val="2"/>
      </rPr>
      <t xml:space="preserve">台北市敦化南路一段</t>
    </r>
    <r>
      <rPr>
        <sz val="11"/>
        <color rgb="FF000000"/>
        <rFont val="Arial"/>
        <family val="2"/>
      </rPr>
      <t xml:space="preserve">232</t>
    </r>
    <r>
      <rPr>
        <sz val="11"/>
        <color rgb="FF000000"/>
        <rFont val="Noto Sans"/>
        <family val="2"/>
      </rPr>
      <t xml:space="preserve">巷</t>
    </r>
    <r>
      <rPr>
        <sz val="11"/>
        <color rgb="FF000000"/>
        <rFont val="Arial"/>
        <family val="2"/>
      </rPr>
      <t xml:space="preserve">16</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1-2269
02-2731-2265</t>
  </si>
  <si>
    <t xml:space="preserve">香港雲吞，連勝文愛吃</t>
  </si>
  <si>
    <t xml:space="preserve">花蓮一品香扁食鍋貼總匯</t>
  </si>
  <si>
    <r>
      <rPr>
        <sz val="11"/>
        <color rgb="FF000000"/>
        <rFont val="Noto Sans"/>
        <family val="2"/>
      </rPr>
      <t xml:space="preserve">台北市八德路四段</t>
    </r>
    <r>
      <rPr>
        <sz val="11"/>
        <color rgb="FF000000"/>
        <rFont val="Arial"/>
        <family val="2"/>
      </rPr>
      <t xml:space="preserve">80</t>
    </r>
    <r>
      <rPr>
        <sz val="11"/>
        <color rgb="FF000000"/>
        <rFont val="Noto Sans"/>
        <family val="2"/>
      </rPr>
      <t xml:space="preserve">號</t>
    </r>
  </si>
  <si>
    <t xml:space="preserve">02-2769-8608</t>
  </si>
  <si>
    <r>
      <rPr>
        <sz val="11"/>
        <rFont val="Noto Sans"/>
        <family val="2"/>
      </rPr>
      <t xml:space="preserve">每月第</t>
    </r>
    <r>
      <rPr>
        <sz val="11"/>
        <rFont val="Arial"/>
        <family val="2"/>
      </rPr>
      <t xml:space="preserve">1</t>
    </r>
    <r>
      <rPr>
        <sz val="11"/>
        <rFont val="Noto Sans"/>
        <family val="2"/>
      </rPr>
      <t xml:space="preserve">、</t>
    </r>
    <r>
      <rPr>
        <sz val="11"/>
        <rFont val="Arial"/>
        <family val="2"/>
      </rPr>
      <t xml:space="preserve">3</t>
    </r>
    <r>
      <rPr>
        <sz val="11"/>
        <rFont val="Noto Sans"/>
        <family val="2"/>
      </rPr>
      <t xml:space="preserve">週，週一公休</t>
    </r>
  </si>
  <si>
    <t xml:space="preserve">高雄五福鮮蝦扁食</t>
  </si>
  <si>
    <r>
      <rPr>
        <sz val="11"/>
        <color rgb="FF000000"/>
        <rFont val="Noto Sans"/>
        <family val="2"/>
      </rPr>
      <t xml:space="preserve">台北市敦化南路一段</t>
    </r>
    <r>
      <rPr>
        <sz val="11"/>
        <color rgb="FF000000"/>
        <rFont val="Arial"/>
        <family val="2"/>
      </rPr>
      <t xml:space="preserve">236</t>
    </r>
    <r>
      <rPr>
        <sz val="11"/>
        <color rgb="FF000000"/>
        <rFont val="Noto Sans"/>
        <family val="2"/>
      </rPr>
      <t xml:space="preserve">巷</t>
    </r>
    <r>
      <rPr>
        <sz val="11"/>
        <color rgb="FF000000"/>
        <rFont val="Arial"/>
        <family val="2"/>
      </rPr>
      <t xml:space="preserve">23</t>
    </r>
    <r>
      <rPr>
        <sz val="11"/>
        <color rgb="FF000000"/>
        <rFont val="Noto Sans"/>
        <family val="2"/>
      </rPr>
      <t xml:space="preserve">號</t>
    </r>
  </si>
  <si>
    <t xml:space="preserve">02-2752-5741</t>
  </si>
  <si>
    <t xml:space="preserve">成龍愛吃</t>
  </si>
  <si>
    <t xml:space="preserve">溫州大餛飩</t>
  </si>
  <si>
    <t xml:space="preserve">民權東路</t>
  </si>
  <si>
    <r>
      <rPr>
        <sz val="11"/>
        <color rgb="FF000000"/>
        <rFont val="Noto Sans"/>
        <family val="2"/>
      </rPr>
      <t xml:space="preserve">台北市民權東路二段</t>
    </r>
    <r>
      <rPr>
        <sz val="11"/>
        <color rgb="FF000000"/>
        <rFont val="Arial"/>
        <family val="2"/>
      </rPr>
      <t xml:space="preserve">132</t>
    </r>
    <r>
      <rPr>
        <sz val="11"/>
        <color rgb="FF000000"/>
        <rFont val="Noto Sans"/>
        <family val="2"/>
      </rPr>
      <t xml:space="preserve">號</t>
    </r>
  </si>
  <si>
    <t xml:space="preserve">02-2567-6997</t>
  </si>
  <si>
    <t xml:space="preserve">近行天宮</t>
  </si>
  <si>
    <r>
      <rPr>
        <sz val="11"/>
        <color rgb="FF000000"/>
        <rFont val="Noto Sans"/>
        <family val="2"/>
      </rPr>
      <t xml:space="preserve">台北縣板橋市新海路</t>
    </r>
    <r>
      <rPr>
        <sz val="11"/>
        <color rgb="FF000000"/>
        <rFont val="Arial"/>
        <family val="2"/>
      </rPr>
      <t xml:space="preserve">124</t>
    </r>
    <r>
      <rPr>
        <sz val="11"/>
        <color rgb="FF000000"/>
        <rFont val="Noto Sans"/>
        <family val="2"/>
      </rPr>
      <t xml:space="preserve">號</t>
    </r>
  </si>
  <si>
    <t xml:space="preserve">02-2255-4388</t>
  </si>
  <si>
    <t xml:space="preserve">餛飩舖子</t>
  </si>
  <si>
    <r>
      <rPr>
        <sz val="11"/>
        <color rgb="FF000000"/>
        <rFont val="Noto Sans"/>
        <family val="2"/>
      </rPr>
      <t xml:space="preserve">台北市市民大道五段</t>
    </r>
    <r>
      <rPr>
        <sz val="11"/>
        <color rgb="FF000000"/>
        <rFont val="Arial"/>
        <family val="2"/>
      </rPr>
      <t xml:space="preserve">169</t>
    </r>
    <r>
      <rPr>
        <sz val="11"/>
        <color rgb="FF000000"/>
        <rFont val="Noto Sans"/>
        <family val="2"/>
      </rPr>
      <t xml:space="preserve">號／京華城、東興路間</t>
    </r>
  </si>
  <si>
    <t xml:space="preserve">02-2748-2338</t>
  </si>
  <si>
    <r>
      <rPr>
        <sz val="11"/>
        <rFont val="Noto Sans"/>
        <family val="2"/>
      </rPr>
      <t xml:space="preserve">帶骨、包蘆筍，</t>
    </r>
    <r>
      <rPr>
        <sz val="11"/>
        <rFont val="Arial"/>
        <family val="2"/>
      </rPr>
      <t xml:space="preserve">AM11:00</t>
    </r>
    <r>
      <rPr>
        <sz val="11"/>
        <rFont val="Noto Sans"/>
        <family val="2"/>
      </rPr>
      <t xml:space="preserve">～</t>
    </r>
    <r>
      <rPr>
        <sz val="11"/>
        <rFont val="Arial"/>
        <family val="2"/>
      </rPr>
      <t xml:space="preserve">PM8:30</t>
    </r>
    <r>
      <rPr>
        <sz val="11"/>
        <rFont val="Noto Sans"/>
        <family val="2"/>
      </rPr>
      <t xml:space="preserve">，週日公休</t>
    </r>
  </si>
  <si>
    <t xml:space="preserve">趙記溫州大餛飩</t>
  </si>
  <si>
    <t xml:space="preserve">桃源街</t>
  </si>
  <si>
    <t xml:space="preserve">桃源街／寶慶路、衡陽路間</t>
  </si>
  <si>
    <t xml:space="preserve">里港豬腳餛飩</t>
  </si>
  <si>
    <t xml:space="preserve">屏東縣</t>
  </si>
  <si>
    <t xml:space="preserve">九如鄉</t>
  </si>
  <si>
    <r>
      <rPr>
        <sz val="11"/>
        <color rgb="FF000000"/>
        <rFont val="Noto Sans"/>
        <family val="2"/>
      </rPr>
      <t xml:space="preserve">屏東縣九如鄉九如路三段</t>
    </r>
    <r>
      <rPr>
        <sz val="11"/>
        <color rgb="FF000000"/>
        <rFont val="Arial"/>
        <family val="2"/>
      </rPr>
      <t xml:space="preserve">566</t>
    </r>
    <r>
      <rPr>
        <sz val="11"/>
        <color rgb="FF000000"/>
        <rFont val="Noto Sans"/>
        <family val="2"/>
      </rPr>
      <t xml:space="preserve">號</t>
    </r>
  </si>
  <si>
    <t xml:space="preserve">0800-800063</t>
  </si>
  <si>
    <t xml:space="preserve">烏龍茶小籠包</t>
  </si>
  <si>
    <r>
      <rPr>
        <sz val="11"/>
        <color rgb="FF000000"/>
        <rFont val="Noto Sans"/>
        <family val="2"/>
      </rPr>
      <t xml:space="preserve">台北市杭州南路二段</t>
    </r>
    <r>
      <rPr>
        <sz val="11"/>
        <color rgb="FF000000"/>
        <rFont val="Arial"/>
        <family val="2"/>
      </rPr>
      <t xml:space="preserve">53</t>
    </r>
    <r>
      <rPr>
        <sz val="11"/>
        <color rgb="FF000000"/>
        <rFont val="Noto Sans"/>
        <family val="2"/>
      </rPr>
      <t xml:space="preserve">之</t>
    </r>
    <r>
      <rPr>
        <sz val="11"/>
        <color rgb="FF000000"/>
        <rFont val="Arial"/>
        <family val="2"/>
      </rPr>
      <t xml:space="preserve">5</t>
    </r>
    <r>
      <rPr>
        <sz val="11"/>
        <color rgb="FF000000"/>
        <rFont val="Noto Sans"/>
        <family val="2"/>
      </rPr>
      <t xml:space="preserve">號 </t>
    </r>
  </si>
  <si>
    <t xml:space="preserve">乾隆灌湯包、清蒸高麗菜</t>
  </si>
  <si>
    <t xml:space="preserve">好吃酥餅／餅</t>
  </si>
  <si>
    <t xml:space="preserve">忠誠山東蔥油餅</t>
  </si>
  <si>
    <t xml:space="preserve">和平東路二段</t>
  </si>
  <si>
    <r>
      <rPr>
        <sz val="11"/>
        <color rgb="FF000000"/>
        <rFont val="Noto Sans"/>
        <family val="2"/>
      </rPr>
      <t xml:space="preserve">台北市和平東路二段</t>
    </r>
    <r>
      <rPr>
        <sz val="11"/>
        <color rgb="FF000000"/>
        <rFont val="Arial"/>
        <family val="2"/>
      </rPr>
      <t xml:space="preserve">118</t>
    </r>
    <r>
      <rPr>
        <sz val="11"/>
        <color rgb="FF000000"/>
        <rFont val="Noto Sans"/>
        <family val="2"/>
      </rPr>
      <t xml:space="preserve">巷</t>
    </r>
    <r>
      <rPr>
        <sz val="11"/>
        <color rgb="FF000000"/>
        <rFont val="Arial"/>
        <family val="2"/>
      </rPr>
      <t xml:space="preserve">44</t>
    </r>
    <r>
      <rPr>
        <sz val="11"/>
        <color rgb="FF000000"/>
        <rFont val="Noto Sans"/>
        <family val="2"/>
      </rPr>
      <t xml:space="preserve">號</t>
    </r>
  </si>
  <si>
    <t xml:space="preserve">02-2735-2821</t>
  </si>
  <si>
    <r>
      <rPr>
        <sz val="11"/>
        <color rgb="FF000000"/>
        <rFont val="Noto Sans"/>
        <family val="2"/>
      </rPr>
      <t xml:space="preserve">林老闆，燈亮有餅。不用豬油味精，麵香不油膩。營業時間：</t>
    </r>
    <r>
      <rPr>
        <sz val="11"/>
        <color rgb="FF000000"/>
        <rFont val="Arial"/>
        <family val="2"/>
      </rPr>
      <t xml:space="preserve">PM4:00</t>
    </r>
    <r>
      <rPr>
        <sz val="11"/>
        <color rgb="FF000000"/>
        <rFont val="Noto Sans"/>
        <family val="2"/>
      </rPr>
      <t xml:space="preserve">～晚上</t>
    </r>
  </si>
  <si>
    <t xml:space="preserve">湖南小館</t>
  </si>
  <si>
    <t xml:space="preserve">義一路</t>
  </si>
  <si>
    <r>
      <rPr>
        <sz val="11"/>
        <color rgb="FF000000"/>
        <rFont val="Noto Sans"/>
        <family val="2"/>
      </rPr>
      <t xml:space="preserve">基隆市義一路</t>
    </r>
    <r>
      <rPr>
        <sz val="11"/>
        <color rgb="FF000000"/>
        <rFont val="Arial"/>
        <family val="2"/>
      </rPr>
      <t xml:space="preserve">68</t>
    </r>
    <r>
      <rPr>
        <sz val="11"/>
        <color rgb="FF000000"/>
        <rFont val="Noto Sans"/>
        <family val="2"/>
      </rPr>
      <t xml:space="preserve">號／總店</t>
    </r>
  </si>
  <si>
    <t xml:space="preserve">02-2420-1191</t>
  </si>
  <si>
    <t xml:space="preserve">林老闆，蔥油餅、炒餅、現煎烙餅</t>
  </si>
  <si>
    <t xml:space="preserve">基金一路</t>
  </si>
  <si>
    <r>
      <rPr>
        <sz val="11"/>
        <color rgb="FF000000"/>
        <rFont val="Noto Sans"/>
        <family val="2"/>
      </rPr>
      <t xml:space="preserve">基隆市基金一路</t>
    </r>
    <r>
      <rPr>
        <sz val="11"/>
        <color rgb="FF000000"/>
        <rFont val="Arial"/>
        <family val="2"/>
      </rPr>
      <t xml:space="preserve">200</t>
    </r>
    <r>
      <rPr>
        <sz val="11"/>
        <color rgb="FF000000"/>
        <rFont val="Noto Sans"/>
        <family val="2"/>
      </rPr>
      <t xml:space="preserve">號／分店一</t>
    </r>
  </si>
  <si>
    <t xml:space="preserve">02-2433-2686</t>
  </si>
  <si>
    <t xml:space="preserve">安樂路</t>
  </si>
  <si>
    <r>
      <rPr>
        <sz val="11"/>
        <color rgb="FF000000"/>
        <rFont val="Noto Sans"/>
        <family val="2"/>
      </rPr>
      <t xml:space="preserve">基隆市安樂路二段</t>
    </r>
    <r>
      <rPr>
        <sz val="11"/>
        <color rgb="FF000000"/>
        <rFont val="Arial"/>
        <family val="2"/>
      </rPr>
      <t xml:space="preserve">185</t>
    </r>
    <r>
      <rPr>
        <sz val="11"/>
        <color rgb="FF000000"/>
        <rFont val="Noto Sans"/>
        <family val="2"/>
      </rPr>
      <t xml:space="preserve">號／分店二</t>
    </r>
  </si>
  <si>
    <t xml:space="preserve">02-2431-3877</t>
  </si>
  <si>
    <t xml:space="preserve">新福蟹殼黃</t>
  </si>
  <si>
    <t xml:space="preserve">懷寧街</t>
  </si>
  <si>
    <r>
      <rPr>
        <sz val="11"/>
        <color rgb="FF000000"/>
        <rFont val="Noto Sans"/>
        <family val="2"/>
      </rPr>
      <t xml:space="preserve">台北市懷寧街</t>
    </r>
    <r>
      <rPr>
        <sz val="11"/>
        <color rgb="FF000000"/>
        <rFont val="Arial"/>
        <family val="2"/>
      </rPr>
      <t xml:space="preserve">92-2</t>
    </r>
    <r>
      <rPr>
        <sz val="11"/>
        <color rgb="FF000000"/>
        <rFont val="Noto Sans"/>
        <family val="2"/>
      </rPr>
      <t xml:space="preserve">號</t>
    </r>
  </si>
  <si>
    <t xml:space="preserve">02-2331-1647</t>
  </si>
  <si>
    <r>
      <rPr>
        <sz val="11"/>
        <color rgb="FF000000"/>
        <rFont val="Noto Sans"/>
        <family val="2"/>
      </rPr>
      <t xml:space="preserve">陳老闆，一個</t>
    </r>
    <r>
      <rPr>
        <sz val="11"/>
        <color rgb="FF000000"/>
        <rFont val="Arial"/>
        <family val="2"/>
      </rPr>
      <t xml:space="preserve">15</t>
    </r>
    <r>
      <rPr>
        <sz val="11"/>
        <color rgb="FF000000"/>
        <rFont val="Noto Sans"/>
        <family val="2"/>
      </rPr>
      <t xml:space="preserve">元，甜口味包砂糖、鹹口味包蔥花</t>
    </r>
  </si>
  <si>
    <r>
      <rPr>
        <sz val="11"/>
        <color rgb="FF000000"/>
        <rFont val="Noto Sans"/>
        <family val="2"/>
      </rPr>
      <t xml:space="preserve">老闆高福堂，蟹殼黃甜口味包黑芝麻和棉糖、鹹口味包蔥花；一個</t>
    </r>
    <r>
      <rPr>
        <sz val="11"/>
        <color rgb="FF000000"/>
        <rFont val="Arial"/>
        <family val="2"/>
      </rPr>
      <t xml:space="preserve">10</t>
    </r>
    <r>
      <rPr>
        <sz val="11"/>
        <color rgb="FF000000"/>
        <rFont val="Noto Sans"/>
        <family val="2"/>
      </rPr>
      <t xml:space="preserve">元</t>
    </r>
  </si>
  <si>
    <t xml:space="preserve">新疆餅</t>
  </si>
  <si>
    <r>
      <rPr>
        <sz val="11"/>
        <color rgb="FF000000"/>
        <rFont val="Noto Sans"/>
        <family val="2"/>
      </rPr>
      <t xml:space="preserve">台北市士東路</t>
    </r>
    <r>
      <rPr>
        <sz val="11"/>
        <color rgb="FF000000"/>
        <rFont val="Arial"/>
        <family val="2"/>
      </rPr>
      <t xml:space="preserve">266</t>
    </r>
    <r>
      <rPr>
        <sz val="11"/>
        <color rgb="FF000000"/>
        <rFont val="Noto Sans"/>
        <family val="2"/>
      </rPr>
      <t xml:space="preserve">巷</t>
    </r>
    <r>
      <rPr>
        <sz val="11"/>
        <color rgb="FF000000"/>
        <rFont val="Arial"/>
        <family val="2"/>
      </rPr>
      <t xml:space="preserve">5</t>
    </r>
    <r>
      <rPr>
        <sz val="11"/>
        <color rgb="FF000000"/>
        <rFont val="Noto Sans"/>
        <family val="2"/>
      </rPr>
      <t xml:space="preserve">弄</t>
    </r>
    <r>
      <rPr>
        <sz val="11"/>
        <color rgb="FF000000"/>
        <rFont val="Arial"/>
        <family val="2"/>
      </rPr>
      <t xml:space="preserve">17</t>
    </r>
    <r>
      <rPr>
        <sz val="11"/>
        <color rgb="FF000000"/>
        <rFont val="Noto Sans"/>
        <family val="2"/>
      </rPr>
      <t xml:space="preserve">號</t>
    </r>
  </si>
  <si>
    <t xml:space="preserve">02-2832-3665
0932-229-787</t>
  </si>
  <si>
    <t xml:space="preserve">老闆盧輝中，有訂購服務，可宅配到府</t>
  </si>
  <si>
    <t xml:space="preserve">馬叔餅舖</t>
  </si>
  <si>
    <t xml:space="preserve">金山南路一段</t>
  </si>
  <si>
    <r>
      <rPr>
        <sz val="11"/>
        <color rgb="FF000000"/>
        <rFont val="Noto Sans"/>
        <family val="2"/>
      </rPr>
      <t xml:space="preserve">台北市金山南路一段</t>
    </r>
    <r>
      <rPr>
        <sz val="11"/>
        <color rgb="FF000000"/>
        <rFont val="Arial"/>
        <family val="2"/>
      </rPr>
      <t xml:space="preserve">119</t>
    </r>
    <r>
      <rPr>
        <sz val="11"/>
        <color rgb="FF000000"/>
        <rFont val="Noto Sans"/>
        <family val="2"/>
      </rPr>
      <t xml:space="preserve">號</t>
    </r>
  </si>
  <si>
    <t xml:space="preserve">02-2396-2788</t>
  </si>
  <si>
    <t xml:space="preserve">老闆馬光耀，有芝麻醬燒餅、用牛肉切肉片的燒餅夾肉。媒體名嘴趙少康是常客，有美食評論家讚賞。</t>
  </si>
  <si>
    <t xml:space="preserve">鼎工房</t>
  </si>
  <si>
    <r>
      <rPr>
        <sz val="11"/>
        <color rgb="FF000000"/>
        <rFont val="Noto Sans"/>
        <family val="2"/>
      </rPr>
      <t xml:space="preserve">台北市敦化北路</t>
    </r>
    <r>
      <rPr>
        <sz val="11"/>
        <color rgb="FF000000"/>
        <rFont val="Arial"/>
        <family val="2"/>
      </rPr>
      <t xml:space="preserve">155</t>
    </r>
    <r>
      <rPr>
        <sz val="11"/>
        <color rgb="FF000000"/>
        <rFont val="Noto Sans"/>
        <family val="2"/>
      </rPr>
      <t xml:space="preserve">巷</t>
    </r>
    <r>
      <rPr>
        <sz val="11"/>
        <color rgb="FF000000"/>
        <rFont val="Arial"/>
        <family val="2"/>
      </rPr>
      <t xml:space="preserve">11</t>
    </r>
    <r>
      <rPr>
        <sz val="11"/>
        <color rgb="FF000000"/>
        <rFont val="Noto Sans"/>
        <family val="2"/>
      </rPr>
      <t xml:space="preserve">號</t>
    </r>
  </si>
  <si>
    <t xml:space="preserve">02-2514-7569</t>
  </si>
  <si>
    <t xml:space="preserve">老闆簡先生，是一家麵店，有牛肉捲大餅〈包甜麵醬、小黃瓜〉，還有香酥烙餅</t>
  </si>
  <si>
    <t xml:space="preserve">龍鳳堂餅舖</t>
  </si>
  <si>
    <r>
      <rPr>
        <sz val="11"/>
        <color rgb="FF000000"/>
        <rFont val="Noto Sans"/>
        <family val="2"/>
      </rPr>
      <t xml:space="preserve">台北縣蘆洲市中中正路</t>
    </r>
    <r>
      <rPr>
        <sz val="11"/>
        <color rgb="FF000000"/>
        <rFont val="Arial"/>
        <family val="2"/>
      </rPr>
      <t xml:space="preserve">49</t>
    </r>
    <r>
      <rPr>
        <sz val="11"/>
        <color rgb="FF000000"/>
        <rFont val="Noto Sans"/>
        <family val="2"/>
      </rPr>
      <t xml:space="preserve">號</t>
    </r>
  </si>
  <si>
    <t xml:space="preserve">02-2282-8187
02-2283-4217</t>
  </si>
  <si>
    <t xml:space="preserve">製作小鄧餅</t>
  </si>
  <si>
    <t xml:space="preserve">共匪餅</t>
  </si>
  <si>
    <t xml:space="preserve">嘉義市</t>
  </si>
  <si>
    <t xml:space="preserve">嘉義女中</t>
  </si>
  <si>
    <t xml:space="preserve">嘉義市垂楊路與文化路交叉口〈嘉義女中斜對面〉</t>
  </si>
  <si>
    <t xml:space="preserve">下午兩點半開始賣</t>
  </si>
  <si>
    <r>
      <rPr>
        <sz val="11"/>
        <color rgb="FF000000"/>
        <rFont val="Noto Sans"/>
        <family val="2"/>
      </rPr>
      <t xml:space="preserve">台北市羅斯福路一段</t>
    </r>
    <r>
      <rPr>
        <sz val="11"/>
        <color rgb="FF000000"/>
        <rFont val="Arial"/>
        <family val="2"/>
      </rPr>
      <t xml:space="preserve">8</t>
    </r>
    <r>
      <rPr>
        <sz val="11"/>
        <color rgb="FF000000"/>
        <rFont val="Noto Sans"/>
        <family val="2"/>
      </rPr>
      <t xml:space="preserve">號南門市場內</t>
    </r>
  </si>
  <si>
    <t xml:space="preserve">老闆任台興，上海口味糕點，有酥餅、養生鰻頭〈南瓜口味、山藥口味、紅麴〉</t>
  </si>
  <si>
    <t xml:space="preserve">蘿蔔絲餅</t>
  </si>
  <si>
    <t xml:space="preserve">和平東路</t>
  </si>
  <si>
    <t xml:space="preserve">台北市和平東路／與溫州路口</t>
  </si>
  <si>
    <t xml:space="preserve">02-2369-5649</t>
  </si>
  <si>
    <r>
      <rPr>
        <sz val="11"/>
        <rFont val="Noto Sans"/>
        <family val="2"/>
      </rPr>
      <t xml:space="preserve">訂</t>
    </r>
    <r>
      <rPr>
        <sz val="11"/>
        <rFont val="Arial"/>
        <family val="2"/>
      </rPr>
      <t xml:space="preserve">15</t>
    </r>
    <r>
      <rPr>
        <sz val="11"/>
        <rFont val="Noto Sans"/>
        <family val="2"/>
      </rPr>
      <t xml:space="preserve">個以上，</t>
    </r>
    <r>
      <rPr>
        <sz val="11"/>
        <rFont val="Arial"/>
        <family val="2"/>
      </rPr>
      <t xml:space="preserve">1</t>
    </r>
    <r>
      <rPr>
        <sz val="11"/>
        <rFont val="Noto Sans"/>
        <family val="2"/>
      </rPr>
      <t xml:space="preserve">小時前先預約</t>
    </r>
  </si>
  <si>
    <t xml:space="preserve">老張燒餅店</t>
  </si>
  <si>
    <t xml:space="preserve">忠孝東路六段</t>
  </si>
  <si>
    <t xml:space="preserve">台北市忠孝東路六段／與研究院路交叉口附近</t>
  </si>
  <si>
    <t xml:space="preserve">大學口胡椒餅</t>
  </si>
  <si>
    <r>
      <rPr>
        <sz val="11"/>
        <color rgb="FF000000"/>
        <rFont val="Noto Sans"/>
        <family val="2"/>
      </rPr>
      <t xml:space="preserve">台北市羅斯福路三段</t>
    </r>
    <r>
      <rPr>
        <sz val="11"/>
        <color rgb="FF000000"/>
        <rFont val="Arial"/>
        <family val="2"/>
      </rPr>
      <t xml:space="preserve">335</t>
    </r>
    <r>
      <rPr>
        <sz val="11"/>
        <color rgb="FF000000"/>
        <rFont val="Noto Sans"/>
        <family val="2"/>
      </rPr>
      <t xml:space="preserve">號／大世紀戲院旁</t>
    </r>
  </si>
  <si>
    <t xml:space="preserve">02-2363-2181 </t>
  </si>
  <si>
    <t xml:space="preserve">宜蘭蔥餅</t>
  </si>
  <si>
    <t xml:space="preserve">台大</t>
  </si>
  <si>
    <t xml:space="preserve">台北市台大對面、肯德雞旁巷子內</t>
  </si>
  <si>
    <t xml:space="preserve">牛肉捲大餅</t>
  </si>
  <si>
    <t xml:space="preserve">台北犁記</t>
  </si>
  <si>
    <t xml:space="preserve">長安東路二段</t>
  </si>
  <si>
    <r>
      <rPr>
        <sz val="11"/>
        <color rgb="FF000000"/>
        <rFont val="Noto Sans"/>
        <family val="2"/>
      </rPr>
      <t xml:space="preserve">台北市長安東路二段</t>
    </r>
    <r>
      <rPr>
        <sz val="11"/>
        <color rgb="FF000000"/>
        <rFont val="Arial"/>
        <family val="2"/>
      </rPr>
      <t xml:space="preserve">73</t>
    </r>
    <r>
      <rPr>
        <sz val="11"/>
        <color rgb="FF000000"/>
        <rFont val="Noto Sans"/>
        <family val="2"/>
      </rPr>
      <t xml:space="preserve">巷</t>
    </r>
  </si>
  <si>
    <t xml:space="preserve">02-2506-2255</t>
  </si>
  <si>
    <t xml:space="preserve">老闆娘張婉玲、點心廠長：張漢忠。綠豆小月餅〈陳文茜常買的〉、餡餅、太陽餅、綠豆椪、蛋黃酥。這家店源自台中豐原。</t>
  </si>
  <si>
    <t xml:space="preserve">利隆餅店</t>
  </si>
  <si>
    <t xml:space="preserve">信義路二段</t>
  </si>
  <si>
    <r>
      <rPr>
        <sz val="11"/>
        <color rgb="FF000000"/>
        <rFont val="Noto Sans"/>
        <family val="2"/>
      </rPr>
      <t xml:space="preserve">台北市信義路二段</t>
    </r>
    <r>
      <rPr>
        <sz val="11"/>
        <color rgb="FF000000"/>
        <rFont val="Arial"/>
        <family val="2"/>
      </rPr>
      <t xml:space="preserve">79</t>
    </r>
    <r>
      <rPr>
        <sz val="11"/>
        <color rgb="FF000000"/>
        <rFont val="Noto Sans"/>
        <family val="2"/>
      </rPr>
      <t xml:space="preserve">巷</t>
    </r>
    <r>
      <rPr>
        <sz val="11"/>
        <color rgb="FF000000"/>
        <rFont val="Arial"/>
        <family val="2"/>
      </rPr>
      <t xml:space="preserve">15</t>
    </r>
    <r>
      <rPr>
        <sz val="11"/>
        <color rgb="FF000000"/>
        <rFont val="Noto Sans"/>
        <family val="2"/>
      </rPr>
      <t xml:space="preserve">之</t>
    </r>
    <r>
      <rPr>
        <sz val="11"/>
        <color rgb="FF000000"/>
        <rFont val="Arial"/>
        <family val="2"/>
      </rPr>
      <t xml:space="preserve">1</t>
    </r>
    <r>
      <rPr>
        <sz val="11"/>
        <color rgb="FF000000"/>
        <rFont val="Noto Sans"/>
        <family val="2"/>
      </rPr>
      <t xml:space="preserve">號隔壁／東門市場裡</t>
    </r>
  </si>
  <si>
    <t xml:space="preserve">02-2395-2963</t>
  </si>
  <si>
    <r>
      <rPr>
        <sz val="11"/>
        <color rgb="FF000000"/>
        <rFont val="Noto Sans"/>
        <family val="2"/>
      </rPr>
      <t xml:space="preserve">老闆楊秀玉，蔥油餅、餡餅〈牛肉、豬肉、韭菜〉。營業時間早上</t>
    </r>
    <r>
      <rPr>
        <sz val="11"/>
        <color rgb="FF000000"/>
        <rFont val="Arial"/>
        <family val="2"/>
      </rPr>
      <t xml:space="preserve">7:00</t>
    </r>
    <r>
      <rPr>
        <sz val="11"/>
        <color rgb="FF000000"/>
        <rFont val="Noto Sans"/>
        <family val="2"/>
      </rPr>
      <t xml:space="preserve">～下午</t>
    </r>
    <r>
      <rPr>
        <sz val="11"/>
        <color rgb="FF000000"/>
        <rFont val="Arial"/>
        <family val="2"/>
      </rPr>
      <t xml:space="preserve">1:30</t>
    </r>
  </si>
  <si>
    <t xml:space="preserve">連珍糕餅</t>
  </si>
  <si>
    <t xml:space="preserve">愛二路</t>
  </si>
  <si>
    <r>
      <rPr>
        <sz val="11"/>
        <color rgb="FF000000"/>
        <rFont val="Noto Sans"/>
        <family val="2"/>
      </rPr>
      <t xml:space="preserve">基隆市愛二路</t>
    </r>
    <r>
      <rPr>
        <sz val="11"/>
        <color rgb="FF000000"/>
        <rFont val="Arial"/>
        <family val="2"/>
      </rPr>
      <t xml:space="preserve">42</t>
    </r>
    <r>
      <rPr>
        <sz val="11"/>
        <color rgb="FF000000"/>
        <rFont val="Noto Sans"/>
        <family val="2"/>
      </rPr>
      <t xml:space="preserve">號</t>
    </r>
  </si>
  <si>
    <t xml:space="preserve">02-2422-3676</t>
  </si>
  <si>
    <r>
      <rPr>
        <sz val="11"/>
        <color rgb="FF000000"/>
        <rFont val="Noto Sans"/>
        <family val="2"/>
      </rPr>
      <t xml:space="preserve">老闆郭克伶，是一家</t>
    </r>
    <r>
      <rPr>
        <sz val="11"/>
        <color rgb="FF000000"/>
        <rFont val="Arial"/>
        <family val="2"/>
      </rPr>
      <t xml:space="preserve">80</t>
    </r>
    <r>
      <rPr>
        <sz val="11"/>
        <color rgb="FF000000"/>
        <rFont val="Noto Sans"/>
        <family val="2"/>
      </rPr>
      <t xml:space="preserve">年的老店。傳統糕餅、西式糕餅都有賣。素方糕、八角糕、傳統大餅、酥餅、咖哩肉餅。</t>
    </r>
  </si>
  <si>
    <r>
      <rPr>
        <sz val="11"/>
        <color rgb="FF000000"/>
        <rFont val="Noto Sans"/>
        <family val="2"/>
      </rPr>
      <t xml:space="preserve">老闆林先生。一張蔥油餅</t>
    </r>
    <r>
      <rPr>
        <sz val="11"/>
        <color rgb="FF000000"/>
        <rFont val="Arial"/>
        <family val="2"/>
      </rPr>
      <t xml:space="preserve">65</t>
    </r>
    <r>
      <rPr>
        <sz val="11"/>
        <color rgb="FF000000"/>
        <rFont val="Noto Sans"/>
        <family val="2"/>
      </rPr>
      <t xml:space="preserve">元，半張</t>
    </r>
    <r>
      <rPr>
        <sz val="11"/>
        <color rgb="FF000000"/>
        <rFont val="Arial"/>
        <family val="2"/>
      </rPr>
      <t xml:space="preserve">35</t>
    </r>
    <r>
      <rPr>
        <sz val="11"/>
        <color rgb="FF000000"/>
        <rFont val="Noto Sans"/>
        <family val="2"/>
      </rPr>
      <t xml:space="preserve">元，厚的蔥油餅也是一個賣</t>
    </r>
    <r>
      <rPr>
        <sz val="11"/>
        <color rgb="FF000000"/>
        <rFont val="Arial"/>
        <family val="2"/>
      </rPr>
      <t xml:space="preserve">35</t>
    </r>
    <r>
      <rPr>
        <sz val="11"/>
        <color rgb="FF000000"/>
        <rFont val="Noto Sans"/>
        <family val="2"/>
      </rPr>
      <t xml:space="preserve">塊。店內還提供免費的粥。燈亮有餅，營業時間下午四點到晚上</t>
    </r>
  </si>
  <si>
    <t xml:space="preserve">秦家餅店</t>
  </si>
  <si>
    <t xml:space="preserve">四維路</t>
  </si>
  <si>
    <r>
      <rPr>
        <sz val="11"/>
        <color rgb="FF000000"/>
        <rFont val="Noto Sans"/>
        <family val="2"/>
      </rPr>
      <t xml:space="preserve">台北市四維路</t>
    </r>
    <r>
      <rPr>
        <sz val="11"/>
        <color rgb="FF000000"/>
        <rFont val="Arial"/>
        <family val="2"/>
      </rPr>
      <t xml:space="preserve">6</t>
    </r>
    <r>
      <rPr>
        <sz val="11"/>
        <color rgb="FF000000"/>
        <rFont val="Noto Sans"/>
        <family val="2"/>
      </rPr>
      <t xml:space="preserve">巷</t>
    </r>
    <r>
      <rPr>
        <sz val="11"/>
        <color rgb="FF000000"/>
        <rFont val="Arial"/>
        <family val="2"/>
      </rPr>
      <t xml:space="preserve">12</t>
    </r>
    <r>
      <rPr>
        <sz val="11"/>
        <color rgb="FF000000"/>
        <rFont val="Noto Sans"/>
        <family val="2"/>
      </rPr>
      <t xml:space="preserve">號</t>
    </r>
  </si>
  <si>
    <t xml:space="preserve">02-2705-7255</t>
  </si>
  <si>
    <r>
      <rPr>
        <sz val="11"/>
        <color rgb="FF000000"/>
        <rFont val="Noto Sans"/>
        <family val="2"/>
      </rPr>
      <t xml:space="preserve">老闆秦先生。東北口味乾烙蔥油餅、乾烙韭菜盒〈</t>
    </r>
    <r>
      <rPr>
        <sz val="11"/>
        <color rgb="FF000000"/>
        <rFont val="Arial"/>
        <family val="2"/>
      </rPr>
      <t xml:space="preserve">30</t>
    </r>
    <r>
      <rPr>
        <sz val="11"/>
        <color rgb="FF000000"/>
        <rFont val="Noto Sans"/>
        <family val="2"/>
      </rPr>
      <t xml:space="preserve">元〉、單餅〈荷葉餅〉、豆腐捲。最好去電預約，星期日休息</t>
    </r>
  </si>
  <si>
    <t xml:space="preserve">TRUVA</t>
  </si>
  <si>
    <t xml:space="preserve">大安路二段</t>
  </si>
  <si>
    <r>
      <rPr>
        <sz val="11"/>
        <color rgb="FF000000"/>
        <rFont val="Noto Sans"/>
        <family val="2"/>
      </rPr>
      <t xml:space="preserve">台北市大安路二段</t>
    </r>
    <r>
      <rPr>
        <sz val="11"/>
        <color rgb="FF000000"/>
        <rFont val="Arial"/>
        <family val="2"/>
      </rPr>
      <t xml:space="preserve">181</t>
    </r>
    <r>
      <rPr>
        <sz val="11"/>
        <color rgb="FF000000"/>
        <rFont val="Noto Sans"/>
        <family val="2"/>
      </rPr>
      <t xml:space="preserve">巷</t>
    </r>
    <r>
      <rPr>
        <sz val="11"/>
        <color rgb="FF000000"/>
        <rFont val="Arial"/>
        <family val="2"/>
      </rPr>
      <t xml:space="preserve">3</t>
    </r>
    <r>
      <rPr>
        <sz val="11"/>
        <color rgb="FF000000"/>
        <rFont val="Noto Sans"/>
        <family val="2"/>
      </rPr>
      <t xml:space="preserve">號</t>
    </r>
    <r>
      <rPr>
        <sz val="11"/>
        <color rgb="FF000000"/>
        <rFont val="Arial"/>
        <family val="2"/>
      </rPr>
      <t xml:space="preserve">1F</t>
    </r>
  </si>
  <si>
    <t xml:space="preserve">02-2737-0037</t>
  </si>
  <si>
    <r>
      <rPr>
        <sz val="11"/>
        <color rgb="FF000000"/>
        <rFont val="Noto Sans"/>
        <family val="2"/>
      </rPr>
      <t xml:space="preserve">老闆鐵木真，土耳其圓餅、開胃菜火魔子〈橘紅綠三色蔬果</t>
    </r>
    <r>
      <rPr>
        <sz val="11"/>
        <color rgb="FF000000"/>
        <rFont val="Arial"/>
        <family val="2"/>
      </rPr>
      <t xml:space="preserve">+</t>
    </r>
    <r>
      <rPr>
        <sz val="11"/>
        <color rgb="FF000000"/>
        <rFont val="Noto Sans"/>
        <family val="2"/>
      </rPr>
      <t xml:space="preserve">土耳其雞豆泥〉、甘藍松子飯、土耳其餅牛肉披達、土耳其轉烤肉飯。店內有很多土耳其文物。單點菜色約</t>
    </r>
    <r>
      <rPr>
        <sz val="11"/>
        <color rgb="FF000000"/>
        <rFont val="Arial"/>
        <family val="2"/>
      </rPr>
      <t xml:space="preserve">300</t>
    </r>
    <r>
      <rPr>
        <sz val="11"/>
        <color rgb="FF000000"/>
        <rFont val="Noto Sans"/>
        <family val="2"/>
      </rPr>
      <t xml:space="preserve">元。</t>
    </r>
  </si>
  <si>
    <t xml:space="preserve">大爺義大利餐廳</t>
  </si>
  <si>
    <t xml:space="preserve">天母西路</t>
  </si>
  <si>
    <r>
      <rPr>
        <sz val="11"/>
        <color rgb="FF000000"/>
        <rFont val="Noto Sans"/>
        <family val="2"/>
      </rPr>
      <t xml:space="preserve">台北市天母西路</t>
    </r>
    <r>
      <rPr>
        <sz val="11"/>
        <color rgb="FF000000"/>
        <rFont val="Arial"/>
        <family val="2"/>
      </rPr>
      <t xml:space="preserve">56</t>
    </r>
    <r>
      <rPr>
        <sz val="11"/>
        <color rgb="FF000000"/>
        <rFont val="Noto Sans"/>
        <family val="2"/>
      </rPr>
      <t xml:space="preserve">號</t>
    </r>
  </si>
  <si>
    <t xml:space="preserve">02-2872-6734</t>
  </si>
  <si>
    <r>
      <rPr>
        <sz val="11"/>
        <color rgb="FF000000"/>
        <rFont val="Noto Sans"/>
        <family val="2"/>
      </rPr>
      <t xml:space="preserve">台北最老字號的義大利餐館之一。羅馬炸酥角、海鮮義大利麵</t>
    </r>
    <r>
      <rPr>
        <sz val="11"/>
        <color rgb="FF000000"/>
        <rFont val="Arial"/>
        <family val="2"/>
      </rPr>
      <t xml:space="preserve">330</t>
    </r>
    <r>
      <rPr>
        <sz val="11"/>
        <color rgb="FF000000"/>
        <rFont val="Noto Sans"/>
        <family val="2"/>
      </rPr>
      <t xml:space="preserve">元、義大利披薩。營業時間</t>
    </r>
    <r>
      <rPr>
        <sz val="11"/>
        <color rgb="FF000000"/>
        <rFont val="Arial"/>
        <family val="2"/>
      </rPr>
      <t xml:space="preserve">11:30-14:00</t>
    </r>
    <r>
      <rPr>
        <sz val="11"/>
        <color rgb="FF000000"/>
        <rFont val="Noto Sans"/>
        <family val="2"/>
      </rPr>
      <t xml:space="preserve">、</t>
    </r>
    <r>
      <rPr>
        <sz val="11"/>
        <color rgb="FF000000"/>
        <rFont val="Arial"/>
        <family val="2"/>
      </rPr>
      <t xml:space="preserve">17:30-21:30</t>
    </r>
  </si>
  <si>
    <t xml:space="preserve">新店蔥油餅</t>
  </si>
  <si>
    <t xml:space="preserve">新店菜市場內路邊攤</t>
  </si>
  <si>
    <t xml:space="preserve">阿堯蔥捲餅</t>
  </si>
  <si>
    <t xml:space="preserve">深坑</t>
  </si>
  <si>
    <r>
      <rPr>
        <sz val="11"/>
        <color rgb="FF000000"/>
        <rFont val="Noto Sans"/>
        <family val="2"/>
      </rPr>
      <t xml:space="preserve">台北縣深坑文化路</t>
    </r>
    <r>
      <rPr>
        <sz val="11"/>
        <color rgb="FF000000"/>
        <rFont val="Arial"/>
        <family val="2"/>
      </rPr>
      <t xml:space="preserve">74</t>
    </r>
    <r>
      <rPr>
        <sz val="11"/>
        <color rgb="FF000000"/>
        <rFont val="Noto Sans"/>
        <family val="2"/>
      </rPr>
      <t xml:space="preserve">號／深坑國中對面</t>
    </r>
  </si>
  <si>
    <t xml:space="preserve">02-2664-9841</t>
  </si>
  <si>
    <t xml:space="preserve">周爺爺蔥油餅</t>
  </si>
  <si>
    <t xml:space="preserve">雲林縣</t>
  </si>
  <si>
    <t xml:space="preserve">斗六</t>
  </si>
  <si>
    <r>
      <rPr>
        <sz val="11"/>
        <color rgb="FF000000"/>
        <rFont val="Noto Sans"/>
        <family val="2"/>
      </rPr>
      <t xml:space="preserve">雲林縣斗六市公正街</t>
    </r>
    <r>
      <rPr>
        <sz val="11"/>
        <color rgb="FF000000"/>
        <rFont val="Arial"/>
        <family val="2"/>
      </rPr>
      <t xml:space="preserve">55</t>
    </r>
    <r>
      <rPr>
        <sz val="11"/>
        <color rgb="FF000000"/>
        <rFont val="Noto Sans"/>
        <family val="2"/>
      </rPr>
      <t xml:space="preserve">號</t>
    </r>
  </si>
  <si>
    <t xml:space="preserve">0932969621</t>
  </si>
  <si>
    <t xml:space="preserve">清真牛肉館</t>
  </si>
  <si>
    <t xml:space="preserve">延吉街</t>
  </si>
  <si>
    <r>
      <rPr>
        <sz val="11"/>
        <color rgb="FF000000"/>
        <rFont val="Noto Sans"/>
        <family val="2"/>
      </rPr>
      <t xml:space="preserve">台北市延吉街</t>
    </r>
    <r>
      <rPr>
        <sz val="11"/>
        <color rgb="FF000000"/>
        <rFont val="Arial"/>
        <family val="2"/>
      </rPr>
      <t xml:space="preserve">137</t>
    </r>
    <r>
      <rPr>
        <sz val="11"/>
        <color rgb="FF000000"/>
        <rFont val="Noto Sans"/>
        <family val="2"/>
      </rPr>
      <t xml:space="preserve">巷</t>
    </r>
    <r>
      <rPr>
        <sz val="11"/>
        <color rgb="FF000000"/>
        <rFont val="Arial"/>
        <family val="2"/>
      </rPr>
      <t xml:space="preserve">7</t>
    </r>
    <r>
      <rPr>
        <sz val="11"/>
        <color rgb="FF000000"/>
        <rFont val="Noto Sans"/>
        <family val="2"/>
      </rPr>
      <t xml:space="preserve">弄</t>
    </r>
    <r>
      <rPr>
        <sz val="11"/>
        <color rgb="FF000000"/>
        <rFont val="Arial"/>
        <family val="2"/>
      </rPr>
      <t xml:space="preserve">1</t>
    </r>
    <r>
      <rPr>
        <sz val="11"/>
        <color rgb="FF000000"/>
        <rFont val="Noto Sans"/>
        <family val="2"/>
      </rPr>
      <t xml:space="preserve">號</t>
    </r>
  </si>
  <si>
    <t xml:space="preserve">02-2721-4771</t>
  </si>
  <si>
    <t xml:space="preserve">牛爸爸</t>
  </si>
  <si>
    <r>
      <rPr>
        <sz val="11"/>
        <color rgb="FF000000"/>
        <rFont val="Noto Sans"/>
        <family val="2"/>
      </rPr>
      <t xml:space="preserve">台北市忠孝東路</t>
    </r>
    <r>
      <rPr>
        <sz val="11"/>
        <color rgb="FF000000"/>
        <rFont val="Arial"/>
        <family val="2"/>
      </rPr>
      <t xml:space="preserve">216</t>
    </r>
    <r>
      <rPr>
        <sz val="11"/>
        <color rgb="FF000000"/>
        <rFont val="Noto Sans"/>
        <family val="2"/>
      </rPr>
      <t xml:space="preserve">巷，轉入後第</t>
    </r>
    <r>
      <rPr>
        <sz val="11"/>
        <color rgb="FF000000"/>
        <rFont val="Arial"/>
        <family val="2"/>
      </rPr>
      <t xml:space="preserve">3</t>
    </r>
    <r>
      <rPr>
        <sz val="11"/>
        <color rgb="FF000000"/>
        <rFont val="Noto Sans"/>
        <family val="2"/>
      </rPr>
      <t xml:space="preserve">條巷子</t>
    </r>
  </si>
  <si>
    <t xml:space="preserve">02-2778-3075</t>
  </si>
  <si>
    <r>
      <rPr>
        <sz val="11"/>
        <rFont val="Arial"/>
        <family val="2"/>
      </rPr>
      <t xml:space="preserve">3,000</t>
    </r>
    <r>
      <rPr>
        <sz val="11"/>
        <rFont val="Noto Sans"/>
        <family val="2"/>
      </rPr>
      <t xml:space="preserve">元牛肉麵</t>
    </r>
  </si>
  <si>
    <t xml:space="preserve">穆記牛肉</t>
  </si>
  <si>
    <t xml:space="preserve">吳興街</t>
  </si>
  <si>
    <r>
      <rPr>
        <sz val="11"/>
        <color rgb="FF000000"/>
        <rFont val="Noto Sans"/>
        <family val="2"/>
      </rPr>
      <t xml:space="preserve">台北市吳興街</t>
    </r>
    <r>
      <rPr>
        <sz val="11"/>
        <color rgb="FF000000"/>
        <rFont val="Arial"/>
        <family val="2"/>
      </rPr>
      <t xml:space="preserve">239</t>
    </r>
    <r>
      <rPr>
        <sz val="11"/>
        <color rgb="FF000000"/>
        <rFont val="Noto Sans"/>
        <family val="2"/>
      </rPr>
      <t xml:space="preserve">號 台北醫學院對面</t>
    </r>
  </si>
  <si>
    <t xml:space="preserve">02-2723-9372</t>
  </si>
  <si>
    <t xml:space="preserve">馬英九愛吃，台北醫學院對面</t>
  </si>
  <si>
    <t xml:space="preserve">老張牛肉</t>
  </si>
  <si>
    <r>
      <rPr>
        <sz val="11"/>
        <color rgb="FF000000"/>
        <rFont val="Noto Sans"/>
        <family val="2"/>
      </rPr>
      <t xml:space="preserve">台北市金山南路二段</t>
    </r>
    <r>
      <rPr>
        <sz val="11"/>
        <color rgb="FF000000"/>
        <rFont val="Arial"/>
        <family val="2"/>
      </rPr>
      <t xml:space="preserve">31</t>
    </r>
    <r>
      <rPr>
        <sz val="11"/>
        <color rgb="FF000000"/>
        <rFont val="Noto Sans"/>
        <family val="2"/>
      </rPr>
      <t xml:space="preserve">巷</t>
    </r>
    <r>
      <rPr>
        <sz val="11"/>
        <color rgb="FF000000"/>
        <rFont val="Arial"/>
        <family val="2"/>
      </rPr>
      <t xml:space="preserve">19</t>
    </r>
    <r>
      <rPr>
        <sz val="11"/>
        <color rgb="FF000000"/>
        <rFont val="Noto Sans"/>
        <family val="2"/>
      </rPr>
      <t xml:space="preserve">號</t>
    </r>
  </si>
  <si>
    <t xml:space="preserve">02-2396 0927</t>
  </si>
  <si>
    <t xml:space="preserve">川味牛肉麵、港星、日本客愛</t>
  </si>
  <si>
    <t xml:space="preserve">春野復合館</t>
  </si>
  <si>
    <r>
      <rPr>
        <sz val="11"/>
        <color rgb="FF000000"/>
        <rFont val="Noto Sans"/>
        <family val="2"/>
      </rPr>
      <t xml:space="preserve">台北縣板橋市文化路一段</t>
    </r>
    <r>
      <rPr>
        <sz val="11"/>
        <color rgb="FF000000"/>
        <rFont val="Arial"/>
        <family val="2"/>
      </rPr>
      <t xml:space="preserve">188</t>
    </r>
    <r>
      <rPr>
        <sz val="11"/>
        <color rgb="FF000000"/>
        <rFont val="Noto Sans"/>
        <family val="2"/>
      </rPr>
      <t xml:space="preserve">巷</t>
    </r>
    <r>
      <rPr>
        <sz val="11"/>
        <color rgb="FF000000"/>
        <rFont val="Arial"/>
        <family val="2"/>
      </rPr>
      <t xml:space="preserve">36</t>
    </r>
    <r>
      <rPr>
        <sz val="11"/>
        <color rgb="FF000000"/>
        <rFont val="Noto Sans"/>
        <family val="2"/>
      </rPr>
      <t xml:space="preserve">號／中山國中</t>
    </r>
  </si>
  <si>
    <t xml:space="preserve">02-2257-1331</t>
  </si>
  <si>
    <t xml:space="preserve">牛肉製麵條、陳皮牛肉</t>
  </si>
  <si>
    <t xml:space="preserve">新隆牛肉麵館</t>
  </si>
  <si>
    <r>
      <rPr>
        <sz val="11"/>
        <color rgb="FF000000"/>
        <rFont val="Noto Sans"/>
        <family val="2"/>
      </rPr>
      <t xml:space="preserve">台北市仁愛路四段</t>
    </r>
    <r>
      <rPr>
        <sz val="11"/>
        <color rgb="FF000000"/>
        <rFont val="Arial"/>
        <family val="2"/>
      </rPr>
      <t xml:space="preserve">71</t>
    </r>
    <r>
      <rPr>
        <sz val="11"/>
        <color rgb="FF000000"/>
        <rFont val="Noto Sans"/>
        <family val="2"/>
      </rPr>
      <t xml:space="preserve">巷</t>
    </r>
    <r>
      <rPr>
        <sz val="11"/>
        <color rgb="FF000000"/>
        <rFont val="Arial"/>
        <family val="2"/>
      </rPr>
      <t xml:space="preserve">15</t>
    </r>
    <r>
      <rPr>
        <sz val="11"/>
        <color rgb="FF000000"/>
        <rFont val="Noto Sans"/>
        <family val="2"/>
      </rPr>
      <t xml:space="preserve">號</t>
    </r>
    <r>
      <rPr>
        <sz val="11"/>
        <color rgb="FF000000"/>
        <rFont val="Arial"/>
        <family val="2"/>
      </rPr>
      <t xml:space="preserve">1F</t>
    </r>
  </si>
  <si>
    <t xml:space="preserve">02-2781-0753</t>
  </si>
  <si>
    <t xml:space="preserve">以前在桃源街，川味牛肉麵，郝柏村和李煥最愛</t>
  </si>
  <si>
    <t xml:space="preserve">永康牛肉麵</t>
  </si>
  <si>
    <r>
      <rPr>
        <sz val="11"/>
        <color rgb="FF000000"/>
        <rFont val="Noto Sans"/>
        <family val="2"/>
      </rPr>
      <t xml:space="preserve">台北市金山南路二段</t>
    </r>
    <r>
      <rPr>
        <sz val="11"/>
        <rFont val="Arial"/>
        <family val="2"/>
      </rPr>
      <t xml:space="preserve">31</t>
    </r>
    <r>
      <rPr>
        <sz val="11"/>
        <rFont val="Noto Sans"/>
        <family val="2"/>
      </rPr>
      <t xml:space="preserve">巷</t>
    </r>
    <r>
      <rPr>
        <sz val="11"/>
        <rFont val="Arial"/>
        <family val="2"/>
      </rPr>
      <t xml:space="preserve">17</t>
    </r>
    <r>
      <rPr>
        <sz val="11"/>
        <rFont val="Noto Sans"/>
        <family val="2"/>
      </rPr>
      <t xml:space="preserve">號</t>
    </r>
  </si>
  <si>
    <t xml:space="preserve">02-23511051</t>
  </si>
  <si>
    <t xml:space="preserve">跟張家牛肉麵是隔壁間！都有粉蒸小籠等東西</t>
  </si>
  <si>
    <t xml:space="preserve">廖家牛肉麵</t>
  </si>
  <si>
    <t xml:space="preserve">金華接</t>
  </si>
  <si>
    <r>
      <rPr>
        <sz val="11"/>
        <color rgb="FF000000"/>
        <rFont val="Noto Sans"/>
        <family val="2"/>
      </rPr>
      <t xml:space="preserve">台北市金華街</t>
    </r>
    <r>
      <rPr>
        <sz val="11"/>
        <rFont val="Arial"/>
        <family val="2"/>
      </rPr>
      <t xml:space="preserve">111</t>
    </r>
    <r>
      <rPr>
        <sz val="11"/>
        <rFont val="Noto Sans"/>
        <family val="2"/>
      </rPr>
      <t xml:space="preserve">號</t>
    </r>
    <r>
      <rPr>
        <sz val="11"/>
        <rFont val="Arial"/>
        <family val="2"/>
      </rPr>
      <t xml:space="preserve">(</t>
    </r>
    <r>
      <rPr>
        <sz val="11"/>
        <rFont val="Noto Sans"/>
        <family val="2"/>
      </rPr>
      <t xml:space="preserve">杭州南路口</t>
    </r>
    <r>
      <rPr>
        <sz val="11"/>
        <rFont val="Arial"/>
        <family val="2"/>
      </rPr>
      <t xml:space="preserve">) </t>
    </r>
  </si>
  <si>
    <t xml:space="preserve">02-23517056 </t>
  </si>
  <si>
    <r>
      <rPr>
        <sz val="11"/>
        <rFont val="Noto Sans"/>
        <family val="2"/>
      </rPr>
      <t xml:space="preserve">營業時間：</t>
    </r>
    <r>
      <rPr>
        <sz val="11"/>
        <rFont val="Arial"/>
        <family val="2"/>
      </rPr>
      <t xml:space="preserve">11:00</t>
    </r>
    <r>
      <rPr>
        <sz val="11"/>
        <rFont val="Noto Sans"/>
        <family val="2"/>
      </rPr>
      <t xml:space="preserve">～</t>
    </r>
    <r>
      <rPr>
        <sz val="11"/>
        <rFont val="Arial"/>
        <family val="2"/>
      </rPr>
      <t xml:space="preserve">20:00</t>
    </r>
    <r>
      <rPr>
        <sz val="11"/>
        <rFont val="Noto Sans"/>
        <family val="2"/>
      </rPr>
      <t xml:space="preserve">，周一公休</t>
    </r>
  </si>
  <si>
    <t xml:space="preserve">桃源街牛肉麵</t>
  </si>
  <si>
    <r>
      <rPr>
        <sz val="11"/>
        <color rgb="FF000000"/>
        <rFont val="Noto Sans"/>
        <family val="2"/>
      </rPr>
      <t xml:space="preserve">台北市桃源街</t>
    </r>
    <r>
      <rPr>
        <sz val="11"/>
        <rFont val="Arial"/>
        <family val="2"/>
      </rPr>
      <t xml:space="preserve">16</t>
    </r>
    <r>
      <rPr>
        <sz val="11"/>
        <rFont val="Noto Sans"/>
        <family val="2"/>
      </rPr>
      <t xml:space="preserve">號</t>
    </r>
  </si>
  <si>
    <t xml:space="preserve">02-2375-8973</t>
  </si>
  <si>
    <t xml:space="preserve">山東刀切手工牛肉麵</t>
  </si>
  <si>
    <t xml:space="preserve">至香園</t>
  </si>
  <si>
    <r>
      <rPr>
        <sz val="11"/>
        <color rgb="FF000000"/>
        <rFont val="Noto Sans"/>
        <family val="2"/>
      </rPr>
      <t xml:space="preserve">台北市新生南路三段</t>
    </r>
    <r>
      <rPr>
        <sz val="11"/>
        <color rgb="FF000000"/>
        <rFont val="Arial"/>
        <family val="2"/>
      </rPr>
      <t xml:space="preserve">50</t>
    </r>
    <r>
      <rPr>
        <sz val="11"/>
        <color rgb="FF000000"/>
        <rFont val="Noto Sans"/>
        <family val="2"/>
      </rPr>
      <t xml:space="preserve">號</t>
    </r>
  </si>
  <si>
    <t xml:space="preserve">02-2369-2446</t>
  </si>
  <si>
    <t xml:space="preserve">德忞食館</t>
  </si>
  <si>
    <r>
      <rPr>
        <sz val="11"/>
        <color rgb="FF000000"/>
        <rFont val="Noto Sans"/>
        <family val="2"/>
      </rPr>
      <t xml:space="preserve">台北市杭州南路一段</t>
    </r>
    <r>
      <rPr>
        <sz val="11"/>
        <color rgb="FF000000"/>
        <rFont val="Arial"/>
        <family val="2"/>
      </rPr>
      <t xml:space="preserve">97</t>
    </r>
    <r>
      <rPr>
        <sz val="11"/>
        <color rgb="FF000000"/>
        <rFont val="Noto Sans"/>
        <family val="2"/>
      </rPr>
      <t xml:space="preserve">號</t>
    </r>
    <r>
      <rPr>
        <sz val="11"/>
        <color rgb="FF000000"/>
        <rFont val="Arial"/>
        <family val="2"/>
      </rPr>
      <t xml:space="preserve">1</t>
    </r>
    <r>
      <rPr>
        <sz val="11"/>
        <color rgb="FF000000"/>
        <rFont val="Noto Sans"/>
        <family val="2"/>
      </rPr>
      <t xml:space="preserve">樓／近仁愛路口</t>
    </r>
  </si>
  <si>
    <t xml:space="preserve">02-2393-5994</t>
  </si>
  <si>
    <r>
      <rPr>
        <sz val="11"/>
        <rFont val="Noto Sans"/>
        <family val="2"/>
      </rPr>
      <t xml:space="preserve">番茄牛肉麵，潤泰集團尹衍樑最愛，營業時間：</t>
    </r>
    <r>
      <rPr>
        <sz val="11"/>
        <rFont val="Arial"/>
        <family val="2"/>
      </rPr>
      <t xml:space="preserve">11:00</t>
    </r>
    <r>
      <rPr>
        <sz val="11"/>
        <rFont val="Noto Sans"/>
        <family val="2"/>
      </rPr>
      <t xml:space="preserve">～</t>
    </r>
    <r>
      <rPr>
        <sz val="11"/>
        <rFont val="Arial"/>
        <family val="2"/>
      </rPr>
      <t xml:space="preserve">14:00</t>
    </r>
    <r>
      <rPr>
        <sz val="11"/>
        <rFont val="Noto Sans"/>
        <family val="2"/>
      </rPr>
      <t xml:space="preserve">和</t>
    </r>
    <r>
      <rPr>
        <sz val="11"/>
        <rFont val="Arial"/>
        <family val="2"/>
      </rPr>
      <t xml:space="preserve">17:00</t>
    </r>
    <r>
      <rPr>
        <sz val="11"/>
        <rFont val="Noto Sans"/>
        <family val="2"/>
      </rPr>
      <t xml:space="preserve">～</t>
    </r>
    <r>
      <rPr>
        <sz val="11"/>
        <rFont val="Arial"/>
        <family val="2"/>
      </rPr>
      <t xml:space="preserve">21:00</t>
    </r>
  </si>
  <si>
    <t xml:space="preserve">昆陽牛肉麵</t>
  </si>
  <si>
    <t xml:space="preserve">昆陽街</t>
  </si>
  <si>
    <r>
      <rPr>
        <sz val="11"/>
        <color rgb="FF000000"/>
        <rFont val="Noto Sans"/>
        <family val="2"/>
      </rPr>
      <t xml:space="preserve">台北市昆陽街</t>
    </r>
    <r>
      <rPr>
        <sz val="11"/>
        <rFont val="Arial"/>
        <family val="2"/>
      </rPr>
      <t xml:space="preserve">140</t>
    </r>
    <r>
      <rPr>
        <sz val="11"/>
        <rFont val="Noto Sans"/>
        <family val="2"/>
      </rPr>
      <t xml:space="preserve">巷</t>
    </r>
    <r>
      <rPr>
        <sz val="11"/>
        <rFont val="Arial"/>
        <family val="2"/>
      </rPr>
      <t xml:space="preserve">5</t>
    </r>
    <r>
      <rPr>
        <sz val="11"/>
        <rFont val="Noto Sans"/>
        <family val="2"/>
      </rPr>
      <t xml:space="preserve">號</t>
    </r>
  </si>
  <si>
    <t xml:space="preserve">02-2788-8215</t>
  </si>
  <si>
    <t xml:space="preserve">川味紅燒牛肉麵，外國觀光客推薦，半筋半肉腱子肉</t>
  </si>
  <si>
    <t xml:space="preserve">金春發牛肉</t>
  </si>
  <si>
    <t xml:space="preserve">天水路</t>
  </si>
  <si>
    <r>
      <rPr>
        <sz val="11"/>
        <color rgb="FF000000"/>
        <rFont val="Noto Sans"/>
        <family val="2"/>
      </rPr>
      <t xml:space="preserve">台北市天水路</t>
    </r>
    <r>
      <rPr>
        <sz val="11"/>
        <rFont val="Arial"/>
        <family val="2"/>
      </rPr>
      <t xml:space="preserve">20</t>
    </r>
    <r>
      <rPr>
        <sz val="11"/>
        <rFont val="Noto Sans"/>
        <family val="2"/>
      </rPr>
      <t xml:space="preserve">號</t>
    </r>
  </si>
  <si>
    <t xml:space="preserve">02-2558-9835</t>
  </si>
  <si>
    <t xml:space="preserve">百年老店</t>
  </si>
  <si>
    <t xml:space="preserve">老董牛肉細粉麵店</t>
  </si>
  <si>
    <t xml:space="preserve">昆明街</t>
  </si>
  <si>
    <r>
      <rPr>
        <sz val="11"/>
        <color rgb="FF000000"/>
        <rFont val="Noto Sans"/>
        <family val="2"/>
      </rPr>
      <t xml:space="preserve">台北市昆明街</t>
    </r>
    <r>
      <rPr>
        <sz val="11"/>
        <rFont val="Arial"/>
        <family val="2"/>
      </rPr>
      <t xml:space="preserve">146</t>
    </r>
    <r>
      <rPr>
        <sz val="11"/>
        <rFont val="Noto Sans"/>
        <family val="2"/>
      </rPr>
      <t xml:space="preserve">號</t>
    </r>
  </si>
  <si>
    <t xml:space="preserve">02-2371-3746</t>
  </si>
  <si>
    <t xml:space="preserve">北投天炮牛肉麵</t>
  </si>
  <si>
    <r>
      <rPr>
        <sz val="11"/>
        <color rgb="FF000000"/>
        <rFont val="Noto Sans"/>
        <family val="2"/>
      </rPr>
      <t xml:space="preserve">台北市昆明街</t>
    </r>
    <r>
      <rPr>
        <sz val="11"/>
        <rFont val="Arial"/>
        <family val="2"/>
      </rPr>
      <t xml:space="preserve">136</t>
    </r>
    <r>
      <rPr>
        <sz val="11"/>
        <rFont val="Noto Sans"/>
        <family val="2"/>
      </rPr>
      <t xml:space="preserve">巷</t>
    </r>
    <r>
      <rPr>
        <sz val="11"/>
        <rFont val="Arial"/>
        <family val="2"/>
      </rPr>
      <t xml:space="preserve">1</t>
    </r>
    <r>
      <rPr>
        <sz val="11"/>
        <rFont val="Noto Sans"/>
        <family val="2"/>
      </rPr>
      <t xml:space="preserve">弄</t>
    </r>
    <r>
      <rPr>
        <sz val="11"/>
        <rFont val="Arial"/>
        <family val="2"/>
      </rPr>
      <t xml:space="preserve">2F</t>
    </r>
  </si>
  <si>
    <t xml:space="preserve">02-2175-3716</t>
  </si>
  <si>
    <t xml:space="preserve">台式清淡口味，台灣人向湖南老兵學的</t>
  </si>
  <si>
    <t xml:space="preserve">牛店</t>
  </si>
  <si>
    <r>
      <rPr>
        <sz val="11"/>
        <color rgb="FF000000"/>
        <rFont val="Noto Sans"/>
        <family val="2"/>
      </rPr>
      <t xml:space="preserve">台北市昆明街</t>
    </r>
    <r>
      <rPr>
        <sz val="11"/>
        <rFont val="Arial"/>
        <family val="2"/>
      </rPr>
      <t xml:space="preserve">91</t>
    </r>
    <r>
      <rPr>
        <sz val="11"/>
        <rFont val="Noto Sans"/>
        <family val="2"/>
      </rPr>
      <t xml:space="preserve">號</t>
    </r>
  </si>
  <si>
    <t xml:space="preserve">02-2389-5577</t>
  </si>
  <si>
    <t xml:space="preserve">西餐界轉作牛肉麵師父，滿漢牛肉麵，牛骨髓油</t>
  </si>
  <si>
    <t xml:space="preserve">黑人原汁牛肉麵</t>
  </si>
  <si>
    <r>
      <rPr>
        <sz val="11"/>
        <color rgb="FF000000"/>
        <rFont val="Noto Sans"/>
        <family val="2"/>
      </rPr>
      <t xml:space="preserve">台北縣新店市民族路</t>
    </r>
    <r>
      <rPr>
        <sz val="11"/>
        <rFont val="Arial"/>
        <family val="2"/>
      </rPr>
      <t xml:space="preserve">17</t>
    </r>
    <r>
      <rPr>
        <sz val="11"/>
        <rFont val="Noto Sans"/>
        <family val="2"/>
      </rPr>
      <t xml:space="preserve">號</t>
    </r>
  </si>
  <si>
    <t xml:space="preserve">02-2913-5899</t>
  </si>
  <si>
    <t xml:space="preserve">粟師傅</t>
  </si>
  <si>
    <r>
      <rPr>
        <sz val="11"/>
        <color rgb="FF000000"/>
        <rFont val="Noto Sans"/>
        <family val="2"/>
      </rPr>
      <t xml:space="preserve">台北市北投永興路一段</t>
    </r>
    <r>
      <rPr>
        <sz val="11"/>
        <rFont val="Arial"/>
        <family val="2"/>
      </rPr>
      <t xml:space="preserve">2</t>
    </r>
    <r>
      <rPr>
        <sz val="11"/>
        <rFont val="Noto Sans"/>
        <family val="2"/>
      </rPr>
      <t xml:space="preserve">號</t>
    </r>
  </si>
  <si>
    <t xml:space="preserve">02-2893-7803</t>
  </si>
  <si>
    <t xml:space="preserve">麵食達人</t>
  </si>
  <si>
    <t xml:space="preserve">周記麵館</t>
  </si>
  <si>
    <t xml:space="preserve">漢口街</t>
  </si>
  <si>
    <r>
      <rPr>
        <sz val="11"/>
        <color rgb="FF000000"/>
        <rFont val="Noto Sans"/>
        <family val="2"/>
      </rPr>
      <t xml:space="preserve">台北市漢口街一段</t>
    </r>
    <r>
      <rPr>
        <sz val="11"/>
        <rFont val="Arial"/>
        <family val="2"/>
      </rPr>
      <t xml:space="preserve">80</t>
    </r>
    <r>
      <rPr>
        <sz val="11"/>
        <rFont val="Noto Sans"/>
        <family val="2"/>
      </rPr>
      <t xml:space="preserve">巷</t>
    </r>
    <r>
      <rPr>
        <sz val="11"/>
        <rFont val="Arial"/>
        <family val="2"/>
      </rPr>
      <t xml:space="preserve">12-5</t>
    </r>
    <r>
      <rPr>
        <sz val="11"/>
        <rFont val="Noto Sans"/>
        <family val="2"/>
      </rPr>
      <t xml:space="preserve">／城中市場內</t>
    </r>
  </si>
  <si>
    <t xml:space="preserve">亞洲週刊票選台灣美食之最，牛肉炒麵</t>
  </si>
  <si>
    <t xml:space="preserve">卞家牛肉麵</t>
  </si>
  <si>
    <t xml:space="preserve">中山三路</t>
  </si>
  <si>
    <r>
      <rPr>
        <sz val="11"/>
        <color rgb="FF000000"/>
        <rFont val="Noto Sans"/>
        <family val="2"/>
      </rPr>
      <t xml:space="preserve">基隆市中山區中山三路</t>
    </r>
    <r>
      <rPr>
        <sz val="11"/>
        <rFont val="Arial"/>
        <family val="2"/>
      </rPr>
      <t xml:space="preserve">41</t>
    </r>
    <r>
      <rPr>
        <sz val="11"/>
        <rFont val="Noto Sans"/>
        <family val="2"/>
      </rPr>
      <t xml:space="preserve">號</t>
    </r>
  </si>
  <si>
    <t xml:space="preserve">02-2429-2313</t>
  </si>
  <si>
    <t xml:space="preserve">青田家烙麵</t>
  </si>
  <si>
    <t xml:space="preserve">莊敬路</t>
  </si>
  <si>
    <r>
      <rPr>
        <sz val="11"/>
        <color rgb="FF000000"/>
        <rFont val="Noto Sans"/>
        <family val="2"/>
      </rPr>
      <t xml:space="preserve">台北市莊敬路</t>
    </r>
    <r>
      <rPr>
        <sz val="11"/>
        <color rgb="FF000000"/>
        <rFont val="Arial"/>
        <family val="2"/>
      </rPr>
      <t xml:space="preserve">403</t>
    </r>
    <r>
      <rPr>
        <sz val="11"/>
        <color rgb="FF000000"/>
        <rFont val="Noto Sans"/>
        <family val="2"/>
      </rPr>
      <t xml:space="preserve">號</t>
    </r>
  </si>
  <si>
    <t xml:space="preserve">02-2758-1377</t>
  </si>
  <si>
    <t xml:space="preserve">麵用平底鍋煎</t>
  </si>
  <si>
    <t xml:space="preserve">江浙擔仔麵</t>
  </si>
  <si>
    <t xml:space="preserve">安和路</t>
  </si>
  <si>
    <r>
      <rPr>
        <sz val="11"/>
        <color rgb="FF000000"/>
        <rFont val="Noto Sans"/>
        <family val="2"/>
      </rPr>
      <t xml:space="preserve">台北市安和路二段</t>
    </r>
    <r>
      <rPr>
        <sz val="11"/>
        <color rgb="FF000000"/>
        <rFont val="Arial"/>
        <family val="2"/>
      </rPr>
      <t xml:space="preserve">178</t>
    </r>
    <r>
      <rPr>
        <sz val="11"/>
        <color rgb="FF000000"/>
        <rFont val="Noto Sans"/>
        <family val="2"/>
      </rPr>
      <t xml:space="preserve">號</t>
    </r>
  </si>
  <si>
    <t xml:space="preserve">02-2736-9973</t>
  </si>
  <si>
    <t xml:space="preserve">政治人物愛吃、名人簽名</t>
  </si>
  <si>
    <t xml:space="preserve">老鄧擔擔麵</t>
  </si>
  <si>
    <r>
      <rPr>
        <sz val="11"/>
        <color rgb="FF000000"/>
        <rFont val="Noto Sans"/>
        <family val="2"/>
      </rPr>
      <t xml:space="preserve">台北市延吉街</t>
    </r>
    <r>
      <rPr>
        <sz val="11"/>
        <color rgb="FF000000"/>
        <rFont val="Arial"/>
        <family val="2"/>
      </rPr>
      <t xml:space="preserve">137</t>
    </r>
    <r>
      <rPr>
        <sz val="11"/>
        <color rgb="FF000000"/>
        <rFont val="Noto Sans"/>
        <family val="2"/>
      </rPr>
      <t xml:space="preserve">巷</t>
    </r>
    <r>
      <rPr>
        <sz val="11"/>
        <color rgb="FF000000"/>
        <rFont val="Arial"/>
        <family val="2"/>
      </rPr>
      <t xml:space="preserve">17</t>
    </r>
    <r>
      <rPr>
        <sz val="11"/>
        <color rgb="FF000000"/>
        <rFont val="Noto Sans"/>
        <family val="2"/>
      </rPr>
      <t xml:space="preserve">號</t>
    </r>
  </si>
  <si>
    <t xml:space="preserve">02-2779-0128</t>
  </si>
  <si>
    <t xml:space="preserve">四川口味麻醬麵</t>
  </si>
  <si>
    <t xml:space="preserve">度小月擔仔麵</t>
  </si>
  <si>
    <r>
      <rPr>
        <sz val="11"/>
        <color rgb="FF000000"/>
        <rFont val="Noto Sans"/>
        <family val="2"/>
      </rPr>
      <t xml:space="preserve">台北市忠孝東路四段</t>
    </r>
    <r>
      <rPr>
        <sz val="11"/>
        <color rgb="FF000000"/>
        <rFont val="Arial"/>
        <family val="2"/>
      </rPr>
      <t xml:space="preserve">216</t>
    </r>
    <r>
      <rPr>
        <sz val="11"/>
        <color rgb="FF000000"/>
        <rFont val="Noto Sans"/>
        <family val="2"/>
      </rPr>
      <t xml:space="preserve">巷</t>
    </r>
    <r>
      <rPr>
        <sz val="11"/>
        <color rgb="FF000000"/>
        <rFont val="Arial"/>
        <family val="2"/>
      </rPr>
      <t xml:space="preserve">8</t>
    </r>
    <r>
      <rPr>
        <sz val="11"/>
        <color rgb="FF000000"/>
        <rFont val="Noto Sans"/>
        <family val="2"/>
      </rPr>
      <t xml:space="preserve">弄</t>
    </r>
    <r>
      <rPr>
        <sz val="11"/>
        <color rgb="FF000000"/>
        <rFont val="Arial"/>
        <family val="2"/>
      </rPr>
      <t xml:space="preserve">12</t>
    </r>
    <r>
      <rPr>
        <sz val="11"/>
        <color rgb="FF000000"/>
        <rFont val="Noto Sans"/>
        <family val="2"/>
      </rPr>
      <t xml:space="preserve">號</t>
    </r>
  </si>
  <si>
    <t xml:space="preserve">02-2773-1244</t>
  </si>
  <si>
    <t xml:space="preserve">意麵王</t>
  </si>
  <si>
    <t xml:space="preserve">歸綏街</t>
  </si>
  <si>
    <r>
      <rPr>
        <sz val="11"/>
        <color rgb="FF000000"/>
        <rFont val="Noto Sans"/>
        <family val="2"/>
      </rPr>
      <t xml:space="preserve">台北市歸綏街</t>
    </r>
    <r>
      <rPr>
        <sz val="11"/>
        <color rgb="FF000000"/>
        <rFont val="Arial"/>
        <family val="2"/>
      </rPr>
      <t xml:space="preserve">204</t>
    </r>
    <r>
      <rPr>
        <sz val="11"/>
        <color rgb="FF000000"/>
        <rFont val="Noto Sans"/>
        <family val="2"/>
      </rPr>
      <t xml:space="preserve">號</t>
    </r>
  </si>
  <si>
    <t xml:space="preserve">02-2553-0538</t>
  </si>
  <si>
    <r>
      <rPr>
        <sz val="11"/>
        <rFont val="Arial"/>
        <family val="2"/>
      </rPr>
      <t xml:space="preserve">50</t>
    </r>
    <r>
      <rPr>
        <sz val="11"/>
        <rFont val="Noto Sans"/>
        <family val="2"/>
      </rPr>
      <t xml:space="preserve">年老店、有賣剉冰</t>
    </r>
  </si>
  <si>
    <t xml:space="preserve">傻瓜乾麵</t>
  </si>
  <si>
    <t xml:space="preserve">延平南路</t>
  </si>
  <si>
    <r>
      <rPr>
        <sz val="11"/>
        <color rgb="FF000000"/>
        <rFont val="Noto Sans"/>
        <family val="2"/>
      </rPr>
      <t xml:space="preserve">台北市延平南路</t>
    </r>
    <r>
      <rPr>
        <sz val="11"/>
        <color rgb="FF000000"/>
        <rFont val="Arial"/>
        <family val="2"/>
      </rPr>
      <t xml:space="preserve">153</t>
    </r>
    <r>
      <rPr>
        <sz val="11"/>
        <color rgb="FF000000"/>
        <rFont val="Noto Sans"/>
        <family val="2"/>
      </rPr>
      <t xml:space="preserve">號</t>
    </r>
  </si>
  <si>
    <t xml:space="preserve">02-2311-6285</t>
  </si>
  <si>
    <t xml:space="preserve">王家麵館</t>
  </si>
  <si>
    <r>
      <rPr>
        <sz val="11"/>
        <color rgb="FF000000"/>
        <rFont val="Noto Sans"/>
        <family val="2"/>
      </rPr>
      <t xml:space="preserve">台北市八德路二段</t>
    </r>
    <r>
      <rPr>
        <sz val="11"/>
        <color rgb="FF000000"/>
        <rFont val="Arial"/>
        <family val="2"/>
      </rPr>
      <t xml:space="preserve">273</t>
    </r>
    <r>
      <rPr>
        <sz val="11"/>
        <color rgb="FF000000"/>
        <rFont val="Noto Sans"/>
        <family val="2"/>
      </rPr>
      <t xml:space="preserve">號</t>
    </r>
  </si>
  <si>
    <t xml:space="preserve">02-2731-9148</t>
  </si>
  <si>
    <t xml:space="preserve">馬祖老闆、手工麵條、大滷麵</t>
  </si>
  <si>
    <r>
      <rPr>
        <sz val="11"/>
        <color rgb="FF000000"/>
        <rFont val="Noto Sans"/>
        <family val="2"/>
      </rPr>
      <t xml:space="preserve">台北市八德路四段</t>
    </r>
    <r>
      <rPr>
        <sz val="11"/>
        <color rgb="FF000000"/>
        <rFont val="Arial"/>
        <family val="2"/>
      </rPr>
      <t xml:space="preserve">253</t>
    </r>
    <r>
      <rPr>
        <sz val="11"/>
        <color rgb="FF000000"/>
        <rFont val="Noto Sans"/>
        <family val="2"/>
      </rPr>
      <t xml:space="preserve">號</t>
    </r>
  </si>
  <si>
    <t xml:space="preserve">02-2768-1820</t>
  </si>
  <si>
    <r>
      <rPr>
        <sz val="11"/>
        <color rgb="FF000000"/>
        <rFont val="Noto Sans"/>
        <family val="2"/>
      </rPr>
      <t xml:space="preserve">台北市延平北路</t>
    </r>
    <r>
      <rPr>
        <sz val="11"/>
        <color rgb="FF000000"/>
        <rFont val="Arial"/>
        <family val="2"/>
      </rPr>
      <t xml:space="preserve">19</t>
    </r>
    <r>
      <rPr>
        <sz val="11"/>
        <color rgb="FF000000"/>
        <rFont val="Noto Sans"/>
        <family val="2"/>
      </rPr>
      <t xml:space="preserve">號</t>
    </r>
  </si>
  <si>
    <t xml:space="preserve">02-2361-3712</t>
  </si>
  <si>
    <t xml:space="preserve">玫瑰緣別館</t>
  </si>
  <si>
    <t xml:space="preserve">忠孝東路五段</t>
  </si>
  <si>
    <r>
      <rPr>
        <sz val="11"/>
        <color rgb="FF000000"/>
        <rFont val="Noto Sans"/>
        <family val="2"/>
      </rPr>
      <t xml:space="preserve">台北市忠孝東路五段</t>
    </r>
    <r>
      <rPr>
        <sz val="11"/>
        <color rgb="FF000000"/>
        <rFont val="Arial"/>
        <family val="2"/>
      </rPr>
      <t xml:space="preserve">1</t>
    </r>
    <r>
      <rPr>
        <sz val="11"/>
        <color rgb="FF000000"/>
        <rFont val="Noto Sans"/>
        <family val="2"/>
      </rPr>
      <t xml:space="preserve">號之</t>
    </r>
    <r>
      <rPr>
        <sz val="11"/>
        <color rgb="FF000000"/>
        <rFont val="Arial"/>
        <family val="2"/>
      </rPr>
      <t xml:space="preserve">10</t>
    </r>
  </si>
  <si>
    <t xml:space="preserve">02-2769-1877</t>
  </si>
  <si>
    <t xml:space="preserve">熊本冠軍拉麵</t>
  </si>
  <si>
    <t xml:space="preserve">吾家味涼麵</t>
  </si>
  <si>
    <r>
      <rPr>
        <sz val="11"/>
        <color rgb="FF000000"/>
        <rFont val="Noto Sans"/>
        <family val="2"/>
      </rPr>
      <t xml:space="preserve">台北市民權東路六段</t>
    </r>
    <r>
      <rPr>
        <sz val="11"/>
        <color rgb="FF000000"/>
        <rFont val="Arial"/>
        <family val="2"/>
      </rPr>
      <t xml:space="preserve">90</t>
    </r>
    <r>
      <rPr>
        <sz val="11"/>
        <color rgb="FF000000"/>
        <rFont val="Noto Sans"/>
        <family val="2"/>
      </rPr>
      <t xml:space="preserve">巷</t>
    </r>
    <r>
      <rPr>
        <sz val="11"/>
        <color rgb="FF000000"/>
        <rFont val="Arial"/>
        <family val="2"/>
      </rPr>
      <t xml:space="preserve">14</t>
    </r>
    <r>
      <rPr>
        <sz val="11"/>
        <color rgb="FF000000"/>
        <rFont val="Noto Sans"/>
        <family val="2"/>
      </rPr>
      <t xml:space="preserve">號</t>
    </r>
  </si>
  <si>
    <t xml:space="preserve">02-2791-1568</t>
  </si>
  <si>
    <t xml:space="preserve">美食公投第一名</t>
  </si>
  <si>
    <t xml:space="preserve">福德涼麵</t>
  </si>
  <si>
    <t xml:space="preserve">興安街</t>
  </si>
  <si>
    <r>
      <rPr>
        <sz val="11"/>
        <color rgb="FF000000"/>
        <rFont val="Noto Sans"/>
        <family val="2"/>
      </rPr>
      <t xml:space="preserve">台北市興安街</t>
    </r>
    <r>
      <rPr>
        <sz val="11"/>
        <color rgb="FF000000"/>
        <rFont val="Arial"/>
        <family val="2"/>
      </rPr>
      <t xml:space="preserve">76</t>
    </r>
    <r>
      <rPr>
        <sz val="11"/>
        <color rgb="FF000000"/>
        <rFont val="Noto Sans"/>
        <family val="2"/>
      </rPr>
      <t xml:space="preserve">號</t>
    </r>
  </si>
  <si>
    <t xml:space="preserve">02-2503-8553</t>
  </si>
  <si>
    <t xml:space="preserve">計程車司機最愛</t>
  </si>
  <si>
    <t xml:space="preserve">竹田</t>
  </si>
  <si>
    <r>
      <rPr>
        <sz val="11"/>
        <color rgb="FF000000"/>
        <rFont val="Noto Sans"/>
        <family val="2"/>
      </rPr>
      <t xml:space="preserve">台北市中山北路二段</t>
    </r>
    <r>
      <rPr>
        <sz val="11"/>
        <color rgb="FF000000"/>
        <rFont val="Arial"/>
        <family val="2"/>
      </rPr>
      <t xml:space="preserve">42</t>
    </r>
    <r>
      <rPr>
        <sz val="11"/>
        <color rgb="FF000000"/>
        <rFont val="Noto Sans"/>
        <family val="2"/>
      </rPr>
      <t xml:space="preserve">巷</t>
    </r>
    <r>
      <rPr>
        <sz val="11"/>
        <color rgb="FF000000"/>
        <rFont val="Arial"/>
        <family val="2"/>
      </rPr>
      <t xml:space="preserve">6</t>
    </r>
    <r>
      <rPr>
        <sz val="11"/>
        <color rgb="FF000000"/>
        <rFont val="Noto Sans"/>
        <family val="2"/>
      </rPr>
      <t xml:space="preserve">號</t>
    </r>
  </si>
  <si>
    <t xml:space="preserve">02-2561-1246</t>
  </si>
  <si>
    <t xml:space="preserve">日式蕎麥冷麵</t>
  </si>
  <si>
    <t xml:space="preserve">我的義大利麵</t>
  </si>
  <si>
    <r>
      <rPr>
        <sz val="11"/>
        <color rgb="FF000000"/>
        <rFont val="Noto Sans"/>
        <family val="2"/>
      </rPr>
      <t xml:space="preserve">台北市敦化北路</t>
    </r>
    <r>
      <rPr>
        <sz val="11"/>
        <color rgb="FF000000"/>
        <rFont val="Arial"/>
        <family val="2"/>
      </rPr>
      <t xml:space="preserve">50</t>
    </r>
    <r>
      <rPr>
        <sz val="11"/>
        <color rgb="FF000000"/>
        <rFont val="Noto Sans"/>
        <family val="2"/>
      </rPr>
      <t xml:space="preserve">巷</t>
    </r>
    <r>
      <rPr>
        <sz val="11"/>
        <color rgb="FF000000"/>
        <rFont val="Arial"/>
        <family val="2"/>
      </rPr>
      <t xml:space="preserve">19</t>
    </r>
    <r>
      <rPr>
        <sz val="11"/>
        <color rgb="FF000000"/>
        <rFont val="Noto Sans"/>
        <family val="2"/>
      </rPr>
      <t xml:space="preserve">號</t>
    </r>
  </si>
  <si>
    <t xml:space="preserve">02-2778-0216</t>
  </si>
  <si>
    <t xml:space="preserve">墨魚涼麵</t>
  </si>
  <si>
    <t xml:space="preserve">韓國泡菜涼麵</t>
  </si>
  <si>
    <r>
      <rPr>
        <sz val="11"/>
        <color rgb="FF000000"/>
        <rFont val="Noto Sans"/>
        <family val="2"/>
      </rPr>
      <t xml:space="preserve">台北市羅斯福路三段</t>
    </r>
    <r>
      <rPr>
        <sz val="11"/>
        <color rgb="FF000000"/>
        <rFont val="Arial"/>
        <family val="2"/>
      </rPr>
      <t xml:space="preserve">333</t>
    </r>
    <r>
      <rPr>
        <sz val="11"/>
        <color rgb="FF000000"/>
        <rFont val="Noto Sans"/>
        <family val="2"/>
      </rPr>
      <t xml:space="preserve">巷</t>
    </r>
    <r>
      <rPr>
        <sz val="11"/>
        <color rgb="FF000000"/>
        <rFont val="Arial"/>
        <family val="2"/>
      </rPr>
      <t xml:space="preserve">2-1</t>
    </r>
    <r>
      <rPr>
        <sz val="11"/>
        <color rgb="FF000000"/>
        <rFont val="Noto Sans"/>
        <family val="2"/>
      </rPr>
      <t xml:space="preserve">號</t>
    </r>
  </si>
  <si>
    <t xml:space="preserve">02-2363-0429</t>
  </si>
  <si>
    <t xml:space="preserve">艾隆義大利麵</t>
  </si>
  <si>
    <t xml:space="preserve">八德路三段</t>
  </si>
  <si>
    <r>
      <rPr>
        <sz val="11"/>
        <rFont val="Noto Sans"/>
        <family val="2"/>
      </rPr>
      <t xml:space="preserve">台北市八德路三段</t>
    </r>
    <r>
      <rPr>
        <sz val="11"/>
        <rFont val="Arial"/>
        <family val="2"/>
      </rPr>
      <t xml:space="preserve">121-2</t>
    </r>
    <r>
      <rPr>
        <sz val="11"/>
        <rFont val="Noto Sans"/>
        <family val="2"/>
      </rPr>
      <t xml:space="preserve">號／育達商職旁</t>
    </r>
  </si>
  <si>
    <t xml:space="preserve">02-2579-3661
02-2577-3967</t>
  </si>
  <si>
    <r>
      <rPr>
        <sz val="11"/>
        <rFont val="Noto Sans"/>
        <family val="2"/>
      </rPr>
      <t xml:space="preserve">一盤只要</t>
    </r>
    <r>
      <rPr>
        <sz val="11"/>
        <rFont val="Arial"/>
        <family val="2"/>
      </rPr>
      <t xml:space="preserve">50</t>
    </r>
    <r>
      <rPr>
        <sz val="11"/>
        <rFont val="Noto Sans"/>
        <family val="2"/>
      </rPr>
      <t xml:space="preserve">元起跳，玉米濃湯、提拉米蘇只要</t>
    </r>
    <r>
      <rPr>
        <sz val="11"/>
        <rFont val="Arial"/>
        <family val="2"/>
      </rPr>
      <t xml:space="preserve">30</t>
    </r>
    <r>
      <rPr>
        <sz val="11"/>
        <rFont val="Noto Sans"/>
        <family val="2"/>
      </rPr>
      <t xml:space="preserve">到</t>
    </r>
    <r>
      <rPr>
        <sz val="11"/>
        <rFont val="Arial"/>
        <family val="2"/>
      </rPr>
      <t xml:space="preserve">35</t>
    </r>
    <r>
      <rPr>
        <sz val="11"/>
        <rFont val="Noto Sans"/>
        <family val="2"/>
      </rPr>
      <t xml:space="preserve">塊</t>
    </r>
  </si>
  <si>
    <r>
      <rPr>
        <sz val="11"/>
        <rFont val="Arial"/>
        <family val="2"/>
      </rPr>
      <t xml:space="preserve">Parc </t>
    </r>
    <r>
      <rPr>
        <sz val="11"/>
        <rFont val="Noto Sans"/>
        <family val="2"/>
      </rPr>
      <t xml:space="preserve">義大利麵店</t>
    </r>
  </si>
  <si>
    <r>
      <rPr>
        <sz val="11"/>
        <rFont val="Noto Sans"/>
        <family val="2"/>
      </rPr>
      <t xml:space="preserve">台北市民生東路五段</t>
    </r>
    <r>
      <rPr>
        <sz val="11"/>
        <rFont val="Arial"/>
        <family val="2"/>
      </rPr>
      <t xml:space="preserve">59</t>
    </r>
    <r>
      <rPr>
        <sz val="11"/>
        <rFont val="Noto Sans"/>
        <family val="2"/>
      </rPr>
      <t xml:space="preserve">號／民生社區內</t>
    </r>
  </si>
  <si>
    <t xml:space="preserve">02-2766-3973</t>
  </si>
  <si>
    <r>
      <rPr>
        <sz val="11"/>
        <rFont val="Noto Sans"/>
        <family val="2"/>
      </rPr>
      <t xml:space="preserve">擁有六種不同的麵條，主廚曾在晶華酒店待</t>
    </r>
    <r>
      <rPr>
        <sz val="11"/>
        <rFont val="Arial"/>
        <family val="2"/>
      </rPr>
      <t xml:space="preserve">12</t>
    </r>
    <r>
      <rPr>
        <sz val="11"/>
        <rFont val="Noto Sans"/>
        <family val="2"/>
      </rPr>
      <t xml:space="preserve">年</t>
    </r>
  </si>
  <si>
    <r>
      <rPr>
        <sz val="11"/>
        <rFont val="Arial"/>
        <family val="2"/>
      </rPr>
      <t xml:space="preserve">Toscana</t>
    </r>
    <r>
      <rPr>
        <sz val="11"/>
        <rFont val="Noto Sans"/>
        <family val="2"/>
      </rPr>
      <t xml:space="preserve">餐廳／西華飯店</t>
    </r>
  </si>
  <si>
    <t xml:space="preserve">台北市民生東路</t>
  </si>
  <si>
    <t xml:space="preserve">義大利羅馬的主廚，純義式的烹調手法</t>
  </si>
  <si>
    <t xml:space="preserve">里昂尼義麵坊</t>
  </si>
  <si>
    <r>
      <rPr>
        <sz val="11"/>
        <rFont val="Noto Sans"/>
        <family val="2"/>
      </rPr>
      <t xml:space="preserve">台北市敦化南路一段</t>
    </r>
    <r>
      <rPr>
        <sz val="11"/>
        <rFont val="Arial"/>
        <family val="2"/>
      </rPr>
      <t xml:space="preserve">233</t>
    </r>
    <r>
      <rPr>
        <sz val="11"/>
        <rFont val="Noto Sans"/>
        <family val="2"/>
      </rPr>
      <t xml:space="preserve">巷</t>
    </r>
    <r>
      <rPr>
        <sz val="11"/>
        <rFont val="Arial"/>
        <family val="2"/>
      </rPr>
      <t xml:space="preserve">57</t>
    </r>
    <r>
      <rPr>
        <sz val="11"/>
        <rFont val="Noto Sans"/>
        <family val="2"/>
      </rPr>
      <t xml:space="preserve">號</t>
    </r>
    <r>
      <rPr>
        <sz val="11"/>
        <rFont val="Arial"/>
        <family val="2"/>
      </rPr>
      <t xml:space="preserve">1F</t>
    </r>
  </si>
  <si>
    <t xml:space="preserve">02-8771-8739</t>
  </si>
  <si>
    <t xml:space="preserve">留學日本的建築碩士開立，高貴裝潢加日本創意麵，深受受女性歡迎</t>
  </si>
  <si>
    <t xml:space="preserve">香草天空歐義廚房</t>
  </si>
  <si>
    <r>
      <rPr>
        <sz val="11"/>
        <rFont val="Noto Sans"/>
        <family val="2"/>
      </rPr>
      <t xml:space="preserve">台北市忠誠路二段</t>
    </r>
    <r>
      <rPr>
        <sz val="11"/>
        <rFont val="Arial"/>
        <family val="2"/>
      </rPr>
      <t xml:space="preserve">166</t>
    </r>
    <r>
      <rPr>
        <sz val="11"/>
        <rFont val="Noto Sans"/>
        <family val="2"/>
      </rPr>
      <t xml:space="preserve">巷</t>
    </r>
    <r>
      <rPr>
        <sz val="11"/>
        <rFont val="Arial"/>
        <family val="2"/>
      </rPr>
      <t xml:space="preserve">29</t>
    </r>
    <r>
      <rPr>
        <sz val="11"/>
        <rFont val="Noto Sans"/>
        <family val="2"/>
      </rPr>
      <t xml:space="preserve">弄</t>
    </r>
    <r>
      <rPr>
        <sz val="11"/>
        <rFont val="Arial"/>
        <family val="2"/>
      </rPr>
      <t xml:space="preserve">2</t>
    </r>
    <r>
      <rPr>
        <sz val="11"/>
        <rFont val="Noto Sans"/>
        <family val="2"/>
      </rPr>
      <t xml:space="preserve">號</t>
    </r>
  </si>
  <si>
    <t xml:space="preserve">02-2877-2076</t>
  </si>
  <si>
    <t xml:space="preserve">天母巷弄內，地中海風情庭園景觀義大利麵</t>
  </si>
  <si>
    <t xml:space="preserve">就是義大利麵</t>
  </si>
  <si>
    <t xml:space="preserve">中山北路一段</t>
  </si>
  <si>
    <r>
      <rPr>
        <sz val="11"/>
        <rFont val="Noto Sans"/>
        <family val="2"/>
      </rPr>
      <t xml:space="preserve">台北市中山北路一段</t>
    </r>
    <r>
      <rPr>
        <sz val="11"/>
        <rFont val="Arial"/>
        <family val="2"/>
      </rPr>
      <t xml:space="preserve">140</t>
    </r>
    <r>
      <rPr>
        <sz val="11"/>
        <rFont val="Noto Sans"/>
        <family val="2"/>
      </rPr>
      <t xml:space="preserve">巷</t>
    </r>
    <r>
      <rPr>
        <sz val="11"/>
        <rFont val="Arial"/>
        <family val="2"/>
      </rPr>
      <t xml:space="preserve">23</t>
    </r>
    <r>
      <rPr>
        <sz val="11"/>
        <rFont val="Noto Sans"/>
        <family val="2"/>
      </rPr>
      <t xml:space="preserve">號</t>
    </r>
  </si>
  <si>
    <t xml:space="preserve">02-2100-2555</t>
  </si>
  <si>
    <t xml:space="preserve">義大利麵拼盤組合</t>
  </si>
  <si>
    <t xml:space="preserve">義大利小吃</t>
  </si>
  <si>
    <r>
      <rPr>
        <sz val="11"/>
        <rFont val="Noto Sans"/>
        <family val="2"/>
      </rPr>
      <t xml:space="preserve">台北市八德路三段</t>
    </r>
    <r>
      <rPr>
        <sz val="11"/>
        <rFont val="Arial"/>
        <family val="2"/>
      </rPr>
      <t xml:space="preserve">155</t>
    </r>
    <r>
      <rPr>
        <sz val="11"/>
        <rFont val="Noto Sans"/>
        <family val="2"/>
      </rPr>
      <t xml:space="preserve">巷</t>
    </r>
    <r>
      <rPr>
        <sz val="11"/>
        <rFont val="Arial"/>
        <family val="2"/>
      </rPr>
      <t xml:space="preserve">12</t>
    </r>
    <r>
      <rPr>
        <sz val="11"/>
        <rFont val="Noto Sans"/>
        <family val="2"/>
      </rPr>
      <t xml:space="preserve">弄</t>
    </r>
    <r>
      <rPr>
        <sz val="11"/>
        <rFont val="Arial"/>
        <family val="2"/>
      </rPr>
      <t xml:space="preserve">1-1</t>
    </r>
    <r>
      <rPr>
        <sz val="11"/>
        <rFont val="Noto Sans"/>
        <family val="2"/>
      </rPr>
      <t xml:space="preserve">號</t>
    </r>
  </si>
  <si>
    <t xml:space="preserve">02-2577-4338</t>
  </si>
  <si>
    <r>
      <rPr>
        <sz val="11"/>
        <rFont val="Arial"/>
        <family val="2"/>
      </rPr>
      <t xml:space="preserve">Discovery</t>
    </r>
    <r>
      <rPr>
        <sz val="11"/>
        <rFont val="Noto Sans"/>
        <family val="2"/>
      </rPr>
      <t xml:space="preserve">採訪過，千層麵、厚片脆皮</t>
    </r>
    <r>
      <rPr>
        <sz val="11"/>
        <rFont val="Arial"/>
        <family val="2"/>
      </rPr>
      <t xml:space="preserve">PIZZA</t>
    </r>
    <r>
      <rPr>
        <sz val="11"/>
        <rFont val="Noto Sans"/>
        <family val="2"/>
      </rPr>
      <t xml:space="preserve">，主廚曾到義大利的三星級餐廳</t>
    </r>
    <r>
      <rPr>
        <sz val="11"/>
        <rFont val="Arial"/>
        <family val="2"/>
      </rPr>
      <t xml:space="preserve">&amp;</t>
    </r>
    <r>
      <rPr>
        <sz val="11"/>
        <rFont val="Noto Sans"/>
        <family val="2"/>
      </rPr>
      <t xml:space="preserve">法國拜師</t>
    </r>
  </si>
  <si>
    <r>
      <rPr>
        <sz val="11"/>
        <rFont val="Arial"/>
        <family val="2"/>
      </rPr>
      <t xml:space="preserve">Va Bene </t>
    </r>
    <r>
      <rPr>
        <sz val="11"/>
        <rFont val="Noto Sans"/>
        <family val="2"/>
      </rPr>
      <t xml:space="preserve">創意廚房</t>
    </r>
  </si>
  <si>
    <t xml:space="preserve">光復北路</t>
  </si>
  <si>
    <r>
      <rPr>
        <sz val="11"/>
        <rFont val="Noto Sans"/>
        <family val="2"/>
      </rPr>
      <t xml:space="preserve">台北市光復北路</t>
    </r>
    <r>
      <rPr>
        <sz val="11"/>
        <rFont val="Arial"/>
        <family val="2"/>
      </rPr>
      <t xml:space="preserve">120</t>
    </r>
    <r>
      <rPr>
        <sz val="11"/>
        <rFont val="Noto Sans"/>
        <family val="2"/>
      </rPr>
      <t xml:space="preserve">巷</t>
    </r>
    <r>
      <rPr>
        <sz val="11"/>
        <rFont val="Arial"/>
        <family val="2"/>
      </rPr>
      <t xml:space="preserve">31</t>
    </r>
    <r>
      <rPr>
        <sz val="11"/>
        <rFont val="Noto Sans"/>
        <family val="2"/>
      </rPr>
      <t xml:space="preserve">號</t>
    </r>
  </si>
  <si>
    <t xml:space="preserve">02-2578-3582</t>
  </si>
  <si>
    <t xml:space="preserve">六年級的美食達人，超人氣的薄餅比薩，老闆有開店和出書</t>
  </si>
  <si>
    <r>
      <rPr>
        <sz val="11"/>
        <rFont val="Arial"/>
        <family val="2"/>
      </rPr>
      <t xml:space="preserve">Sabatani </t>
    </r>
    <r>
      <rPr>
        <sz val="11"/>
        <rFont val="Noto Sans"/>
        <family val="2"/>
      </rPr>
      <t xml:space="preserve">龍蝦麵</t>
    </r>
  </si>
  <si>
    <t xml:space="preserve">長安東路</t>
  </si>
  <si>
    <r>
      <rPr>
        <sz val="11"/>
        <rFont val="Noto Sans"/>
        <family val="2"/>
      </rPr>
      <t xml:space="preserve">台北市長安東路二段</t>
    </r>
    <r>
      <rPr>
        <sz val="11"/>
        <rFont val="Arial"/>
        <family val="2"/>
      </rPr>
      <t xml:space="preserve">84</t>
    </r>
    <r>
      <rPr>
        <sz val="11"/>
        <rFont val="Noto Sans"/>
        <family val="2"/>
      </rPr>
      <t xml:space="preserve">號</t>
    </r>
  </si>
  <si>
    <t xml:space="preserve">02-2512-1585</t>
  </si>
  <si>
    <t xml:space="preserve">二子山拉麵</t>
  </si>
  <si>
    <r>
      <rPr>
        <sz val="11"/>
        <color rgb="FF000000"/>
        <rFont val="Noto Sans"/>
        <family val="2"/>
      </rPr>
      <t xml:space="preserve">台北市天母東路</t>
    </r>
    <r>
      <rPr>
        <sz val="11"/>
        <color rgb="FF000000"/>
        <rFont val="Arial"/>
        <family val="2"/>
      </rPr>
      <t xml:space="preserve">8</t>
    </r>
    <r>
      <rPr>
        <sz val="11"/>
        <color rgb="FF000000"/>
        <rFont val="Noto Sans"/>
        <family val="2"/>
      </rPr>
      <t xml:space="preserve">巷</t>
    </r>
    <r>
      <rPr>
        <sz val="11"/>
        <color rgb="FF000000"/>
        <rFont val="Arial"/>
        <family val="2"/>
      </rPr>
      <t xml:space="preserve">89</t>
    </r>
    <r>
      <rPr>
        <sz val="11"/>
        <color rgb="FF000000"/>
        <rFont val="Noto Sans"/>
        <family val="2"/>
      </rPr>
      <t xml:space="preserve">號</t>
    </r>
  </si>
  <si>
    <t xml:space="preserve">02-2874-2367</t>
  </si>
  <si>
    <r>
      <rPr>
        <sz val="11"/>
        <color rgb="FF000000"/>
        <rFont val="Noto Sans"/>
        <family val="2"/>
      </rPr>
      <t xml:space="preserve">店長蔡萬全，日本電視台介紹過的檸檬味增拉麵、地獄拉麵、正油拉麵〈東京口味，一碗</t>
    </r>
    <r>
      <rPr>
        <sz val="11"/>
        <color rgb="FF000000"/>
        <rFont val="Arial"/>
        <family val="2"/>
      </rPr>
      <t xml:space="preserve">75</t>
    </r>
    <r>
      <rPr>
        <sz val="11"/>
        <color rgb="FF000000"/>
        <rFont val="Noto Sans"/>
        <family val="2"/>
      </rPr>
      <t xml:space="preserve">元〉、涼麵、喬麥涼麵、招牌拉麵套餐〈定價</t>
    </r>
    <r>
      <rPr>
        <sz val="11"/>
        <color rgb="FF000000"/>
        <rFont val="Arial"/>
        <family val="2"/>
      </rPr>
      <t xml:space="preserve">160</t>
    </r>
    <r>
      <rPr>
        <sz val="11"/>
        <color rgb="FF000000"/>
        <rFont val="Noto Sans"/>
        <family val="2"/>
      </rPr>
      <t xml:space="preserve">元、叉燒拉麵、日式豬排飯、蛋汁豬排〉。店內有許多貴乃花的照片</t>
    </r>
  </si>
  <si>
    <t xml:space="preserve">博多拉麵</t>
  </si>
  <si>
    <r>
      <rPr>
        <sz val="11"/>
        <color rgb="FF000000"/>
        <rFont val="Noto Sans"/>
        <family val="2"/>
      </rPr>
      <t xml:space="preserve">台北市市民大道</t>
    </r>
    <r>
      <rPr>
        <sz val="11"/>
        <color rgb="FF000000"/>
        <rFont val="Arial"/>
        <family val="2"/>
      </rPr>
      <t xml:space="preserve">74</t>
    </r>
    <r>
      <rPr>
        <sz val="11"/>
        <color rgb="FF000000"/>
        <rFont val="Noto Sans"/>
        <family val="2"/>
      </rPr>
      <t xml:space="preserve">號</t>
    </r>
  </si>
  <si>
    <t xml:space="preserve">02-2751-3630</t>
  </si>
  <si>
    <r>
      <rPr>
        <sz val="11"/>
        <color rgb="FF000000"/>
        <rFont val="Noto Sans"/>
        <family val="2"/>
      </rPr>
      <t xml:space="preserve">老闆陳誌育，博多豚骨白湯拉麵、博多炸雞拉麵、咖哩叉燒拉麵、海帶芽玉米拉麵、日式炸豆腐、用豬腰內肉炸的豬排。價格平均</t>
    </r>
    <r>
      <rPr>
        <sz val="11"/>
        <color rgb="FF000000"/>
        <rFont val="Arial"/>
        <family val="2"/>
      </rPr>
      <t xml:space="preserve">130</t>
    </r>
    <r>
      <rPr>
        <sz val="11"/>
        <color rgb="FF000000"/>
        <rFont val="Noto Sans"/>
        <family val="2"/>
      </rPr>
      <t xml:space="preserve">元。</t>
    </r>
  </si>
  <si>
    <t xml:space="preserve">麵屋翔太</t>
  </si>
  <si>
    <r>
      <rPr>
        <sz val="11"/>
        <color rgb="FF000000"/>
        <rFont val="Noto Sans"/>
        <family val="2"/>
      </rPr>
      <t xml:space="preserve">天母大葉高島屋百貨</t>
    </r>
    <r>
      <rPr>
        <sz val="11"/>
        <color rgb="FF000000"/>
        <rFont val="Arial"/>
        <family val="2"/>
      </rPr>
      <t xml:space="preserve">12</t>
    </r>
    <r>
      <rPr>
        <sz val="11"/>
        <color rgb="FF000000"/>
        <rFont val="Noto Sans"/>
        <family val="2"/>
      </rPr>
      <t xml:space="preserve">樓</t>
    </r>
  </si>
  <si>
    <t xml:space="preserve">02-2834-4693</t>
  </si>
  <si>
    <r>
      <rPr>
        <sz val="11"/>
        <color rgb="FF000000"/>
        <rFont val="Noto Sans"/>
        <family val="2"/>
      </rPr>
      <t xml:space="preserve">師傅朱宏仁，</t>
    </r>
    <r>
      <rPr>
        <sz val="11"/>
        <color rgb="FF000000"/>
        <rFont val="Arial"/>
        <family val="2"/>
      </rPr>
      <t xml:space="preserve">2005</t>
    </r>
    <r>
      <rPr>
        <sz val="11"/>
        <color rgb="FF000000"/>
        <rFont val="Noto Sans"/>
        <family val="2"/>
      </rPr>
      <t xml:space="preserve">年美食雜誌票選第一名拉麵。豚骨蔥花叉燒拉麵、招牌黑豚角肉拉麵〈早晚各限量五十份〉、新式沾湯麵、中華餃子。平均價格一碗</t>
    </r>
    <r>
      <rPr>
        <sz val="11"/>
        <color rgb="FF000000"/>
        <rFont val="Arial"/>
        <family val="2"/>
      </rPr>
      <t xml:space="preserve">250</t>
    </r>
    <r>
      <rPr>
        <sz val="11"/>
        <color rgb="FF000000"/>
        <rFont val="Noto Sans"/>
        <family val="2"/>
      </rPr>
      <t xml:space="preserve">元左右。</t>
    </r>
  </si>
  <si>
    <t xml:space="preserve">口水拉麵</t>
  </si>
  <si>
    <r>
      <rPr>
        <sz val="11"/>
        <color rgb="FF000000"/>
        <rFont val="Noto Sans"/>
        <family val="2"/>
      </rPr>
      <t xml:space="preserve">台北市民生東路五段</t>
    </r>
    <r>
      <rPr>
        <sz val="11"/>
        <color rgb="FF000000"/>
        <rFont val="Arial"/>
        <family val="2"/>
      </rPr>
      <t xml:space="preserve">137</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33</t>
    </r>
    <r>
      <rPr>
        <sz val="11"/>
        <color rgb="FF000000"/>
        <rFont val="Noto Sans"/>
        <family val="2"/>
      </rPr>
      <t xml:space="preserve">號</t>
    </r>
  </si>
  <si>
    <t xml:space="preserve">0932-388-698</t>
  </si>
  <si>
    <r>
      <rPr>
        <sz val="11"/>
        <color rgb="FF000000"/>
        <rFont val="Noto Sans"/>
        <family val="2"/>
      </rPr>
      <t xml:space="preserve">老闆林家朋，九州地獄拉麵〈分布同辣度等級〉、博多一風堂拉麵、京都新福野菜拉麵〈一碗</t>
    </r>
    <r>
      <rPr>
        <sz val="11"/>
        <color rgb="FF000000"/>
        <rFont val="Arial"/>
        <family val="2"/>
      </rPr>
      <t xml:space="preserve">150</t>
    </r>
    <r>
      <rPr>
        <sz val="11"/>
        <color rgb="FF000000"/>
        <rFont val="Noto Sans"/>
        <family val="2"/>
      </rPr>
      <t xml:space="preserve">元〉、橫濱六角家海鮮拉麵〈一碗</t>
    </r>
    <r>
      <rPr>
        <sz val="11"/>
        <color rgb="FF000000"/>
        <rFont val="Arial"/>
        <family val="2"/>
      </rPr>
      <t xml:space="preserve">150</t>
    </r>
    <r>
      <rPr>
        <sz val="11"/>
        <color rgb="FF000000"/>
        <rFont val="Noto Sans"/>
        <family val="2"/>
      </rPr>
      <t xml:space="preserve">元〉、北海道鮑魚拉麵〈六片貴妃鮑魚、一碗</t>
    </r>
    <r>
      <rPr>
        <sz val="11"/>
        <color rgb="FF000000"/>
        <rFont val="Arial"/>
        <family val="2"/>
      </rPr>
      <t xml:space="preserve">200</t>
    </r>
    <r>
      <rPr>
        <sz val="11"/>
        <color rgb="FF000000"/>
        <rFont val="Noto Sans"/>
        <family val="2"/>
      </rPr>
      <t xml:space="preserve">元〉、炸豆腐〈一碗</t>
    </r>
    <r>
      <rPr>
        <sz val="11"/>
        <color rgb="FF000000"/>
        <rFont val="Arial"/>
        <family val="2"/>
      </rPr>
      <t xml:space="preserve">70</t>
    </r>
    <r>
      <rPr>
        <sz val="11"/>
        <color rgb="FF000000"/>
        <rFont val="Noto Sans"/>
        <family val="2"/>
      </rPr>
      <t xml:space="preserve">元〉。</t>
    </r>
  </si>
  <si>
    <t xml:space="preserve">樂山娘札幌拉麵</t>
  </si>
  <si>
    <t xml:space="preserve">伊通街</t>
  </si>
  <si>
    <r>
      <rPr>
        <sz val="11"/>
        <color rgb="FF000000"/>
        <rFont val="Noto Sans"/>
        <family val="2"/>
      </rPr>
      <t xml:space="preserve">台北市伊通街</t>
    </r>
    <r>
      <rPr>
        <sz val="11"/>
        <color rgb="FF000000"/>
        <rFont val="Arial"/>
        <family val="2"/>
      </rPr>
      <t xml:space="preserve">66</t>
    </r>
    <r>
      <rPr>
        <sz val="11"/>
        <color rgb="FF000000"/>
        <rFont val="Noto Sans"/>
        <family val="2"/>
      </rPr>
      <t xml:space="preserve">巷</t>
    </r>
    <r>
      <rPr>
        <sz val="11"/>
        <color rgb="FF000000"/>
        <rFont val="Arial"/>
        <family val="2"/>
      </rPr>
      <t xml:space="preserve">1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06-6770</t>
  </si>
  <si>
    <r>
      <rPr>
        <sz val="11"/>
        <color rgb="FF000000"/>
        <rFont val="Noto Sans"/>
        <family val="2"/>
      </rPr>
      <t xml:space="preserve">老闆福岡正治、老闆娘許素貞，豬排拉麵〈一碗</t>
    </r>
    <r>
      <rPr>
        <sz val="11"/>
        <color rgb="FF000000"/>
        <rFont val="Arial"/>
        <family val="2"/>
      </rPr>
      <t xml:space="preserve">205</t>
    </r>
    <r>
      <rPr>
        <sz val="11"/>
        <color rgb="FF000000"/>
        <rFont val="Noto Sans"/>
        <family val="2"/>
      </rPr>
      <t xml:space="preserve">元〉、叉燒拉麵〈一碗</t>
    </r>
    <r>
      <rPr>
        <sz val="11"/>
        <color rgb="FF000000"/>
        <rFont val="Arial"/>
        <family val="2"/>
      </rPr>
      <t xml:space="preserve">170</t>
    </r>
    <r>
      <rPr>
        <sz val="11"/>
        <color rgb="FF000000"/>
        <rFont val="Noto Sans"/>
        <family val="2"/>
      </rPr>
      <t xml:space="preserve">元〉、中華拉麵〈一碗</t>
    </r>
    <r>
      <rPr>
        <sz val="11"/>
        <color rgb="FF000000"/>
        <rFont val="Arial"/>
        <family val="2"/>
      </rPr>
      <t xml:space="preserve">140</t>
    </r>
    <r>
      <rPr>
        <sz val="11"/>
        <color rgb="FF000000"/>
        <rFont val="Noto Sans"/>
        <family val="2"/>
      </rPr>
      <t xml:space="preserve">元，用雞清湯熬煮湯頭〉、素食拉麵〈</t>
    </r>
    <r>
      <rPr>
        <sz val="11"/>
        <color rgb="FF000000"/>
        <rFont val="Arial"/>
        <family val="2"/>
      </rPr>
      <t xml:space="preserve">150</t>
    </r>
    <r>
      <rPr>
        <sz val="11"/>
        <color rgb="FF000000"/>
        <rFont val="Noto Sans"/>
        <family val="2"/>
      </rPr>
      <t xml:space="preserve">元〉。湯頭分豚骨白湯和清湯。</t>
    </r>
  </si>
  <si>
    <t xml:space="preserve">綠窗拉麵</t>
  </si>
  <si>
    <t xml:space="preserve">延壽街</t>
  </si>
  <si>
    <r>
      <rPr>
        <sz val="11"/>
        <color rgb="FF000000"/>
        <rFont val="Noto Sans"/>
        <family val="2"/>
      </rPr>
      <t xml:space="preserve">台北市延壽街</t>
    </r>
    <r>
      <rPr>
        <sz val="11"/>
        <color rgb="FF000000"/>
        <rFont val="Arial"/>
        <family val="2"/>
      </rPr>
      <t xml:space="preserve">137</t>
    </r>
    <r>
      <rPr>
        <sz val="11"/>
        <color rgb="FF000000"/>
        <rFont val="Noto Sans"/>
        <family val="2"/>
      </rPr>
      <t xml:space="preserve">號</t>
    </r>
  </si>
  <si>
    <t xml:space="preserve">02-2769-4014</t>
  </si>
  <si>
    <r>
      <rPr>
        <sz val="11"/>
        <color rgb="FF000000"/>
        <rFont val="Noto Sans"/>
        <family val="2"/>
      </rPr>
      <t xml:space="preserve">老闆李泰邦，辣味正油拉麵〈一碗</t>
    </r>
    <r>
      <rPr>
        <sz val="11"/>
        <color rgb="FF000000"/>
        <rFont val="Arial"/>
        <family val="2"/>
      </rPr>
      <t xml:space="preserve">95</t>
    </r>
    <r>
      <rPr>
        <sz val="11"/>
        <color rgb="FF000000"/>
        <rFont val="Noto Sans"/>
        <family val="2"/>
      </rPr>
      <t xml:space="preserve">〉、泡菜味增拉麵〈用韓國泡菜〉、什錦拉麵〈蝦仁、海鮮蛤蠣，一碗</t>
    </r>
    <r>
      <rPr>
        <sz val="11"/>
        <color rgb="FF000000"/>
        <rFont val="Arial"/>
        <family val="2"/>
      </rPr>
      <t xml:space="preserve">120</t>
    </r>
    <r>
      <rPr>
        <sz val="11"/>
        <color rgb="FF000000"/>
        <rFont val="Noto Sans"/>
        <family val="2"/>
      </rPr>
      <t xml:space="preserve">元〉、牛井飯套餐〈芝麻牛蒡、味增湯、小菜，一套</t>
    </r>
    <r>
      <rPr>
        <sz val="11"/>
        <color rgb="FF000000"/>
        <rFont val="Arial"/>
        <family val="2"/>
      </rPr>
      <t xml:space="preserve">120</t>
    </r>
    <r>
      <rPr>
        <sz val="11"/>
        <color rgb="FF000000"/>
        <rFont val="Noto Sans"/>
        <family val="2"/>
      </rPr>
      <t xml:space="preserve">〉。</t>
    </r>
  </si>
  <si>
    <t xml:space="preserve">赤阪拉麵</t>
  </si>
  <si>
    <r>
      <rPr>
        <sz val="11"/>
        <color rgb="FF000000"/>
        <rFont val="Noto Sans"/>
        <family val="2"/>
      </rPr>
      <t xml:space="preserve">忠孝店：台北市忠孝東路四段</t>
    </r>
    <r>
      <rPr>
        <sz val="11"/>
        <color rgb="FF000000"/>
        <rFont val="Arial"/>
        <family val="2"/>
      </rPr>
      <t xml:space="preserve">122-1</t>
    </r>
    <r>
      <rPr>
        <sz val="11"/>
        <color rgb="FF000000"/>
        <rFont val="Noto Sans"/>
        <family val="2"/>
      </rPr>
      <t xml:space="preserve">號</t>
    </r>
    <r>
      <rPr>
        <sz val="11"/>
        <color rgb="FF000000"/>
        <rFont val="Arial"/>
        <family val="2"/>
      </rPr>
      <t xml:space="preserve">2F</t>
    </r>
  </si>
  <si>
    <t xml:space="preserve">02-2752-0768</t>
  </si>
  <si>
    <t xml:space="preserve">日本電視冠軍拉麵，台灣老闆傅建霖，白湯豚骨拉麵、黃金蛋。許多藝人愛吃的。</t>
  </si>
  <si>
    <t xml:space="preserve">重慶南路</t>
  </si>
  <si>
    <r>
      <rPr>
        <sz val="11"/>
        <color rgb="FF000000"/>
        <rFont val="Noto Sans"/>
        <family val="2"/>
      </rPr>
      <t xml:space="preserve">重慶店：台北市重慶南路一段</t>
    </r>
    <r>
      <rPr>
        <sz val="11"/>
        <color rgb="FF000000"/>
        <rFont val="Arial"/>
        <family val="2"/>
      </rPr>
      <t xml:space="preserve">96</t>
    </r>
    <r>
      <rPr>
        <sz val="11"/>
        <color rgb="FF000000"/>
        <rFont val="Noto Sans"/>
        <family val="2"/>
      </rPr>
      <t xml:space="preserve">號</t>
    </r>
    <r>
      <rPr>
        <sz val="11"/>
        <color rgb="FF000000"/>
        <rFont val="Arial"/>
        <family val="2"/>
      </rPr>
      <t xml:space="preserve">2F</t>
    </r>
  </si>
  <si>
    <t xml:space="preserve">02-2370-7396</t>
  </si>
  <si>
    <r>
      <rPr>
        <sz val="11"/>
        <color rgb="FF000000"/>
        <rFont val="Noto Sans"/>
        <family val="2"/>
      </rPr>
      <t xml:space="preserve">京華店：台北市八德路四段</t>
    </r>
    <r>
      <rPr>
        <sz val="11"/>
        <color rgb="FF000000"/>
        <rFont val="Arial"/>
        <family val="2"/>
      </rPr>
      <t xml:space="preserve">147</t>
    </r>
    <r>
      <rPr>
        <sz val="11"/>
        <color rgb="FF000000"/>
        <rFont val="Noto Sans"/>
        <family val="2"/>
      </rPr>
      <t xml:space="preserve">號</t>
    </r>
  </si>
  <si>
    <t xml:space="preserve">02-2747-7737</t>
  </si>
  <si>
    <r>
      <rPr>
        <sz val="11"/>
        <color rgb="FF000000"/>
        <rFont val="Noto Sans"/>
        <family val="2"/>
      </rPr>
      <t xml:space="preserve">南京店：台北南京東路一段</t>
    </r>
    <r>
      <rPr>
        <sz val="11"/>
        <color rgb="FF000000"/>
        <rFont val="Arial"/>
        <family val="2"/>
      </rPr>
      <t xml:space="preserve">140</t>
    </r>
    <r>
      <rPr>
        <sz val="11"/>
        <color rgb="FF000000"/>
        <rFont val="Noto Sans"/>
        <family val="2"/>
      </rPr>
      <t xml:space="preserve">號</t>
    </r>
    <r>
      <rPr>
        <sz val="11"/>
        <color rgb="FF000000"/>
        <rFont val="Arial"/>
        <family val="2"/>
      </rPr>
      <t xml:space="preserve">2F</t>
    </r>
  </si>
  <si>
    <t xml:space="preserve">02-2567-6373</t>
  </si>
  <si>
    <r>
      <rPr>
        <sz val="11"/>
        <color rgb="FF000000"/>
        <rFont val="Noto Sans"/>
        <family val="2"/>
      </rPr>
      <t xml:space="preserve">永慶店：台北市信義路二段</t>
    </r>
    <r>
      <rPr>
        <sz val="11"/>
        <color rgb="FF000000"/>
        <rFont val="Arial"/>
        <family val="2"/>
      </rPr>
      <t xml:space="preserve">186</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391-0266</t>
  </si>
  <si>
    <r>
      <rPr>
        <sz val="11"/>
        <color rgb="FF000000"/>
        <rFont val="Noto Sans"/>
        <family val="2"/>
      </rPr>
      <t xml:space="preserve">世貿店：台北市信義路四段</t>
    </r>
    <r>
      <rPr>
        <sz val="11"/>
        <color rgb="FF000000"/>
        <rFont val="Arial"/>
        <family val="2"/>
      </rPr>
      <t xml:space="preserve">407</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29-5179</t>
  </si>
  <si>
    <t xml:space="preserve">熊本冠軍拉麵，老闆森本冠也，日本熊本豚骨拉麵，老闆曾向電視冠軍的師傅學習，咖哩海鮮拉麵、生魚片、天婦羅、咖哩飯、冰。舉辦過拉麵博士活動。</t>
  </si>
  <si>
    <t xml:space="preserve">三家村</t>
  </si>
  <si>
    <r>
      <rPr>
        <sz val="11"/>
        <color rgb="FF000000"/>
        <rFont val="Noto Sans"/>
        <family val="2"/>
      </rPr>
      <t xml:space="preserve">台北縣新店市建國路</t>
    </r>
    <r>
      <rPr>
        <sz val="11"/>
        <color rgb="FF000000"/>
        <rFont val="Arial"/>
        <family val="2"/>
      </rPr>
      <t xml:space="preserve">80</t>
    </r>
    <r>
      <rPr>
        <sz val="11"/>
        <color rgb="FF000000"/>
        <rFont val="Noto Sans"/>
        <family val="2"/>
      </rPr>
      <t xml:space="preserve">號</t>
    </r>
  </si>
  <si>
    <t xml:space="preserve">02-2910-7722</t>
  </si>
  <si>
    <r>
      <rPr>
        <sz val="11"/>
        <color rgb="FF000000"/>
        <rFont val="Noto Sans"/>
        <family val="2"/>
      </rPr>
      <t xml:space="preserve">創意麵疙瘩。老闆徐熙泰、老闆娘王梅雀。有大小兩種麵疙瘩。店裡還有義大利咖啡。印尼紅牛疙瘩〈牛肋條</t>
    </r>
    <r>
      <rPr>
        <sz val="11"/>
        <color rgb="FF000000"/>
        <rFont val="Arial"/>
        <family val="2"/>
      </rPr>
      <t xml:space="preserve">+</t>
    </r>
    <r>
      <rPr>
        <sz val="11"/>
        <color rgb="FF000000"/>
        <rFont val="Noto Sans"/>
        <family val="2"/>
      </rPr>
      <t xml:space="preserve">迷你小麵疙瘩〉。趴肉小疙瘩〈山西趴肉醬料，就是茄汁趴肉，趴肉就是絞肉〉。天府麻辣燙疙瘩〈可和小黃瓜一起吃〉。海南果香麻醬疙瘩〈水蜜桃</t>
    </r>
    <r>
      <rPr>
        <sz val="11"/>
        <color rgb="FF000000"/>
        <rFont val="Arial"/>
        <family val="2"/>
      </rPr>
      <t xml:space="preserve">+</t>
    </r>
    <r>
      <rPr>
        <sz val="11"/>
        <color rgb="FF000000"/>
        <rFont val="Noto Sans"/>
        <family val="2"/>
      </rPr>
      <t xml:space="preserve">蘋果</t>
    </r>
    <r>
      <rPr>
        <sz val="11"/>
        <color rgb="FF000000"/>
        <rFont val="Arial"/>
        <family val="2"/>
      </rPr>
      <t xml:space="preserve">+</t>
    </r>
    <r>
      <rPr>
        <sz val="11"/>
        <color rgb="FF000000"/>
        <rFont val="Noto Sans"/>
        <family val="2"/>
      </rPr>
      <t xml:space="preserve">柳橙做成的芝麻醬〉。</t>
    </r>
  </si>
  <si>
    <t xml:space="preserve">糊塗麵</t>
  </si>
  <si>
    <t xml:space="preserve">溫州街</t>
  </si>
  <si>
    <r>
      <rPr>
        <sz val="11"/>
        <color rgb="FF000000"/>
        <rFont val="Noto Sans"/>
        <family val="2"/>
      </rPr>
      <t xml:space="preserve">台北市溫州街</t>
    </r>
    <r>
      <rPr>
        <sz val="11"/>
        <color rgb="FF000000"/>
        <rFont val="Arial"/>
        <family val="2"/>
      </rPr>
      <t xml:space="preserve">22</t>
    </r>
    <r>
      <rPr>
        <sz val="11"/>
        <color rgb="FF000000"/>
        <rFont val="Noto Sans"/>
        <family val="2"/>
      </rPr>
      <t xml:space="preserve">巷</t>
    </r>
    <r>
      <rPr>
        <sz val="11"/>
        <color rgb="FF000000"/>
        <rFont val="Arial"/>
        <family val="2"/>
      </rPr>
      <t xml:space="preserve">11</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66-1288</t>
  </si>
  <si>
    <r>
      <rPr>
        <sz val="11"/>
        <color rgb="FF000000"/>
        <rFont val="Noto Sans"/>
        <family val="2"/>
      </rPr>
      <t xml:space="preserve">老闆夏廣明，糊塗麵大碗</t>
    </r>
    <r>
      <rPr>
        <sz val="11"/>
        <color rgb="FF000000"/>
        <rFont val="Arial"/>
        <family val="2"/>
      </rPr>
      <t xml:space="preserve">$75</t>
    </r>
    <r>
      <rPr>
        <sz val="11"/>
        <color rgb="FF000000"/>
        <rFont val="Noto Sans"/>
        <family val="2"/>
      </rPr>
      <t xml:space="preserve">、小碗</t>
    </r>
    <r>
      <rPr>
        <sz val="11"/>
        <color rgb="FF000000"/>
        <rFont val="Arial"/>
        <family val="2"/>
      </rPr>
      <t xml:space="preserve">$60</t>
    </r>
    <r>
      <rPr>
        <sz val="11"/>
        <color rgb="FF000000"/>
        <rFont val="Noto Sans"/>
        <family val="2"/>
      </rPr>
      <t xml:space="preserve">。豬肉、韭菜水餃</t>
    </r>
    <r>
      <rPr>
        <sz val="11"/>
        <color rgb="FF000000"/>
        <rFont val="Arial"/>
        <family val="2"/>
      </rPr>
      <t xml:space="preserve">10</t>
    </r>
    <r>
      <rPr>
        <sz val="11"/>
        <color rgb="FF000000"/>
        <rFont val="Noto Sans"/>
        <family val="2"/>
      </rPr>
      <t xml:space="preserve">粒</t>
    </r>
    <r>
      <rPr>
        <sz val="11"/>
        <color rgb="FF000000"/>
        <rFont val="Arial"/>
        <family val="2"/>
      </rPr>
      <t xml:space="preserve">$45</t>
    </r>
    <r>
      <rPr>
        <sz val="11"/>
        <color rgb="FF000000"/>
        <rFont val="Noto Sans"/>
        <family val="2"/>
      </rPr>
      <t xml:space="preserve">。〈用剩下的麵條做水餃皮〉</t>
    </r>
  </si>
  <si>
    <t xml:space="preserve">亂七八糟麵</t>
  </si>
  <si>
    <r>
      <rPr>
        <sz val="11"/>
        <color rgb="FF000000"/>
        <rFont val="Noto Sans"/>
        <family val="2"/>
      </rPr>
      <t xml:space="preserve">台北市延吉街</t>
    </r>
    <r>
      <rPr>
        <sz val="11"/>
        <color rgb="FF000000"/>
        <rFont val="Arial"/>
        <family val="2"/>
      </rPr>
      <t xml:space="preserve">131</t>
    </r>
    <r>
      <rPr>
        <sz val="11"/>
        <color rgb="FF000000"/>
        <rFont val="Noto Sans"/>
        <family val="2"/>
      </rPr>
      <t xml:space="preserve">巷</t>
    </r>
    <r>
      <rPr>
        <sz val="11"/>
        <color rgb="FF000000"/>
        <rFont val="Arial"/>
        <family val="2"/>
      </rPr>
      <t xml:space="preserve">7</t>
    </r>
    <r>
      <rPr>
        <sz val="11"/>
        <color rgb="FF000000"/>
        <rFont val="Noto Sans"/>
        <family val="2"/>
      </rPr>
      <t xml:space="preserve">號</t>
    </r>
  </si>
  <si>
    <t xml:space="preserve">02-2772-3938</t>
  </si>
  <si>
    <t xml:space="preserve">業者沈先生、老闆娘楊小姐。還有麻辣鍋底麵。</t>
  </si>
  <si>
    <t xml:space="preserve">牙口</t>
  </si>
  <si>
    <r>
      <rPr>
        <sz val="11"/>
        <color rgb="FF000000"/>
        <rFont val="Noto Sans"/>
        <family val="2"/>
      </rPr>
      <t xml:space="preserve">台北市北投區光明路</t>
    </r>
    <r>
      <rPr>
        <sz val="11"/>
        <color rgb="FF000000"/>
        <rFont val="Arial"/>
        <family val="2"/>
      </rPr>
      <t xml:space="preserve">2</t>
    </r>
    <r>
      <rPr>
        <sz val="11"/>
        <color rgb="FF000000"/>
        <rFont val="Noto Sans"/>
        <family val="2"/>
      </rPr>
      <t xml:space="preserve">巷</t>
    </r>
    <r>
      <rPr>
        <sz val="11"/>
        <color rgb="FF000000"/>
        <rFont val="Arial"/>
        <family val="2"/>
      </rPr>
      <t xml:space="preserve">3-5</t>
    </r>
    <r>
      <rPr>
        <sz val="11"/>
        <color rgb="FF000000"/>
        <rFont val="Noto Sans"/>
        <family val="2"/>
      </rPr>
      <t xml:space="preserve">號／北投捷運站旁</t>
    </r>
  </si>
  <si>
    <t xml:space="preserve">02-2896-4048</t>
  </si>
  <si>
    <r>
      <rPr>
        <sz val="11"/>
        <color rgb="FF000000"/>
        <rFont val="Noto Sans"/>
        <family val="2"/>
      </rPr>
      <t xml:space="preserve">千層麵。老闆張志忠、主廚</t>
    </r>
    <r>
      <rPr>
        <sz val="11"/>
        <color rgb="FF000000"/>
        <rFont val="Arial"/>
        <family val="2"/>
      </rPr>
      <t xml:space="preserve">RICK</t>
    </r>
    <r>
      <rPr>
        <sz val="11"/>
        <color rgb="FF000000"/>
        <rFont val="Noto Sans"/>
        <family val="2"/>
      </rPr>
      <t xml:space="preserve">。每週限量</t>
    </r>
    <r>
      <rPr>
        <sz val="11"/>
        <color rgb="FF000000"/>
        <rFont val="Arial"/>
        <family val="2"/>
      </rPr>
      <t xml:space="preserve">16</t>
    </r>
    <r>
      <rPr>
        <sz val="11"/>
        <color rgb="FF000000"/>
        <rFont val="Noto Sans"/>
        <family val="2"/>
      </rPr>
      <t xml:space="preserve">份純手工千層麵。價格</t>
    </r>
    <r>
      <rPr>
        <sz val="11"/>
        <color rgb="FF000000"/>
        <rFont val="Arial"/>
        <family val="2"/>
      </rPr>
      <t xml:space="preserve">205</t>
    </r>
    <r>
      <rPr>
        <sz val="11"/>
        <color rgb="FF000000"/>
        <rFont val="Noto Sans"/>
        <family val="2"/>
      </rPr>
      <t xml:space="preserve">元。</t>
    </r>
  </si>
  <si>
    <t xml:space="preserve">大連風味館</t>
  </si>
  <si>
    <t xml:space="preserve">復興南路二段</t>
  </si>
  <si>
    <r>
      <rPr>
        <sz val="11"/>
        <color rgb="FF000000"/>
        <rFont val="Noto Sans"/>
        <family val="2"/>
      </rPr>
      <t xml:space="preserve">台北市復興南路二段</t>
    </r>
    <r>
      <rPr>
        <sz val="11"/>
        <color rgb="FF000000"/>
        <rFont val="Tahoma"/>
        <family val="2"/>
      </rPr>
      <t xml:space="preserve">175-1</t>
    </r>
    <r>
      <rPr>
        <sz val="11"/>
        <color rgb="FF000000"/>
        <rFont val="Noto Sans"/>
        <family val="2"/>
      </rPr>
      <t xml:space="preserve">號</t>
    </r>
  </si>
  <si>
    <t xml:space="preserve">02-2325-4877
02-2325-2317</t>
  </si>
  <si>
    <r>
      <rPr>
        <sz val="11"/>
        <color rgb="FF000000"/>
        <rFont val="Noto Sans"/>
        <family val="2"/>
      </rPr>
      <t xml:space="preserve">東北酸菜白肉火鍋、乾烙韭菜盒子、炸醬麵、新疆炒麵、各式蒸餃、東北辣皮子等。營業時間：</t>
    </r>
    <r>
      <rPr>
        <sz val="11"/>
        <color rgb="FF000000"/>
        <rFont val="Tahoma"/>
        <family val="2"/>
      </rPr>
      <t xml:space="preserve">11:00~14:00</t>
    </r>
    <r>
      <rPr>
        <sz val="11"/>
        <color rgb="FF000000"/>
        <rFont val="Noto Sans"/>
        <family val="2"/>
      </rPr>
      <t xml:space="preserve">、</t>
    </r>
    <r>
      <rPr>
        <sz val="11"/>
        <color rgb="FF000000"/>
        <rFont val="Tahoma"/>
        <family val="2"/>
      </rPr>
      <t xml:space="preserve">17:00~21:30</t>
    </r>
  </si>
  <si>
    <t xml:space="preserve">天一藥膳食補</t>
  </si>
  <si>
    <r>
      <rPr>
        <sz val="11"/>
        <color rgb="FF000000"/>
        <rFont val="Noto Sans"/>
        <family val="2"/>
      </rPr>
      <t xml:space="preserve">台北市師大路</t>
    </r>
    <r>
      <rPr>
        <sz val="11"/>
        <color rgb="FF000000"/>
        <rFont val="Tahoma"/>
        <family val="2"/>
      </rPr>
      <t xml:space="preserve">45</t>
    </r>
    <r>
      <rPr>
        <sz val="11"/>
        <color rgb="FF000000"/>
        <rFont val="Noto Sans"/>
        <family val="2"/>
      </rPr>
      <t xml:space="preserve">號／屈臣氏隔壁</t>
    </r>
  </si>
  <si>
    <t xml:space="preserve">02-2369-9443</t>
  </si>
  <si>
    <r>
      <rPr>
        <sz val="11"/>
        <color rgb="FF000000"/>
        <rFont val="Noto Sans"/>
        <family val="2"/>
      </rPr>
      <t xml:space="preserve">鱔魚炒麵、意麵，營業時間：</t>
    </r>
    <r>
      <rPr>
        <sz val="11"/>
        <color rgb="FF000000"/>
        <rFont val="Tahoma"/>
        <family val="2"/>
      </rPr>
      <t xml:space="preserve">11:00~14:00</t>
    </r>
    <r>
      <rPr>
        <sz val="11"/>
        <color rgb="FF000000"/>
        <rFont val="Noto Sans"/>
        <family val="2"/>
      </rPr>
      <t xml:space="preserve">、</t>
    </r>
    <r>
      <rPr>
        <sz val="11"/>
        <color rgb="FF000000"/>
        <rFont val="Tahoma"/>
        <family val="2"/>
      </rPr>
      <t xml:space="preserve">16:30~02:00</t>
    </r>
  </si>
  <si>
    <t xml:space="preserve">炒麵專家</t>
  </si>
  <si>
    <r>
      <rPr>
        <sz val="11"/>
        <color rgb="FF000000"/>
        <rFont val="Noto Sans"/>
        <family val="2"/>
      </rPr>
      <t xml:space="preserve">台北市延平北路三段</t>
    </r>
    <r>
      <rPr>
        <sz val="11"/>
        <color rgb="FF000000"/>
        <rFont val="Tahoma"/>
        <family val="2"/>
      </rPr>
      <t xml:space="preserve">47</t>
    </r>
    <r>
      <rPr>
        <sz val="11"/>
        <color rgb="FF000000"/>
        <rFont val="Noto Sans"/>
        <family val="2"/>
      </rPr>
      <t xml:space="preserve">號</t>
    </r>
  </si>
  <si>
    <t xml:space="preserve">02-2586-9471</t>
  </si>
  <si>
    <r>
      <rPr>
        <sz val="11"/>
        <color rgb="FF000000"/>
        <rFont val="Noto Sans"/>
        <family val="2"/>
      </rPr>
      <t xml:space="preserve">招牌肉絲炒麵、咖哩肉絲炒麵，營業時間：</t>
    </r>
    <r>
      <rPr>
        <sz val="11"/>
        <color rgb="FF000000"/>
        <rFont val="Tahoma"/>
        <family val="2"/>
      </rPr>
      <t xml:space="preserve">16:30~02:00</t>
    </r>
  </si>
  <si>
    <t xml:space="preserve">真好味茶餐廳</t>
  </si>
  <si>
    <r>
      <rPr>
        <sz val="11"/>
        <color rgb="FF000000"/>
        <rFont val="Noto Sans"/>
        <family val="2"/>
      </rPr>
      <t xml:space="preserve">台北市忠孝東路四段</t>
    </r>
    <r>
      <rPr>
        <sz val="11"/>
        <color rgb="FF000000"/>
        <rFont val="Tahoma"/>
        <family val="2"/>
      </rPr>
      <t xml:space="preserve">170</t>
    </r>
    <r>
      <rPr>
        <sz val="11"/>
        <color rgb="FF000000"/>
        <rFont val="Noto Sans"/>
        <family val="2"/>
      </rPr>
      <t xml:space="preserve">巷</t>
    </r>
    <r>
      <rPr>
        <sz val="11"/>
        <color rgb="FF000000"/>
        <rFont val="Tahoma"/>
        <family val="2"/>
      </rPr>
      <t xml:space="preserve">29</t>
    </r>
    <r>
      <rPr>
        <sz val="11"/>
        <color rgb="FF000000"/>
        <rFont val="Noto Sans"/>
        <family val="2"/>
      </rPr>
      <t xml:space="preserve">號</t>
    </r>
  </si>
  <si>
    <t xml:space="preserve">02-2752-3909</t>
  </si>
  <si>
    <r>
      <rPr>
        <sz val="11"/>
        <color rgb="FF000000"/>
        <rFont val="Noto Sans"/>
        <family val="2"/>
      </rPr>
      <t xml:space="preserve">豉椒牛肉炒麵、雞絲干炒麵、泰式海鮮炒麵、出前一丁餐蛋麵、咖哩牛肉炒飯，營業時間</t>
    </r>
    <r>
      <rPr>
        <sz val="11"/>
        <color rgb="FF000000"/>
        <rFont val="Tahoma"/>
        <family val="2"/>
      </rPr>
      <t xml:space="preserve">:11:30</t>
    </r>
    <r>
      <rPr>
        <sz val="11"/>
        <color rgb="FF000000"/>
        <rFont val="Noto Sans"/>
        <family val="2"/>
      </rPr>
      <t xml:space="preserve">～</t>
    </r>
    <r>
      <rPr>
        <sz val="11"/>
        <color rgb="FF000000"/>
        <rFont val="Tahoma"/>
        <family val="2"/>
      </rPr>
      <t xml:space="preserve">21:00</t>
    </r>
  </si>
  <si>
    <t xml:space="preserve">德記</t>
  </si>
  <si>
    <t xml:space="preserve">忠順街一段</t>
  </si>
  <si>
    <r>
      <rPr>
        <sz val="11"/>
        <color rgb="FF000000"/>
        <rFont val="Noto Sans"/>
        <family val="2"/>
      </rPr>
      <t xml:space="preserve">台北市文山區忠順街一段</t>
    </r>
    <r>
      <rPr>
        <sz val="11"/>
        <color rgb="FF000000"/>
        <rFont val="Tahoma"/>
        <family val="2"/>
      </rPr>
      <t xml:space="preserve">50</t>
    </r>
    <r>
      <rPr>
        <sz val="11"/>
        <color rgb="FF000000"/>
        <rFont val="Noto Sans"/>
        <family val="2"/>
      </rPr>
      <t xml:space="preserve">號</t>
    </r>
  </si>
  <si>
    <t xml:space="preserve">02-2936-3305</t>
  </si>
  <si>
    <t xml:space="preserve">手工刀削炒麵、貓耳朵</t>
  </si>
  <si>
    <t xml:space="preserve">漢口街一段</t>
  </si>
  <si>
    <r>
      <rPr>
        <sz val="11"/>
        <color rgb="FF000000"/>
        <rFont val="Noto Sans"/>
        <family val="2"/>
      </rPr>
      <t xml:space="preserve">台北市漢口街一段</t>
    </r>
    <r>
      <rPr>
        <sz val="11"/>
        <color rgb="FF000000"/>
        <rFont val="Tahoma"/>
        <family val="2"/>
      </rPr>
      <t xml:space="preserve">80</t>
    </r>
    <r>
      <rPr>
        <sz val="11"/>
        <color rgb="FF000000"/>
        <rFont val="Noto Sans"/>
        <family val="2"/>
      </rPr>
      <t xml:space="preserve">巷</t>
    </r>
    <r>
      <rPr>
        <sz val="11"/>
        <color rgb="FF000000"/>
        <rFont val="Tahoma"/>
        <family val="2"/>
      </rPr>
      <t xml:space="preserve">12</t>
    </r>
    <r>
      <rPr>
        <sz val="11"/>
        <color rgb="FF000000"/>
        <rFont val="Noto Sans"/>
        <family val="2"/>
      </rPr>
      <t xml:space="preserve">之</t>
    </r>
    <r>
      <rPr>
        <sz val="11"/>
        <color rgb="FF000000"/>
        <rFont val="Tahoma"/>
        <family val="2"/>
      </rPr>
      <t xml:space="preserve">5</t>
    </r>
    <r>
      <rPr>
        <sz val="11"/>
        <color rgb="FF000000"/>
        <rFont val="Noto Sans"/>
        <family val="2"/>
      </rPr>
      <t xml:space="preserve">／城中市場內</t>
    </r>
  </si>
  <si>
    <t xml:space="preserve">02-2371-8008</t>
  </si>
  <si>
    <r>
      <rPr>
        <sz val="11"/>
        <color rgb="FF000000"/>
        <rFont val="Noto Sans"/>
        <family val="2"/>
      </rPr>
      <t xml:space="preserve">亞洲週刊推薦名店，牛肉麵、牛肉炒麵，營業時間</t>
    </r>
    <r>
      <rPr>
        <sz val="11"/>
        <color rgb="FF000000"/>
        <rFont val="Tahoma"/>
        <family val="2"/>
      </rPr>
      <t xml:space="preserve">:11:00~19:30  </t>
    </r>
  </si>
  <si>
    <t xml:space="preserve">歡喜堂</t>
  </si>
  <si>
    <t xml:space="preserve">基隆路一段</t>
  </si>
  <si>
    <r>
      <rPr>
        <sz val="11"/>
        <color rgb="FF000000"/>
        <rFont val="Noto Sans"/>
        <family val="2"/>
      </rPr>
      <t xml:space="preserve">台北市基隆路一段</t>
    </r>
    <r>
      <rPr>
        <sz val="11"/>
        <color rgb="FF000000"/>
        <rFont val="Tahoma"/>
        <family val="2"/>
      </rPr>
      <t xml:space="preserve">127</t>
    </r>
    <r>
      <rPr>
        <sz val="11"/>
        <color rgb="FF000000"/>
        <rFont val="Noto Sans"/>
        <family val="2"/>
      </rPr>
      <t xml:space="preserve">之</t>
    </r>
    <r>
      <rPr>
        <sz val="11"/>
        <color rgb="FF000000"/>
        <rFont val="Tahoma"/>
        <family val="2"/>
      </rPr>
      <t xml:space="preserve">1</t>
    </r>
    <r>
      <rPr>
        <sz val="11"/>
        <color rgb="FF000000"/>
        <rFont val="Noto Sans"/>
        <family val="2"/>
      </rPr>
      <t xml:space="preserve">號</t>
    </r>
  </si>
  <si>
    <t xml:space="preserve">02-2749-5135</t>
  </si>
  <si>
    <t xml:space="preserve">港式素食，廣式炒麵、沙茶粉絲煲、虎皮捲、五味蝦捲</t>
  </si>
  <si>
    <r>
      <rPr>
        <sz val="11"/>
        <color rgb="FF000000"/>
        <rFont val="Noto Sans"/>
        <family val="2"/>
      </rPr>
      <t xml:space="preserve">台北市天水路</t>
    </r>
    <r>
      <rPr>
        <sz val="11"/>
        <color rgb="FF000000"/>
        <rFont val="Tahoma"/>
        <family val="2"/>
      </rPr>
      <t xml:space="preserve">20</t>
    </r>
    <r>
      <rPr>
        <sz val="11"/>
        <color rgb="FF000000"/>
        <rFont val="Noto Sans"/>
        <family val="2"/>
      </rPr>
      <t xml:space="preserve">號</t>
    </r>
  </si>
  <si>
    <r>
      <rPr>
        <sz val="11"/>
        <color rgb="FF000000"/>
        <rFont val="Noto Sans"/>
        <family val="2"/>
      </rPr>
      <t xml:space="preserve">百年老店，牛肉麵、炒咖哩牛肉麵，營業時間</t>
    </r>
    <r>
      <rPr>
        <sz val="11"/>
        <color rgb="FF000000"/>
        <rFont val="Tahoma"/>
        <family val="2"/>
      </rPr>
      <t xml:space="preserve">:11:20</t>
    </r>
    <r>
      <rPr>
        <sz val="11"/>
        <color rgb="FF000000"/>
        <rFont val="Noto Sans"/>
        <family val="2"/>
      </rPr>
      <t xml:space="preserve">～</t>
    </r>
    <r>
      <rPr>
        <sz val="11"/>
        <color rgb="FF000000"/>
        <rFont val="Tahoma"/>
        <family val="2"/>
      </rPr>
      <t xml:space="preserve">20:30</t>
    </r>
  </si>
  <si>
    <t xml:space="preserve">勺勺客陜北菜館</t>
  </si>
  <si>
    <t xml:space="preserve">仁愛路二段</t>
  </si>
  <si>
    <r>
      <rPr>
        <sz val="11"/>
        <color rgb="FF000000"/>
        <rFont val="Noto Sans"/>
        <family val="2"/>
      </rPr>
      <t xml:space="preserve">台北市仁愛路二段</t>
    </r>
    <r>
      <rPr>
        <sz val="11"/>
        <color rgb="FF000000"/>
        <rFont val="Arial"/>
        <family val="2"/>
      </rPr>
      <t xml:space="preserve">41</t>
    </r>
    <r>
      <rPr>
        <sz val="11"/>
        <color rgb="FF000000"/>
        <rFont val="Noto Sans"/>
        <family val="2"/>
      </rPr>
      <t xml:space="preserve">巷</t>
    </r>
    <r>
      <rPr>
        <sz val="11"/>
        <color rgb="FF000000"/>
        <rFont val="Arial"/>
        <family val="2"/>
      </rPr>
      <t xml:space="preserve">15</t>
    </r>
    <r>
      <rPr>
        <sz val="11"/>
        <color rgb="FF000000"/>
        <rFont val="Noto Sans"/>
        <family val="2"/>
      </rPr>
      <t xml:space="preserve">號</t>
    </r>
  </si>
  <si>
    <t xml:space="preserve">02-2351-7148</t>
  </si>
  <si>
    <t xml:space="preserve">陝西菜</t>
  </si>
  <si>
    <t xml:space="preserve">銀翼</t>
  </si>
  <si>
    <r>
      <rPr>
        <sz val="11"/>
        <color rgb="FF000000"/>
        <rFont val="Noto Sans"/>
        <family val="2"/>
      </rPr>
      <t xml:space="preserve">台北市金山南路二段</t>
    </r>
    <r>
      <rPr>
        <sz val="11"/>
        <color rgb="FF000000"/>
        <rFont val="Arial"/>
        <family val="2"/>
      </rPr>
      <t xml:space="preserve">18</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341-7799
02-2341-1600</t>
  </si>
  <si>
    <t xml:space="preserve">淮陽菜</t>
  </si>
  <si>
    <t xml:space="preserve">粵香園</t>
  </si>
  <si>
    <r>
      <rPr>
        <sz val="11"/>
        <color rgb="FF000000"/>
        <rFont val="Noto Sans"/>
        <family val="2"/>
      </rPr>
      <t xml:space="preserve">台北市敦化南路一段</t>
    </r>
    <r>
      <rPr>
        <sz val="11"/>
        <color rgb="FF000000"/>
        <rFont val="Arial"/>
        <family val="2"/>
      </rPr>
      <t xml:space="preserve">190</t>
    </r>
    <r>
      <rPr>
        <sz val="11"/>
        <color rgb="FF000000"/>
        <rFont val="Noto Sans"/>
        <family val="2"/>
      </rPr>
      <t xml:space="preserve">巷</t>
    </r>
    <r>
      <rPr>
        <sz val="11"/>
        <color rgb="FF000000"/>
        <rFont val="Arial"/>
        <family val="2"/>
      </rPr>
      <t xml:space="preserve">47</t>
    </r>
    <r>
      <rPr>
        <sz val="11"/>
        <color rgb="FF000000"/>
        <rFont val="Noto Sans"/>
        <family val="2"/>
      </rPr>
      <t xml:space="preserve">號</t>
    </r>
  </si>
  <si>
    <t xml:space="preserve">02-2772-2209</t>
  </si>
  <si>
    <t xml:space="preserve">廣東菜</t>
  </si>
  <si>
    <t xml:space="preserve">大清花</t>
  </si>
  <si>
    <t xml:space="preserve">-</t>
  </si>
  <si>
    <t xml:space="preserve">餃子，大陸連鎖店</t>
  </si>
  <si>
    <t xml:space="preserve">重慶花雕雞</t>
  </si>
  <si>
    <r>
      <rPr>
        <sz val="11"/>
        <color rgb="FF000000"/>
        <rFont val="Noto Sans"/>
        <family val="2"/>
      </rPr>
      <t xml:space="preserve">台北縣板橋市文化路一段</t>
    </r>
    <r>
      <rPr>
        <sz val="11"/>
        <color rgb="FF000000"/>
        <rFont val="Arial"/>
        <family val="2"/>
      </rPr>
      <t xml:space="preserve">189</t>
    </r>
    <r>
      <rPr>
        <sz val="11"/>
        <color rgb="FF000000"/>
        <rFont val="Noto Sans"/>
        <family val="2"/>
      </rPr>
      <t xml:space="preserve">號</t>
    </r>
  </si>
  <si>
    <t xml:space="preserve">02-2272-8161</t>
  </si>
  <si>
    <t xml:space="preserve">毛家菜</t>
  </si>
  <si>
    <t xml:space="preserve">大宅門</t>
  </si>
  <si>
    <r>
      <rPr>
        <sz val="11"/>
        <color rgb="FF000000"/>
        <rFont val="Noto Sans"/>
        <family val="2"/>
      </rPr>
      <t xml:space="preserve">台北縣新莊市中原路</t>
    </r>
    <r>
      <rPr>
        <sz val="11"/>
        <color rgb="FF000000"/>
        <rFont val="Arial"/>
        <family val="2"/>
      </rPr>
      <t xml:space="preserve">399</t>
    </r>
    <r>
      <rPr>
        <sz val="11"/>
        <color rgb="FF000000"/>
        <rFont val="Noto Sans"/>
        <family val="2"/>
      </rPr>
      <t xml:space="preserve">號</t>
    </r>
  </si>
  <si>
    <t xml:space="preserve">02-8992-5566</t>
  </si>
  <si>
    <t xml:space="preserve">活蝦</t>
  </si>
  <si>
    <t xml:space="preserve">中國菜系／川菜</t>
  </si>
  <si>
    <t xml:space="preserve">皇城老媽</t>
  </si>
  <si>
    <r>
      <rPr>
        <sz val="11"/>
        <color rgb="FF000000"/>
        <rFont val="Noto Sans"/>
        <family val="2"/>
      </rPr>
      <t xml:space="preserve">台北市延吉街</t>
    </r>
    <r>
      <rPr>
        <sz val="11"/>
        <color rgb="FF000000"/>
        <rFont val="Arial"/>
        <family val="2"/>
      </rPr>
      <t xml:space="preserve">97</t>
    </r>
    <r>
      <rPr>
        <sz val="11"/>
        <color rgb="FF000000"/>
        <rFont val="Noto Sans"/>
        <family val="2"/>
      </rPr>
      <t xml:space="preserve">巷</t>
    </r>
    <r>
      <rPr>
        <sz val="11"/>
        <color rgb="FF000000"/>
        <rFont val="Arial"/>
        <family val="2"/>
      </rPr>
      <t xml:space="preserve">5</t>
    </r>
    <r>
      <rPr>
        <sz val="11"/>
        <color rgb="FF000000"/>
        <rFont val="Noto Sans"/>
        <family val="2"/>
      </rPr>
      <t xml:space="preserve">號</t>
    </r>
  </si>
  <si>
    <t xml:space="preserve">02-2773-6936</t>
  </si>
  <si>
    <r>
      <rPr>
        <sz val="11"/>
        <color rgb="FF000000"/>
        <rFont val="Noto Sans"/>
        <family val="2"/>
      </rPr>
      <t xml:space="preserve">老闆鄭文強，介紹十幾種不同的辣香料。菜色有酸菜鱭魚、宮保雞丁、竹香辣子雞、水煮牛肉、蒼蠅頭。平均每客單價</t>
    </r>
    <r>
      <rPr>
        <sz val="11"/>
        <color rgb="FF000000"/>
        <rFont val="Arial"/>
        <family val="2"/>
      </rPr>
      <t xml:space="preserve">300</t>
    </r>
    <r>
      <rPr>
        <sz val="11"/>
        <color rgb="FF000000"/>
        <rFont val="Noto Sans"/>
        <family val="2"/>
      </rPr>
      <t xml:space="preserve">元。老闆自稱第一個引進正統川菜到台北的人。志村建、林志玲、葛福鴻、黎智英都是常客</t>
    </r>
  </si>
  <si>
    <t xml:space="preserve">樺慶川菜餐廳</t>
  </si>
  <si>
    <r>
      <rPr>
        <sz val="11"/>
        <color rgb="FF000000"/>
        <rFont val="Noto Sans"/>
        <family val="2"/>
      </rPr>
      <t xml:space="preserve">台北市南京西路</t>
    </r>
    <r>
      <rPr>
        <sz val="11"/>
        <color rgb="FF000000"/>
        <rFont val="Arial"/>
        <family val="2"/>
      </rPr>
      <t xml:space="preserve">12</t>
    </r>
    <r>
      <rPr>
        <sz val="11"/>
        <color rgb="FF000000"/>
        <rFont val="Noto Sans"/>
        <family val="2"/>
      </rPr>
      <t xml:space="preserve">巷</t>
    </r>
    <r>
      <rPr>
        <sz val="11"/>
        <color rgb="FF000000"/>
        <rFont val="Arial"/>
        <family val="2"/>
      </rPr>
      <t xml:space="preserve">5</t>
    </r>
    <r>
      <rPr>
        <sz val="11"/>
        <color rgb="FF000000"/>
        <rFont val="Noto Sans"/>
        <family val="2"/>
      </rPr>
      <t xml:space="preserve">號
／新光三越百貨南京西路邊巷進入</t>
    </r>
  </si>
  <si>
    <t xml:space="preserve">02-2561-6549
02-2563-2633</t>
  </si>
  <si>
    <r>
      <rPr>
        <sz val="11"/>
        <color rgb="FF000000"/>
        <rFont val="Noto Sans"/>
        <family val="2"/>
      </rPr>
      <t xml:space="preserve">老闆莊師傅，曾經在榮星川菜館擔任主廚。老闆娘會講日文，許多日本客都喜歡來。菜色有，乾褊四季豆、魚香肉絲、豆瓣鯉魚、鍋巴蝦仁、麻辣牛肚、麻婆豆腐、連福湯〈大骨高湯、白蘿蔔、回鍋肉、花椒、雞油〉、炸銀絲卷。每道菜約</t>
    </r>
    <r>
      <rPr>
        <sz val="11"/>
        <color rgb="FF000000"/>
        <rFont val="Arial"/>
        <family val="2"/>
      </rPr>
      <t xml:space="preserve">200~300</t>
    </r>
    <r>
      <rPr>
        <sz val="11"/>
        <color rgb="FF000000"/>
        <rFont val="Noto Sans"/>
        <family val="2"/>
      </rPr>
      <t xml:space="preserve">元</t>
    </r>
  </si>
  <si>
    <t xml:space="preserve">小魏川菜</t>
  </si>
  <si>
    <t xml:space="preserve">公園路</t>
  </si>
  <si>
    <r>
      <rPr>
        <sz val="11"/>
        <color rgb="FF000000"/>
        <rFont val="Noto Sans"/>
        <family val="2"/>
      </rPr>
      <t xml:space="preserve">台北市公園路</t>
    </r>
    <r>
      <rPr>
        <sz val="11"/>
        <color rgb="FF000000"/>
        <rFont val="Arial"/>
        <family val="2"/>
      </rPr>
      <t xml:space="preserve">13</t>
    </r>
    <r>
      <rPr>
        <sz val="11"/>
        <color rgb="FF000000"/>
        <rFont val="Noto Sans"/>
        <family val="2"/>
      </rPr>
      <t xml:space="preserve">號</t>
    </r>
    <r>
      <rPr>
        <sz val="11"/>
        <color rgb="FF000000"/>
        <rFont val="Arial"/>
        <family val="2"/>
      </rPr>
      <t xml:space="preserve">3</t>
    </r>
    <r>
      <rPr>
        <sz val="11"/>
        <color rgb="FF000000"/>
        <rFont val="Noto Sans"/>
        <family val="2"/>
      </rPr>
      <t xml:space="preserve">樓／捷運台北車站</t>
    </r>
    <r>
      <rPr>
        <sz val="11"/>
        <color rgb="FF000000"/>
        <rFont val="Arial"/>
        <family val="2"/>
      </rPr>
      <t xml:space="preserve">8</t>
    </r>
    <r>
      <rPr>
        <sz val="11"/>
        <color rgb="FF000000"/>
        <rFont val="Noto Sans"/>
        <family val="2"/>
      </rPr>
      <t xml:space="preserve">號出口正上方</t>
    </r>
  </si>
  <si>
    <r>
      <rPr>
        <sz val="11"/>
        <color rgb="FF000000"/>
        <rFont val="Arial"/>
        <family val="2"/>
      </rPr>
      <t xml:space="preserve">02-2371-8427</t>
    </r>
    <r>
      <rPr>
        <sz val="11"/>
        <color rgb="FF000000"/>
        <rFont val="Noto Sans"/>
        <family val="2"/>
      </rPr>
      <t xml:space="preserve">轉</t>
    </r>
    <r>
      <rPr>
        <sz val="11"/>
        <color rgb="FF000000"/>
        <rFont val="Arial"/>
        <family val="2"/>
      </rPr>
      <t xml:space="preserve">8</t>
    </r>
  </si>
  <si>
    <r>
      <rPr>
        <sz val="11"/>
        <color rgb="FF000000"/>
        <rFont val="Noto Sans"/>
        <family val="2"/>
      </rPr>
      <t xml:space="preserve">老闆姜錦城，荷葉排骨、乾扁四季豆、回鍋肉、藥膳羊肉、松柏長青〈豆乾絲</t>
    </r>
    <r>
      <rPr>
        <sz val="11"/>
        <color rgb="FF000000"/>
        <rFont val="Arial"/>
        <family val="2"/>
      </rPr>
      <t xml:space="preserve">+</t>
    </r>
    <r>
      <rPr>
        <sz val="11"/>
        <color rgb="FF000000"/>
        <rFont val="Noto Sans"/>
        <family val="2"/>
      </rPr>
      <t xml:space="preserve">蔬菜〉</t>
    </r>
  </si>
  <si>
    <t xml:space="preserve">燈籠川味食府</t>
  </si>
  <si>
    <r>
      <rPr>
        <sz val="11"/>
        <color rgb="FF000000"/>
        <rFont val="Noto Sans"/>
        <family val="2"/>
      </rPr>
      <t xml:space="preserve">台北市八德路四段</t>
    </r>
    <r>
      <rPr>
        <sz val="11"/>
        <color rgb="FF000000"/>
        <rFont val="Arial"/>
        <family val="2"/>
      </rPr>
      <t xml:space="preserve">22</t>
    </r>
    <r>
      <rPr>
        <sz val="11"/>
        <color rgb="FF000000"/>
        <rFont val="Noto Sans"/>
        <family val="2"/>
      </rPr>
      <t xml:space="preserve">號</t>
    </r>
  </si>
  <si>
    <t xml:space="preserve">02-2762-4702</t>
  </si>
  <si>
    <r>
      <rPr>
        <sz val="11"/>
        <color rgb="FF000000"/>
        <rFont val="Noto Sans"/>
        <family val="2"/>
      </rPr>
      <t xml:space="preserve">老闆陳文凱，川菜吃到飽，一人</t>
    </r>
    <r>
      <rPr>
        <sz val="11"/>
        <color rgb="FF000000"/>
        <rFont val="Arial"/>
        <family val="2"/>
      </rPr>
      <t xml:space="preserve">390</t>
    </r>
    <r>
      <rPr>
        <sz val="11"/>
        <color rgb="FF000000"/>
        <rFont val="Noto Sans"/>
        <family val="2"/>
      </rPr>
      <t xml:space="preserve">元，菜色有湖南蛋、四季鮮魷、拔絲、老皮嫩肉。香料部分，老闆用三倍價錢引進大陸花椒</t>
    </r>
  </si>
  <si>
    <t xml:space="preserve">香橙川菜館</t>
  </si>
  <si>
    <r>
      <rPr>
        <sz val="11"/>
        <color rgb="FF000000"/>
        <rFont val="Noto Sans"/>
        <family val="2"/>
      </rPr>
      <t xml:space="preserve">台北市仁愛路四段</t>
    </r>
    <r>
      <rPr>
        <sz val="11"/>
        <color rgb="FF000000"/>
        <rFont val="Arial"/>
        <family val="2"/>
      </rPr>
      <t xml:space="preserve">345</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4</t>
    </r>
    <r>
      <rPr>
        <sz val="11"/>
        <color rgb="FF000000"/>
        <rFont val="Noto Sans"/>
        <family val="2"/>
      </rPr>
      <t xml:space="preserve">號</t>
    </r>
  </si>
  <si>
    <t xml:space="preserve">02-2773-6388
02-2773-9357</t>
  </si>
  <si>
    <r>
      <rPr>
        <sz val="11"/>
        <color rgb="FF000000"/>
        <rFont val="Noto Sans"/>
        <family val="2"/>
      </rPr>
      <t xml:space="preserve">老闆詹建信，每人</t>
    </r>
    <r>
      <rPr>
        <sz val="11"/>
        <color rgb="FF000000"/>
        <rFont val="Arial"/>
        <family val="2"/>
      </rPr>
      <t xml:space="preserve">150</t>
    </r>
    <r>
      <rPr>
        <sz val="11"/>
        <color rgb="FF000000"/>
        <rFont val="Noto Sans"/>
        <family val="2"/>
      </rPr>
      <t xml:space="preserve">元吃到飽，晚餐</t>
    </r>
    <r>
      <rPr>
        <sz val="11"/>
        <color rgb="FF000000"/>
        <rFont val="Arial"/>
        <family val="2"/>
      </rPr>
      <t xml:space="preserve">220</t>
    </r>
    <r>
      <rPr>
        <sz val="11"/>
        <color rgb="FF000000"/>
        <rFont val="Noto Sans"/>
        <family val="2"/>
      </rPr>
      <t xml:space="preserve">元，不加服務費，豆瓣魚、宮保雞丁〈用雞胸肉的清肉做成〉、五更腸旺、橙汁排骨、三杯雞〈雞腿肉做成〉</t>
    </r>
  </si>
  <si>
    <r>
      <rPr>
        <sz val="11"/>
        <color rgb="FF000000"/>
        <rFont val="Arial"/>
        <family val="2"/>
      </rPr>
      <t xml:space="preserve">IR CHINA</t>
    </r>
    <r>
      <rPr>
        <sz val="11"/>
        <color rgb="FF000000"/>
        <rFont val="Noto Sans"/>
        <family val="2"/>
      </rPr>
      <t xml:space="preserve">新川菜料理</t>
    </r>
  </si>
  <si>
    <r>
      <rPr>
        <sz val="11"/>
        <color rgb="FF000000"/>
        <rFont val="Noto Sans"/>
        <family val="2"/>
      </rPr>
      <t xml:space="preserve">台北市復興南路一段</t>
    </r>
    <r>
      <rPr>
        <sz val="11"/>
        <color rgb="FF000000"/>
        <rFont val="Arial"/>
        <family val="2"/>
      </rPr>
      <t xml:space="preserve">39</t>
    </r>
    <r>
      <rPr>
        <sz val="11"/>
        <color rgb="FF000000"/>
        <rFont val="Noto Sans"/>
        <family val="2"/>
      </rPr>
      <t xml:space="preserve">號</t>
    </r>
    <r>
      <rPr>
        <sz val="11"/>
        <color rgb="FF000000"/>
        <rFont val="Arial"/>
        <family val="2"/>
      </rPr>
      <t xml:space="preserve">B1</t>
    </r>
  </si>
  <si>
    <t xml:space="preserve">02-8772-2117</t>
  </si>
  <si>
    <t xml:space="preserve">行政主廚鄭榮森，創新口味四川菜，主廚曾到大陸考察過，千層扣肉〈用高雄岡山的梅乾菜〉、紅悶川丸子、乾燒黃魚〈大陸四川漢源花椒〉、鹹蛋苦瓜〈改良台灣客家菜和上海的蛋黃肉蟹〉、蔥白耳絲〈蔥和豬耳〉、百香果蝦球</t>
  </si>
  <si>
    <t xml:space="preserve">變臉</t>
  </si>
  <si>
    <r>
      <rPr>
        <sz val="11"/>
        <color rgb="FF000000"/>
        <rFont val="Noto Sans"/>
        <family val="2"/>
      </rPr>
      <t xml:space="preserve">台北市松壽路</t>
    </r>
    <r>
      <rPr>
        <sz val="11"/>
        <color rgb="FF000000"/>
        <rFont val="Arial"/>
        <family val="2"/>
      </rPr>
      <t xml:space="preserve">9</t>
    </r>
    <r>
      <rPr>
        <sz val="11"/>
        <color rgb="FF000000"/>
        <rFont val="Noto Sans"/>
        <family val="2"/>
      </rPr>
      <t xml:space="preserve">號</t>
    </r>
    <r>
      <rPr>
        <sz val="11"/>
        <color rgb="FF000000"/>
        <rFont val="Arial"/>
        <family val="2"/>
      </rPr>
      <t xml:space="preserve">6</t>
    </r>
    <r>
      <rPr>
        <sz val="11"/>
        <color rgb="FF000000"/>
        <rFont val="Noto Sans"/>
        <family val="2"/>
      </rPr>
      <t xml:space="preserve">樓／新光三越</t>
    </r>
    <r>
      <rPr>
        <sz val="11"/>
        <color rgb="FF000000"/>
        <rFont val="Arial"/>
        <family val="2"/>
      </rPr>
      <t xml:space="preserve">A9</t>
    </r>
    <r>
      <rPr>
        <sz val="11"/>
        <color rgb="FF000000"/>
        <rFont val="Noto Sans"/>
        <family val="2"/>
      </rPr>
      <t xml:space="preserve">館</t>
    </r>
  </si>
  <si>
    <t xml:space="preserve">02-8789-0688</t>
  </si>
  <si>
    <r>
      <rPr>
        <sz val="11"/>
        <color rgb="FF000000"/>
        <rFont val="Noto Sans"/>
        <family val="2"/>
      </rPr>
      <t xml:space="preserve">主廚李明德，主廚每三個月都會到四川尋找最新菜色。老闆有收藏古玩，裝潢像夜店。菜色有，快滾蛋、豆椒魚頭、蕃茄燴牛肉〈包括鮑魚菇、青岡菜、蕃茄〉、蒜香子排、涼拌菜心〈豆干絲、香菜、紅辣椒、蒜、花生涼拌〉。兩人份四菜一湯，一人</t>
    </r>
    <r>
      <rPr>
        <sz val="11"/>
        <color rgb="FF000000"/>
        <rFont val="Arial"/>
        <family val="2"/>
      </rPr>
      <t xml:space="preserve">399</t>
    </r>
    <r>
      <rPr>
        <sz val="11"/>
        <color rgb="FF000000"/>
        <rFont val="Noto Sans"/>
        <family val="2"/>
      </rPr>
      <t xml:space="preserve">，三人五菜一湯 每人</t>
    </r>
    <r>
      <rPr>
        <sz val="11"/>
        <color rgb="FF000000"/>
        <rFont val="Arial"/>
        <family val="2"/>
      </rPr>
      <t xml:space="preserve">379</t>
    </r>
    <r>
      <rPr>
        <sz val="11"/>
        <color rgb="FF000000"/>
        <rFont val="Noto Sans"/>
        <family val="2"/>
      </rPr>
      <t xml:space="preserve">，四人六菜一湯 每人</t>
    </r>
    <r>
      <rPr>
        <sz val="11"/>
        <color rgb="FF000000"/>
        <rFont val="Arial"/>
        <family val="2"/>
      </rPr>
      <t xml:space="preserve">359</t>
    </r>
  </si>
  <si>
    <t xml:space="preserve">四川麵王</t>
  </si>
  <si>
    <r>
      <rPr>
        <sz val="11"/>
        <color rgb="FF000000"/>
        <rFont val="Noto Sans"/>
        <family val="2"/>
      </rPr>
      <t xml:space="preserve">台北市南海路</t>
    </r>
    <r>
      <rPr>
        <sz val="11"/>
        <color rgb="FF000000"/>
        <rFont val="Arial"/>
        <family val="2"/>
      </rPr>
      <t xml:space="preserve">2</t>
    </r>
    <r>
      <rPr>
        <sz val="11"/>
        <color rgb="FF000000"/>
        <rFont val="Noto Sans"/>
        <family val="2"/>
      </rPr>
      <t xml:space="preserve">巷</t>
    </r>
    <r>
      <rPr>
        <sz val="11"/>
        <color rgb="FF000000"/>
        <rFont val="Arial"/>
        <family val="2"/>
      </rPr>
      <t xml:space="preserve">2</t>
    </r>
    <r>
      <rPr>
        <sz val="11"/>
        <color rgb="FF000000"/>
        <rFont val="Noto Sans"/>
        <family val="2"/>
      </rPr>
      <t xml:space="preserve">號／南門市場正後方</t>
    </r>
  </si>
  <si>
    <t xml:space="preserve">02-3322-1088</t>
  </si>
  <si>
    <t xml:space="preserve">老闆沈宗慶，裝潢有日本味道的麵館。四川擔擔麵〈細白麵、花椒、豆瓣醬和川冬菜、郫縣辣豆瓣組成〉、打麵、三角形像戒指環的紅油抄手、麻辣牛肉乾挑、不辣的川丸子麵</t>
  </si>
  <si>
    <t xml:space="preserve">老闆何錫昆，四川擔擔麵</t>
  </si>
  <si>
    <t xml:space="preserve">中國菜系／北平菜</t>
  </si>
  <si>
    <t xml:space="preserve">北平都一處</t>
  </si>
  <si>
    <r>
      <rPr>
        <sz val="11"/>
        <color rgb="FF000000"/>
        <rFont val="Noto Sans"/>
        <family val="2"/>
      </rPr>
      <t xml:space="preserve">台北市仁愛路四段</t>
    </r>
    <r>
      <rPr>
        <sz val="11"/>
        <color rgb="FF000000"/>
        <rFont val="Arial"/>
        <family val="2"/>
      </rPr>
      <t xml:space="preserve">506</t>
    </r>
    <r>
      <rPr>
        <sz val="11"/>
        <color rgb="FF000000"/>
        <rFont val="Noto Sans"/>
        <family val="2"/>
      </rPr>
      <t xml:space="preserve">號</t>
    </r>
  </si>
  <si>
    <t xml:space="preserve">02-2729-7853</t>
  </si>
  <si>
    <t xml:space="preserve">老佛爺〈養生〉</t>
  </si>
  <si>
    <r>
      <rPr>
        <sz val="11"/>
        <rFont val="Noto Sans"/>
        <family val="2"/>
      </rPr>
      <t xml:space="preserve">台北市南京東路五段</t>
    </r>
    <r>
      <rPr>
        <sz val="11"/>
        <rFont val="Arial"/>
        <family val="2"/>
      </rPr>
      <t xml:space="preserve">267</t>
    </r>
    <r>
      <rPr>
        <sz val="11"/>
        <rFont val="Noto Sans"/>
        <family val="2"/>
      </rPr>
      <t xml:space="preserve">號</t>
    </r>
  </si>
  <si>
    <t xml:space="preserve">02-2766-9090</t>
  </si>
  <si>
    <r>
      <rPr>
        <sz val="11"/>
        <rFont val="Noto Sans"/>
        <family val="2"/>
      </rPr>
      <t xml:space="preserve">店經理徐聖閔，店內有許多古董裝飾，清朝壁畫等。玉米菇、滑菇野生蕈、何首烏燉湯、舞菇、喇叭野生蕈、老人頭野生蕈、巴西蘑菇、野生香菇和益蕈火鍋、烏骨雞燉湯。平均客單價</t>
    </r>
    <r>
      <rPr>
        <sz val="11"/>
        <rFont val="Arial"/>
        <family val="2"/>
      </rPr>
      <t xml:space="preserve">500</t>
    </r>
    <r>
      <rPr>
        <sz val="11"/>
        <rFont val="Noto Sans"/>
        <family val="2"/>
      </rPr>
      <t xml:space="preserve">元。</t>
    </r>
  </si>
  <si>
    <t xml:space="preserve">宋江北平餡餅粥</t>
  </si>
  <si>
    <r>
      <rPr>
        <sz val="11"/>
        <rFont val="Noto Sans"/>
        <family val="2"/>
      </rPr>
      <t xml:space="preserve">台北市天母北路</t>
    </r>
    <r>
      <rPr>
        <sz val="11"/>
        <rFont val="Arial"/>
        <family val="2"/>
      </rPr>
      <t xml:space="preserve">2</t>
    </r>
    <r>
      <rPr>
        <sz val="11"/>
        <rFont val="Noto Sans"/>
        <family val="2"/>
      </rPr>
      <t xml:space="preserve">號／圓環附近</t>
    </r>
  </si>
  <si>
    <t xml:space="preserve">02-2874-7885</t>
  </si>
  <si>
    <r>
      <rPr>
        <sz val="11"/>
        <rFont val="Noto Sans"/>
        <family val="2"/>
      </rPr>
      <t xml:space="preserve">老闆娘陳麗娟，藝人郎祖筠是常客。手工麵餅、餡餅〈豬肉、牛肉兩種，一個</t>
    </r>
    <r>
      <rPr>
        <sz val="11"/>
        <rFont val="Arial"/>
        <family val="2"/>
      </rPr>
      <t xml:space="preserve">30</t>
    </r>
    <r>
      <rPr>
        <sz val="11"/>
        <rFont val="Noto Sans"/>
        <family val="2"/>
      </rPr>
      <t xml:space="preserve">元〉、韭菜盒子、小米粥、各式北方小炒〈京醬肉絲一盤</t>
    </r>
    <r>
      <rPr>
        <sz val="11"/>
        <rFont val="Arial"/>
        <family val="2"/>
      </rPr>
      <t xml:space="preserve">170</t>
    </r>
    <r>
      <rPr>
        <sz val="11"/>
        <rFont val="Noto Sans"/>
        <family val="2"/>
      </rPr>
      <t xml:space="preserve">元、合菜戴帽一盤</t>
    </r>
    <r>
      <rPr>
        <sz val="11"/>
        <rFont val="Arial"/>
        <family val="2"/>
      </rPr>
      <t xml:space="preserve">180</t>
    </r>
    <r>
      <rPr>
        <sz val="11"/>
        <rFont val="Noto Sans"/>
        <family val="2"/>
      </rPr>
      <t xml:space="preserve">元，都可包著大餅吃〉</t>
    </r>
  </si>
  <si>
    <t xml:space="preserve">維綸麵食館</t>
  </si>
  <si>
    <t xml:space="preserve">汀州路</t>
  </si>
  <si>
    <r>
      <rPr>
        <sz val="11"/>
        <rFont val="Noto Sans"/>
        <family val="2"/>
      </rPr>
      <t xml:space="preserve">台北市汀洲路三段</t>
    </r>
    <r>
      <rPr>
        <sz val="11"/>
        <rFont val="Arial"/>
        <family val="2"/>
      </rPr>
      <t xml:space="preserve">293</t>
    </r>
    <r>
      <rPr>
        <sz val="11"/>
        <rFont val="Noto Sans"/>
        <family val="2"/>
      </rPr>
      <t xml:space="preserve">號</t>
    </r>
    <r>
      <rPr>
        <sz val="11"/>
        <rFont val="Arial"/>
        <family val="2"/>
      </rPr>
      <t xml:space="preserve">1</t>
    </r>
    <r>
      <rPr>
        <sz val="11"/>
        <rFont val="Noto Sans"/>
        <family val="2"/>
      </rPr>
      <t xml:space="preserve">樓</t>
    </r>
  </si>
  <si>
    <t xml:space="preserve">02-2368-2634</t>
  </si>
  <si>
    <t xml:space="preserve">老闆馬永維，搶鍋麵、手工拉的炒麵、肉絲炒麵、木須炒餅、牛肉麵餅。</t>
  </si>
  <si>
    <t xml:space="preserve">頤園</t>
  </si>
  <si>
    <r>
      <rPr>
        <sz val="11"/>
        <rFont val="Noto Sans"/>
        <family val="2"/>
      </rPr>
      <t xml:space="preserve">台北市南京東路三段</t>
    </r>
    <r>
      <rPr>
        <sz val="11"/>
        <rFont val="Arial"/>
        <family val="2"/>
      </rPr>
      <t xml:space="preserve">133</t>
    </r>
    <r>
      <rPr>
        <sz val="11"/>
        <rFont val="Noto Sans"/>
        <family val="2"/>
      </rPr>
      <t xml:space="preserve">號／六福皇宮</t>
    </r>
  </si>
  <si>
    <t xml:space="preserve">02-8770-6565</t>
  </si>
  <si>
    <r>
      <rPr>
        <sz val="11"/>
        <rFont val="Noto Sans"/>
        <family val="2"/>
      </rPr>
      <t xml:space="preserve">主廚楊德興，子蒜悶黃魚</t>
    </r>
    <r>
      <rPr>
        <sz val="11"/>
        <rFont val="Arial"/>
        <family val="2"/>
      </rPr>
      <t xml:space="preserve">1300/4~6</t>
    </r>
    <r>
      <rPr>
        <sz val="11"/>
        <rFont val="Noto Sans"/>
        <family val="2"/>
      </rPr>
      <t xml:space="preserve">人份、九環醬燒牛肉</t>
    </r>
    <r>
      <rPr>
        <sz val="11"/>
        <rFont val="Arial"/>
        <family val="2"/>
      </rPr>
      <t xml:space="preserve">(680</t>
    </r>
    <r>
      <rPr>
        <sz val="11"/>
        <rFont val="Noto Sans"/>
        <family val="2"/>
      </rPr>
      <t xml:space="preserve">元</t>
    </r>
    <r>
      <rPr>
        <sz val="11"/>
        <rFont val="Arial"/>
        <family val="2"/>
      </rPr>
      <t xml:space="preserve">/4</t>
    </r>
    <r>
      <rPr>
        <sz val="11"/>
        <rFont val="Noto Sans"/>
        <family val="2"/>
      </rPr>
      <t xml:space="preserve">～</t>
    </r>
    <r>
      <rPr>
        <sz val="11"/>
        <rFont val="Arial"/>
        <family val="2"/>
      </rPr>
      <t xml:space="preserve">6</t>
    </r>
    <r>
      <rPr>
        <sz val="11"/>
        <rFont val="Noto Sans"/>
        <family val="2"/>
      </rPr>
      <t xml:space="preserve">人份</t>
    </r>
    <r>
      <rPr>
        <sz val="11"/>
        <rFont val="Arial"/>
        <family val="2"/>
      </rPr>
      <t xml:space="preserve">)</t>
    </r>
    <r>
      <rPr>
        <sz val="11"/>
        <rFont val="Noto Sans"/>
        <family val="2"/>
      </rPr>
      <t xml:space="preserve">〈醬料採慈禧御用酒環醬三頭鮑魚、乾魷魚、花菇頭、珍珠粉〉、九環醬有單賣〈</t>
    </r>
    <r>
      <rPr>
        <sz val="11"/>
        <rFont val="Arial"/>
        <family val="2"/>
      </rPr>
      <t xml:space="preserve">350</t>
    </r>
    <r>
      <rPr>
        <sz val="11"/>
        <rFont val="Noto Sans"/>
        <family val="2"/>
      </rPr>
      <t xml:space="preserve">公克左右罐頭裝售價</t>
    </r>
    <r>
      <rPr>
        <sz val="11"/>
        <rFont val="Arial"/>
        <family val="2"/>
      </rPr>
      <t xml:space="preserve">450</t>
    </r>
    <r>
      <rPr>
        <sz val="11"/>
        <rFont val="Noto Sans"/>
        <family val="2"/>
      </rPr>
      <t xml:space="preserve">元〉、濃汁魚翅〈一人份</t>
    </r>
    <r>
      <rPr>
        <sz val="11"/>
        <rFont val="Arial"/>
        <family val="2"/>
      </rPr>
      <t xml:space="preserve">1700</t>
    </r>
    <r>
      <rPr>
        <sz val="11"/>
        <rFont val="Noto Sans"/>
        <family val="2"/>
      </rPr>
      <t xml:space="preserve">元〉、北京烤鴨〈</t>
    </r>
    <r>
      <rPr>
        <sz val="11"/>
        <rFont val="Arial"/>
        <family val="2"/>
      </rPr>
      <t xml:space="preserve">4~6</t>
    </r>
    <r>
      <rPr>
        <sz val="11"/>
        <rFont val="Noto Sans"/>
        <family val="2"/>
      </rPr>
      <t xml:space="preserve">人</t>
    </r>
    <r>
      <rPr>
        <sz val="11"/>
        <rFont val="Arial"/>
        <family val="2"/>
      </rPr>
      <t xml:space="preserve">1300</t>
    </r>
    <r>
      <rPr>
        <sz val="11"/>
        <rFont val="Noto Sans"/>
        <family val="2"/>
      </rPr>
      <t xml:space="preserve">元〉</t>
    </r>
  </si>
  <si>
    <t xml:space="preserve">半畝園</t>
  </si>
  <si>
    <t xml:space="preserve">東豐街</t>
  </si>
  <si>
    <r>
      <rPr>
        <sz val="11"/>
        <rFont val="Noto Sans"/>
        <family val="2"/>
      </rPr>
      <t xml:space="preserve">台北市東豐街</t>
    </r>
    <r>
      <rPr>
        <sz val="11"/>
        <rFont val="Arial"/>
        <family val="2"/>
      </rPr>
      <t xml:space="preserve">33</t>
    </r>
    <r>
      <rPr>
        <sz val="11"/>
        <rFont val="Noto Sans"/>
        <family val="2"/>
      </rPr>
      <t xml:space="preserve">號</t>
    </r>
  </si>
  <si>
    <t xml:space="preserve">02-2700-5326</t>
  </si>
  <si>
    <r>
      <rPr>
        <sz val="11"/>
        <rFont val="Noto Sans"/>
        <family val="2"/>
      </rPr>
      <t xml:space="preserve">老闆張怡安、徐志明，李敖、李慶華、李慶安、李煥、馬英九、馬志玲、一些電視台主播都是常客。刀削麵、炸醬麵、牛肉餡餅、花素餡餅、豬肉蒸餃、大魯麵、一桌四人份客單價</t>
    </r>
    <r>
      <rPr>
        <sz val="11"/>
        <rFont val="Arial"/>
        <family val="2"/>
      </rPr>
      <t xml:space="preserve">100</t>
    </r>
    <r>
      <rPr>
        <sz val="11"/>
        <rFont val="Noto Sans"/>
        <family val="2"/>
      </rPr>
      <t xml:space="preserve">元。</t>
    </r>
  </si>
  <si>
    <t xml:space="preserve">松滿樓</t>
  </si>
  <si>
    <r>
      <rPr>
        <sz val="11"/>
        <rFont val="Noto Sans"/>
        <family val="2"/>
      </rPr>
      <t xml:space="preserve">台北市濟南路三段</t>
    </r>
    <r>
      <rPr>
        <sz val="11"/>
        <rFont val="Arial"/>
        <family val="2"/>
      </rPr>
      <t xml:space="preserve">26</t>
    </r>
    <r>
      <rPr>
        <sz val="11"/>
        <rFont val="Noto Sans"/>
        <family val="2"/>
      </rPr>
      <t xml:space="preserve">號</t>
    </r>
  </si>
  <si>
    <t xml:space="preserve">02-2751-8479</t>
  </si>
  <si>
    <r>
      <rPr>
        <sz val="11"/>
        <rFont val="Noto Sans"/>
        <family val="2"/>
      </rPr>
      <t xml:space="preserve">餐廳師傅劉坤宜，北平烤鴨、合菜戴瑁、北平小炒、九轉肥腸、酸白菜火鍋、絲瓜小籠包、桂花糖藕、八寶芋泥。店新最貴</t>
    </r>
    <r>
      <rPr>
        <sz val="11"/>
        <rFont val="Arial"/>
        <family val="2"/>
      </rPr>
      <t xml:space="preserve">90</t>
    </r>
    <r>
      <rPr>
        <sz val="11"/>
        <rFont val="Noto Sans"/>
        <family val="2"/>
      </rPr>
      <t xml:space="preserve">元，熱炒一客約</t>
    </r>
    <r>
      <rPr>
        <sz val="11"/>
        <rFont val="Arial"/>
        <family val="2"/>
      </rPr>
      <t xml:space="preserve">200</t>
    </r>
    <r>
      <rPr>
        <sz val="11"/>
        <rFont val="Noto Sans"/>
        <family val="2"/>
      </rPr>
      <t xml:space="preserve">元。</t>
    </r>
  </si>
  <si>
    <t xml:space="preserve">四海一家</t>
  </si>
  <si>
    <r>
      <rPr>
        <sz val="11"/>
        <rFont val="Noto Sans"/>
        <family val="2"/>
      </rPr>
      <t xml:space="preserve">台北市八德路四段</t>
    </r>
    <r>
      <rPr>
        <sz val="11"/>
        <rFont val="Arial"/>
        <family val="2"/>
      </rPr>
      <t xml:space="preserve">36</t>
    </r>
    <r>
      <rPr>
        <sz val="11"/>
        <rFont val="Noto Sans"/>
        <family val="2"/>
      </rPr>
      <t xml:space="preserve">巷</t>
    </r>
    <r>
      <rPr>
        <sz val="11"/>
        <rFont val="Arial"/>
        <family val="2"/>
      </rPr>
      <t xml:space="preserve">16</t>
    </r>
    <r>
      <rPr>
        <sz val="11"/>
        <rFont val="Noto Sans"/>
        <family val="2"/>
      </rPr>
      <t xml:space="preserve">號</t>
    </r>
  </si>
  <si>
    <t xml:space="preserve">02-27472407</t>
  </si>
  <si>
    <r>
      <rPr>
        <sz val="11"/>
        <rFont val="Noto Sans"/>
        <family val="2"/>
      </rPr>
      <t xml:space="preserve">老闆王子璉、師傅林銘財，營業時間</t>
    </r>
    <r>
      <rPr>
        <sz val="11"/>
        <rFont val="Arial"/>
        <family val="2"/>
      </rPr>
      <t xml:space="preserve">1:00~14:0017:00~21:00</t>
    </r>
    <r>
      <rPr>
        <sz val="11"/>
        <rFont val="Noto Sans"/>
        <family val="2"/>
      </rPr>
      <t xml:space="preserve">主廚曾得過美食獎。紅油羊肚、水鍋醃酸菜、酸菜白肉鍋、酸菜炒牛肉、酸菜冬粉、脆皮豆腐〈包小黃瓜、香菜</t>
    </r>
    <r>
      <rPr>
        <sz val="11"/>
        <rFont val="Arial"/>
        <family val="2"/>
      </rPr>
      <t xml:space="preserve">..</t>
    </r>
    <r>
      <rPr>
        <sz val="11"/>
        <rFont val="Noto Sans"/>
        <family val="2"/>
      </rPr>
      <t xml:space="preserve">〉。三人同行，一人不到</t>
    </r>
    <r>
      <rPr>
        <sz val="11"/>
        <rFont val="Arial"/>
        <family val="2"/>
      </rPr>
      <t xml:space="preserve">200</t>
    </r>
    <r>
      <rPr>
        <sz val="11"/>
        <rFont val="Noto Sans"/>
        <family val="2"/>
      </rPr>
      <t xml:space="preserve">元。</t>
    </r>
  </si>
  <si>
    <r>
      <rPr>
        <sz val="11"/>
        <rFont val="Noto Sans"/>
        <family val="2"/>
      </rPr>
      <t xml:space="preserve">台北市峨嵋街</t>
    </r>
    <r>
      <rPr>
        <sz val="11"/>
        <rFont val="Arial"/>
        <family val="2"/>
      </rPr>
      <t xml:space="preserve">12</t>
    </r>
    <r>
      <rPr>
        <sz val="11"/>
        <rFont val="Noto Sans"/>
        <family val="2"/>
      </rPr>
      <t xml:space="preserve">號</t>
    </r>
  </si>
  <si>
    <t xml:space="preserve">主廚黎師傅，花素蒸餃、牛肉蒸餃、鮮蝦水餃</t>
  </si>
  <si>
    <t xml:space="preserve">中國菜系／上海菜</t>
  </si>
  <si>
    <t xml:space="preserve">秀蘭小館</t>
  </si>
  <si>
    <r>
      <rPr>
        <sz val="11"/>
        <color rgb="FF000000"/>
        <rFont val="Noto Sans"/>
        <family val="2"/>
      </rPr>
      <t xml:space="preserve">台北市民生東路三段</t>
    </r>
    <r>
      <rPr>
        <sz val="11"/>
        <color rgb="FF000000"/>
        <rFont val="Arial"/>
        <family val="2"/>
      </rPr>
      <t xml:space="preserve">118</t>
    </r>
    <r>
      <rPr>
        <sz val="11"/>
        <color rgb="FF000000"/>
        <rFont val="Noto Sans"/>
        <family val="2"/>
      </rPr>
      <t xml:space="preserve">號／總店，西華飯店對面</t>
    </r>
  </si>
  <si>
    <t xml:space="preserve"> 02-2712-5775</t>
  </si>
  <si>
    <t xml:space="preserve">本幫菜，道地上海菜</t>
  </si>
  <si>
    <t xml:space="preserve">滬江宴</t>
  </si>
  <si>
    <r>
      <rPr>
        <sz val="11"/>
        <color rgb="FF000000"/>
        <rFont val="Noto Sans"/>
        <family val="2"/>
      </rPr>
      <t xml:space="preserve">台北市大安路一段</t>
    </r>
    <r>
      <rPr>
        <sz val="11"/>
        <color rgb="FF000000"/>
        <rFont val="Arial"/>
        <family val="2"/>
      </rPr>
      <t xml:space="preserve">108</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78-9667</t>
  </si>
  <si>
    <r>
      <rPr>
        <sz val="11"/>
        <color rgb="FF000000"/>
        <rFont val="Noto Sans"/>
        <family val="2"/>
      </rPr>
      <t xml:space="preserve">老闆張奕捷、主廚范金廣，老闆是四川無抄手的兒子，主廚曾在凱悅飯店上海廳。有綠茶蝦、菜飯金字塔、絲瓜蝦仁包、東坡肉〈有禮盒可外帶〉、糯米煎棗糕</t>
    </r>
    <r>
      <rPr>
        <sz val="11"/>
        <color rgb="FF000000"/>
        <rFont val="Arial"/>
        <family val="2"/>
      </rPr>
      <t xml:space="preserve">(160</t>
    </r>
    <r>
      <rPr>
        <sz val="11"/>
        <color rgb="FF000000"/>
        <rFont val="Noto Sans"/>
        <family val="2"/>
      </rPr>
      <t xml:space="preserve">元</t>
    </r>
    <r>
      <rPr>
        <sz val="11"/>
        <color rgb="FF000000"/>
        <rFont val="Arial"/>
        <family val="2"/>
      </rPr>
      <t xml:space="preserve">/6</t>
    </r>
    <r>
      <rPr>
        <sz val="11"/>
        <color rgb="FF000000"/>
        <rFont val="Noto Sans"/>
        <family val="2"/>
      </rPr>
      <t xml:space="preserve">人份</t>
    </r>
    <r>
      <rPr>
        <sz val="11"/>
        <color rgb="FF000000"/>
        <rFont val="Arial"/>
        <family val="2"/>
      </rPr>
      <t xml:space="preserve">)</t>
    </r>
    <r>
      <rPr>
        <sz val="11"/>
        <color rgb="FF000000"/>
        <rFont val="Noto Sans"/>
        <family val="2"/>
      </rPr>
      <t xml:space="preserve">。劉泰英、馬志玲、陳敏薰、吳宗憲、洪曉蕾都愛來吃</t>
    </r>
  </si>
  <si>
    <t xml:space="preserve">回甘</t>
  </si>
  <si>
    <r>
      <rPr>
        <sz val="11"/>
        <color rgb="FF000000"/>
        <rFont val="Noto Sans"/>
        <family val="2"/>
      </rPr>
      <t xml:space="preserve">台北市南京東路二段</t>
    </r>
    <r>
      <rPr>
        <sz val="11"/>
        <color rgb="FF000000"/>
        <rFont val="Arial"/>
        <family val="2"/>
      </rPr>
      <t xml:space="preserve">160</t>
    </r>
    <r>
      <rPr>
        <sz val="11"/>
        <color rgb="FF000000"/>
        <rFont val="Noto Sans"/>
        <family val="2"/>
      </rPr>
      <t xml:space="preserve">號／伊通街口</t>
    </r>
  </si>
  <si>
    <t xml:space="preserve">02-2506-0406</t>
  </si>
  <si>
    <r>
      <rPr>
        <sz val="11"/>
        <color rgb="FF000000"/>
        <rFont val="Noto Sans"/>
        <family val="2"/>
      </rPr>
      <t xml:space="preserve">主廚簡文毅，融合江浙菜、台菜口味。</t>
    </r>
    <r>
      <rPr>
        <sz val="11"/>
        <color rgb="FF000000"/>
        <rFont val="Arial"/>
        <family val="2"/>
      </rPr>
      <t xml:space="preserve">200</t>
    </r>
    <r>
      <rPr>
        <sz val="11"/>
        <color rgb="FF000000"/>
        <rFont val="Noto Sans"/>
        <family val="2"/>
      </rPr>
      <t xml:space="preserve">道菜色，</t>
    </r>
    <r>
      <rPr>
        <sz val="11"/>
        <color rgb="FF000000"/>
        <rFont val="Arial"/>
        <family val="2"/>
      </rPr>
      <t xml:space="preserve">20</t>
    </r>
    <r>
      <rPr>
        <sz val="11"/>
        <color rgb="FF000000"/>
        <rFont val="Noto Sans"/>
        <family val="2"/>
      </rPr>
      <t xml:space="preserve">種小點心。紅醋排骨〈改良京都排骨，有加水果入味〉、皮蛋干貝酥、芝麻餅、一品鍋〈</t>
    </r>
    <r>
      <rPr>
        <sz val="11"/>
        <color rgb="FF000000"/>
        <rFont val="Arial"/>
        <family val="2"/>
      </rPr>
      <t xml:space="preserve">2500</t>
    </r>
    <r>
      <rPr>
        <sz val="11"/>
        <color rgb="FF000000"/>
        <rFont val="Noto Sans"/>
        <family val="2"/>
      </rPr>
      <t xml:space="preserve">元〉</t>
    </r>
  </si>
  <si>
    <t xml:space="preserve">新吉士餐廳</t>
  </si>
  <si>
    <r>
      <rPr>
        <sz val="11"/>
        <color rgb="FF000000"/>
        <rFont val="Noto Sans"/>
        <family val="2"/>
      </rPr>
      <t xml:space="preserve">台北市松壽路</t>
    </r>
    <r>
      <rPr>
        <sz val="11"/>
        <color rgb="FF000000"/>
        <rFont val="Arial"/>
        <family val="2"/>
      </rPr>
      <t xml:space="preserve">9</t>
    </r>
    <r>
      <rPr>
        <sz val="11"/>
        <color rgb="FF000000"/>
        <rFont val="Noto Sans"/>
        <family val="2"/>
      </rPr>
      <t xml:space="preserve">號</t>
    </r>
    <r>
      <rPr>
        <sz val="11"/>
        <color rgb="FF000000"/>
        <rFont val="Arial"/>
        <family val="2"/>
      </rPr>
      <t xml:space="preserve">7</t>
    </r>
    <r>
      <rPr>
        <sz val="11"/>
        <color rgb="FF000000"/>
        <rFont val="Noto Sans"/>
        <family val="2"/>
      </rPr>
      <t xml:space="preserve">樓／新光三越信義新天地</t>
    </r>
    <r>
      <rPr>
        <sz val="11"/>
        <color rgb="FF000000"/>
        <rFont val="Arial"/>
        <family val="2"/>
      </rPr>
      <t xml:space="preserve">A9</t>
    </r>
    <r>
      <rPr>
        <sz val="11"/>
        <color rgb="FF000000"/>
        <rFont val="Noto Sans"/>
        <family val="2"/>
      </rPr>
      <t xml:space="preserve">館</t>
    </r>
  </si>
  <si>
    <t xml:space="preserve">02-8789-0168</t>
  </si>
  <si>
    <t xml:space="preserve">主廚簡士雄，店內裝潢有濃厚上海古早味。在上海新天地有五家分店，來台灣開店。主要是上海本幫菜〈濃油赤醬〉、海派菜。蒜泥白菜豬肚、外婆紅燒肉〈五花肉〉、醬爆蟹年糕、大湯黃魚、心太軟〈用去籽紅棗包糯米〉、生煎包。四人一桌平均一人五百元。</t>
  </si>
  <si>
    <t xml:space="preserve">上海小館</t>
  </si>
  <si>
    <r>
      <rPr>
        <sz val="11"/>
        <color rgb="FF000000"/>
        <rFont val="Noto Sans"/>
        <family val="2"/>
      </rPr>
      <t xml:space="preserve">台北縣永和市文化路</t>
    </r>
    <r>
      <rPr>
        <sz val="11"/>
        <color rgb="FF000000"/>
        <rFont val="Arial"/>
        <family val="2"/>
      </rPr>
      <t xml:space="preserve">90</t>
    </r>
    <r>
      <rPr>
        <sz val="11"/>
        <color rgb="FF000000"/>
        <rFont val="Noto Sans"/>
        <family val="2"/>
      </rPr>
      <t xml:space="preserve">巷</t>
    </r>
    <r>
      <rPr>
        <sz val="11"/>
        <color rgb="FF000000"/>
        <rFont val="Arial"/>
        <family val="2"/>
      </rPr>
      <t xml:space="preserve">14</t>
    </r>
    <r>
      <rPr>
        <sz val="11"/>
        <color rgb="FF000000"/>
        <rFont val="Noto Sans"/>
        <family val="2"/>
      </rPr>
      <t xml:space="preserve">號</t>
    </r>
  </si>
  <si>
    <t xml:space="preserve">02-2929-4104</t>
  </si>
  <si>
    <r>
      <rPr>
        <sz val="11"/>
        <color rgb="FF000000"/>
        <rFont val="Noto Sans"/>
        <family val="2"/>
      </rPr>
      <t xml:space="preserve">老闆馮兆霖，上海本幫菜〈結合寧波菜、蘇錫菜〉。鮮魚煨麵〈知道的人才會點〉、蔥油芋艿〈弄堂菜〉、薺菜炒年糕、腐乳肉〈與東坡肉齊名〉、蟹黃蝦仁。</t>
    </r>
    <r>
      <rPr>
        <sz val="11"/>
        <color rgb="FF000000"/>
        <rFont val="Arial"/>
        <family val="2"/>
      </rPr>
      <t xml:space="preserve">100</t>
    </r>
    <r>
      <rPr>
        <sz val="11"/>
        <color rgb="FF000000"/>
        <rFont val="Noto Sans"/>
        <family val="2"/>
      </rPr>
      <t xml:space="preserve">多元起跳。宴客</t>
    </r>
    <r>
      <rPr>
        <sz val="11"/>
        <color rgb="FF000000"/>
        <rFont val="Arial"/>
        <family val="2"/>
      </rPr>
      <t xml:space="preserve">3000</t>
    </r>
    <r>
      <rPr>
        <sz val="11"/>
        <color rgb="FF000000"/>
        <rFont val="Noto Sans"/>
        <family val="2"/>
      </rPr>
      <t xml:space="preserve">元左右。</t>
    </r>
  </si>
  <si>
    <t xml:space="preserve">上海鄉村</t>
  </si>
  <si>
    <r>
      <rPr>
        <sz val="11"/>
        <color rgb="FF000000"/>
        <rFont val="Noto Sans"/>
        <family val="2"/>
      </rPr>
      <t xml:space="preserve">台北市仁愛路二段</t>
    </r>
    <r>
      <rPr>
        <sz val="11"/>
        <color rgb="FF000000"/>
        <rFont val="Arial"/>
        <family val="2"/>
      </rPr>
      <t xml:space="preserve">67</t>
    </r>
    <r>
      <rPr>
        <sz val="11"/>
        <color rgb="FF000000"/>
        <rFont val="Noto Sans"/>
        <family val="2"/>
      </rPr>
      <t xml:space="preserve">號</t>
    </r>
  </si>
  <si>
    <t xml:space="preserve">02-2322-3333</t>
  </si>
  <si>
    <t xml:space="preserve">師傅沈汶熙，烤方〈改良式東坡肉〉、湖西脆鱔、紅燒下巴、菜脯青蟹、鄉村海上鮮〈金華火腿、菜脯、老母雞、紅蟳、泰國蝦〉、鹹菜豆板酥〈蠶豆，吃冷的，張大千的最愛〉。</t>
  </si>
  <si>
    <t xml:space="preserve">介云軒</t>
  </si>
  <si>
    <r>
      <rPr>
        <sz val="11"/>
        <color rgb="FF000000"/>
        <rFont val="Noto Sans"/>
        <family val="2"/>
      </rPr>
      <t xml:space="preserve">台北市民生東路五段</t>
    </r>
    <r>
      <rPr>
        <sz val="11"/>
        <color rgb="FF000000"/>
        <rFont val="Arial"/>
        <family val="2"/>
      </rPr>
      <t xml:space="preserve">69</t>
    </r>
    <r>
      <rPr>
        <sz val="11"/>
        <color rgb="FF000000"/>
        <rFont val="Noto Sans"/>
        <family val="2"/>
      </rPr>
      <t xml:space="preserve">巷</t>
    </r>
    <r>
      <rPr>
        <sz val="11"/>
        <color rgb="FF000000"/>
        <rFont val="Arial"/>
        <family val="2"/>
      </rPr>
      <t xml:space="preserve">5</t>
    </r>
    <r>
      <rPr>
        <sz val="11"/>
        <color rgb="FF000000"/>
        <rFont val="Noto Sans"/>
        <family val="2"/>
      </rPr>
      <t xml:space="preserve">號</t>
    </r>
  </si>
  <si>
    <t xml:space="preserve">02-2753-4213</t>
  </si>
  <si>
    <r>
      <rPr>
        <sz val="11"/>
        <color rgb="FF000000"/>
        <rFont val="Noto Sans"/>
        <family val="2"/>
      </rPr>
      <t xml:space="preserve">老闆謝立勤，烤</t>
    </r>
    <r>
      <rPr>
        <sz val="11"/>
        <color rgb="FF000000"/>
        <rFont val="Arial"/>
        <family val="2"/>
      </rPr>
      <t xml:space="preserve">(</t>
    </r>
    <r>
      <rPr>
        <sz val="11"/>
        <color rgb="FF000000"/>
        <rFont val="Noto Sans"/>
        <family val="2"/>
      </rPr>
      <t xml:space="preserve">ㄎㄠˋ</t>
    </r>
    <r>
      <rPr>
        <sz val="11"/>
        <color rgb="FF000000"/>
        <rFont val="Arial"/>
        <family val="2"/>
      </rPr>
      <t xml:space="preserve">)</t>
    </r>
    <r>
      <rPr>
        <sz val="11"/>
        <color rgb="FF000000"/>
        <rFont val="Noto Sans"/>
        <family val="2"/>
      </rPr>
      <t xml:space="preserve">菜〈芥籃菜〉、醃篤鮮〈醃火腿、蹄旁、白蘿蔔、豆皮〉、盆頭菜〈像是西方的前菜，滬式滷大腸、蔥烤鯽魚、乾燒魚下巴、〉。裝潢為</t>
    </r>
    <r>
      <rPr>
        <sz val="11"/>
        <color rgb="FF000000"/>
        <rFont val="Arial"/>
        <family val="2"/>
      </rPr>
      <t xml:space="preserve">50</t>
    </r>
    <r>
      <rPr>
        <sz val="11"/>
        <color rgb="FF000000"/>
        <rFont val="Noto Sans"/>
        <family val="2"/>
      </rPr>
      <t xml:space="preserve">年代上海風。</t>
    </r>
  </si>
  <si>
    <t xml:space="preserve">熊味小館</t>
  </si>
  <si>
    <r>
      <rPr>
        <sz val="11"/>
        <color rgb="FF000000"/>
        <rFont val="Noto Sans"/>
        <family val="2"/>
      </rPr>
      <t xml:space="preserve">台北市南京東路三段</t>
    </r>
    <r>
      <rPr>
        <sz val="11"/>
        <color rgb="FF000000"/>
        <rFont val="Arial"/>
        <family val="2"/>
      </rPr>
      <t xml:space="preserve">182</t>
    </r>
    <r>
      <rPr>
        <sz val="11"/>
        <color rgb="FF000000"/>
        <rFont val="Noto Sans"/>
        <family val="2"/>
      </rPr>
      <t xml:space="preserve">號／六福皇宮斜對面</t>
    </r>
  </si>
  <si>
    <t xml:space="preserve">02-2721-2323</t>
  </si>
  <si>
    <t xml:space="preserve">老闆吳克荃，賣上海點心，是連戰、連勝文、施振榮的最愛。師傅曾在喜來登飯店當主廚，也得過許多獎。絲瓜蝦仁湯包、上海湯包、小龍湯包、雷絲花傘鍋貼、東坡肉夾咸光餅、醬爆紅蟳年糕、紹興石頭蝦。</t>
  </si>
  <si>
    <r>
      <rPr>
        <sz val="11"/>
        <color rgb="FF000000"/>
        <rFont val="Arial"/>
        <family val="2"/>
      </rPr>
      <t xml:space="preserve">FIFI</t>
    </r>
    <r>
      <rPr>
        <sz val="11"/>
        <color rgb="FF000000"/>
        <rFont val="Noto Sans"/>
        <family val="2"/>
      </rPr>
      <t xml:space="preserve">茶酒沙龍</t>
    </r>
  </si>
  <si>
    <r>
      <rPr>
        <sz val="11"/>
        <color rgb="FF000000"/>
        <rFont val="Noto Sans"/>
        <family val="2"/>
      </rPr>
      <t xml:space="preserve">台北市仁愛路四段</t>
    </r>
    <r>
      <rPr>
        <sz val="11"/>
        <color rgb="FF000000"/>
        <rFont val="Arial"/>
        <family val="2"/>
      </rPr>
      <t xml:space="preserve">15</t>
    </r>
    <r>
      <rPr>
        <sz val="11"/>
        <color rgb="FF000000"/>
        <rFont val="Noto Sans"/>
        <family val="2"/>
      </rPr>
      <t xml:space="preserve">號</t>
    </r>
    <r>
      <rPr>
        <sz val="11"/>
        <color rgb="FF000000"/>
        <rFont val="Arial"/>
        <family val="2"/>
      </rPr>
      <t xml:space="preserve">2F</t>
    </r>
  </si>
  <si>
    <t xml:space="preserve">02-2721-1970</t>
  </si>
  <si>
    <r>
      <rPr>
        <sz val="11"/>
        <color rgb="FF000000"/>
        <rFont val="Arial"/>
        <family val="2"/>
      </rPr>
      <t xml:space="preserve">2F</t>
    </r>
    <r>
      <rPr>
        <sz val="11"/>
        <color rgb="FF000000"/>
        <rFont val="Noto Sans"/>
        <family val="2"/>
      </rPr>
      <t xml:space="preserve">常玉廳，老闆溫慶珠，黃燜雞、香菜干絲沙拉、紹興酒嫩雞、東坡肉夾荷葉、白糖餃兒〈類似炸春捲〉、松鼠黃魚。平均一頓</t>
    </r>
    <r>
      <rPr>
        <sz val="11"/>
        <color rgb="FF000000"/>
        <rFont val="Arial"/>
        <family val="2"/>
      </rPr>
      <t xml:space="preserve">400</t>
    </r>
    <r>
      <rPr>
        <sz val="11"/>
        <color rgb="FF000000"/>
        <rFont val="Noto Sans"/>
        <family val="2"/>
      </rPr>
      <t xml:space="preserve">元。名人常來的有，嚴凱泰、連勝文、蔡康永、張小燕等。</t>
    </r>
    <r>
      <rPr>
        <sz val="11"/>
        <color rgb="FF000000"/>
        <rFont val="Arial"/>
        <family val="2"/>
      </rPr>
      <t xml:space="preserve">3F W Bar (02) 2779-0528</t>
    </r>
  </si>
  <si>
    <r>
      <rPr>
        <sz val="11"/>
        <rFont val="Arial"/>
        <family val="2"/>
      </rPr>
      <t xml:space="preserve">COCA </t>
    </r>
    <r>
      <rPr>
        <sz val="11"/>
        <rFont val="Noto Sans"/>
        <family val="2"/>
      </rPr>
      <t xml:space="preserve">泰式料理</t>
    </r>
  </si>
  <si>
    <r>
      <rPr>
        <sz val="11"/>
        <color rgb="FF000000"/>
        <rFont val="Noto Sans"/>
        <family val="2"/>
      </rPr>
      <t xml:space="preserve">台北市大安路一段</t>
    </r>
    <r>
      <rPr>
        <sz val="11"/>
        <color rgb="FF000000"/>
        <rFont val="Arial"/>
        <family val="2"/>
      </rPr>
      <t xml:space="preserve">90</t>
    </r>
    <r>
      <rPr>
        <sz val="11"/>
        <color rgb="FF000000"/>
        <rFont val="Noto Sans"/>
        <family val="2"/>
      </rPr>
      <t xml:space="preserve">號</t>
    </r>
  </si>
  <si>
    <t xml:space="preserve">02-2711-7792</t>
  </si>
  <si>
    <t xml:space="preserve">食材現做、不用調理包</t>
  </si>
  <si>
    <t xml:space="preserve">伊洛瓦底泰緬飲食小館</t>
  </si>
  <si>
    <r>
      <rPr>
        <sz val="11"/>
        <color rgb="FF000000"/>
        <rFont val="Noto Sans"/>
        <family val="2"/>
      </rPr>
      <t xml:space="preserve">台北市師大路龍泉街</t>
    </r>
    <r>
      <rPr>
        <sz val="11"/>
        <color rgb="FF000000"/>
        <rFont val="Arial"/>
        <family val="2"/>
      </rPr>
      <t xml:space="preserve">76</t>
    </r>
    <r>
      <rPr>
        <sz val="11"/>
        <color rgb="FF000000"/>
        <rFont val="Noto Sans"/>
        <family val="2"/>
      </rPr>
      <t xml:space="preserve">號</t>
    </r>
  </si>
  <si>
    <t xml:space="preserve">02-2363-8906</t>
  </si>
  <si>
    <t xml:space="preserve">師大平價泰緬小吃，週一公休</t>
  </si>
  <si>
    <t xml:space="preserve">咖哩多</t>
  </si>
  <si>
    <t xml:space="preserve">汐止</t>
  </si>
  <si>
    <r>
      <rPr>
        <sz val="11"/>
        <color rgb="FF000000"/>
        <rFont val="Noto Sans"/>
        <family val="2"/>
      </rPr>
      <t xml:space="preserve">台北縣汐止市連興街</t>
    </r>
    <r>
      <rPr>
        <sz val="11"/>
        <color rgb="FF000000"/>
        <rFont val="Arial"/>
        <family val="2"/>
      </rPr>
      <t xml:space="preserve">46-1</t>
    </r>
    <r>
      <rPr>
        <sz val="11"/>
        <color rgb="FF000000"/>
        <rFont val="Noto Sans"/>
        <family val="2"/>
      </rPr>
      <t xml:space="preserve">號</t>
    </r>
  </si>
  <si>
    <t xml:space="preserve">02-2641-8657</t>
  </si>
  <si>
    <t xml:space="preserve">馬來西亞咖哩，假日預約免排隊</t>
  </si>
  <si>
    <t xml:space="preserve">磐石坊</t>
  </si>
  <si>
    <t xml:space="preserve">樂利街</t>
  </si>
  <si>
    <r>
      <rPr>
        <sz val="11"/>
        <color rgb="FF000000"/>
        <rFont val="Noto Sans"/>
        <family val="2"/>
      </rPr>
      <t xml:space="preserve">台北市樂利街</t>
    </r>
    <r>
      <rPr>
        <sz val="11"/>
        <color rgb="FF000000"/>
        <rFont val="Arial"/>
        <family val="2"/>
      </rPr>
      <t xml:space="preserve">15</t>
    </r>
    <r>
      <rPr>
        <sz val="11"/>
        <color rgb="FF000000"/>
        <rFont val="Noto Sans"/>
        <family val="2"/>
      </rPr>
      <t xml:space="preserve">號</t>
    </r>
    <r>
      <rPr>
        <sz val="11"/>
        <color rgb="FF000000"/>
        <rFont val="Arial"/>
        <family val="2"/>
      </rPr>
      <t xml:space="preserve">1</t>
    </r>
    <r>
      <rPr>
        <sz val="11"/>
        <color rgb="FF000000"/>
        <rFont val="Noto Sans"/>
        <family val="2"/>
      </rPr>
      <t xml:space="preserve">樓／近安和路</t>
    </r>
  </si>
  <si>
    <t xml:space="preserve">02-2732-5048</t>
  </si>
  <si>
    <t xml:space="preserve">正宗印尼料理</t>
  </si>
  <si>
    <t xml:space="preserve">發呆亭</t>
  </si>
  <si>
    <r>
      <rPr>
        <sz val="11"/>
        <color rgb="FF000000"/>
        <rFont val="Noto Sans"/>
        <family val="2"/>
      </rPr>
      <t xml:space="preserve">台北市北安路</t>
    </r>
    <r>
      <rPr>
        <sz val="11"/>
        <color rgb="FF000000"/>
        <rFont val="Arial"/>
        <family val="2"/>
      </rPr>
      <t xml:space="preserve">621</t>
    </r>
    <r>
      <rPr>
        <sz val="11"/>
        <color rgb="FF000000"/>
        <rFont val="Noto Sans"/>
        <family val="2"/>
      </rPr>
      <t xml:space="preserve">巷</t>
    </r>
    <r>
      <rPr>
        <sz val="11"/>
        <color rgb="FF000000"/>
        <rFont val="Arial"/>
        <family val="2"/>
      </rPr>
      <t xml:space="preserve">43</t>
    </r>
    <r>
      <rPr>
        <sz val="11"/>
        <color rgb="FF000000"/>
        <rFont val="Noto Sans"/>
        <family val="2"/>
      </rPr>
      <t xml:space="preserve">號</t>
    </r>
  </si>
  <si>
    <t xml:space="preserve">02-2533-1218</t>
  </si>
  <si>
    <t xml:space="preserve">峇里島風味餐廳</t>
  </si>
  <si>
    <t xml:space="preserve">金魚東南亞料理</t>
  </si>
  <si>
    <t xml:space="preserve">市府路</t>
  </si>
  <si>
    <r>
      <rPr>
        <sz val="11"/>
        <color rgb="FF000000"/>
        <rFont val="Noto Sans"/>
        <family val="2"/>
      </rPr>
      <t xml:space="preserve">台北市市府路</t>
    </r>
    <r>
      <rPr>
        <sz val="11"/>
        <color rgb="FF000000"/>
        <rFont val="Arial"/>
        <family val="2"/>
      </rPr>
      <t xml:space="preserve">45</t>
    </r>
    <r>
      <rPr>
        <sz val="11"/>
        <color rgb="FF000000"/>
        <rFont val="Noto Sans"/>
        <family val="2"/>
      </rPr>
      <t xml:space="preserve">號 </t>
    </r>
    <r>
      <rPr>
        <sz val="11"/>
        <color rgb="FF000000"/>
        <rFont val="Arial"/>
        <family val="2"/>
      </rPr>
      <t xml:space="preserve">2F</t>
    </r>
  </si>
  <si>
    <t xml:space="preserve">02-8101-8571</t>
  </si>
  <si>
    <t xml:space="preserve">東南亞料理</t>
  </si>
  <si>
    <r>
      <rPr>
        <sz val="11"/>
        <rFont val="Arial"/>
        <family val="2"/>
      </rPr>
      <t xml:space="preserve">28 </t>
    </r>
    <r>
      <rPr>
        <sz val="11"/>
        <rFont val="Noto Sans"/>
        <family val="2"/>
      </rPr>
      <t xml:space="preserve">海鮮料理</t>
    </r>
  </si>
  <si>
    <t xml:space="preserve">光復南路</t>
  </si>
  <si>
    <r>
      <rPr>
        <sz val="11"/>
        <color rgb="FF000000"/>
        <rFont val="Noto Sans"/>
        <family val="2"/>
      </rPr>
      <t xml:space="preserve">台北市光復南路</t>
    </r>
    <r>
      <rPr>
        <sz val="11"/>
        <color rgb="FF000000"/>
        <rFont val="Arial"/>
        <family val="2"/>
      </rPr>
      <t xml:space="preserve">280</t>
    </r>
    <r>
      <rPr>
        <sz val="11"/>
        <color rgb="FF000000"/>
        <rFont val="Noto Sans"/>
        <family val="2"/>
      </rPr>
      <t xml:space="preserve">巷</t>
    </r>
    <r>
      <rPr>
        <sz val="11"/>
        <color rgb="FF000000"/>
        <rFont val="Arial"/>
        <family val="2"/>
      </rPr>
      <t xml:space="preserve">28</t>
    </r>
    <r>
      <rPr>
        <sz val="11"/>
        <color rgb="FF000000"/>
        <rFont val="Noto Sans"/>
        <family val="2"/>
      </rPr>
      <t xml:space="preserve">號</t>
    </r>
    <r>
      <rPr>
        <sz val="11"/>
        <color rgb="FF000000"/>
        <rFont val="Arial"/>
        <family val="2"/>
      </rPr>
      <t xml:space="preserve">1</t>
    </r>
    <r>
      <rPr>
        <sz val="11"/>
        <color rgb="FF000000"/>
        <rFont val="Noto Sans"/>
        <family val="2"/>
      </rPr>
      <t xml:space="preserve">樓 </t>
    </r>
  </si>
  <si>
    <t xml:space="preserve">02-2731-6511</t>
  </si>
  <si>
    <t xml:space="preserve">南洋口味快炒店</t>
  </si>
  <si>
    <t xml:space="preserve">立花法式日本料理</t>
  </si>
  <si>
    <r>
      <rPr>
        <sz val="11"/>
        <color rgb="FF000000"/>
        <rFont val="Noto Sans"/>
        <family val="2"/>
      </rPr>
      <t xml:space="preserve">台北市仁愛路四段 </t>
    </r>
    <r>
      <rPr>
        <sz val="11"/>
        <color rgb="FF000000"/>
        <rFont val="Arial"/>
        <family val="2"/>
      </rPr>
      <t xml:space="preserve">122 </t>
    </r>
    <r>
      <rPr>
        <sz val="11"/>
        <color rgb="FF000000"/>
        <rFont val="Noto Sans"/>
        <family val="2"/>
      </rPr>
      <t xml:space="preserve">巷 </t>
    </r>
    <r>
      <rPr>
        <sz val="11"/>
        <color rgb="FF000000"/>
        <rFont val="Arial"/>
        <family val="2"/>
      </rPr>
      <t xml:space="preserve">58 </t>
    </r>
    <r>
      <rPr>
        <sz val="11"/>
        <color rgb="FF000000"/>
        <rFont val="Noto Sans"/>
        <family val="2"/>
      </rPr>
      <t xml:space="preserve">號</t>
    </r>
  </si>
  <si>
    <t xml:space="preserve">02-2755-0688</t>
  </si>
  <si>
    <t xml:space="preserve">法式日本料理</t>
  </si>
  <si>
    <t xml:space="preserve">藏月日式精緻豬排料理</t>
  </si>
  <si>
    <t xml:space="preserve">和平東路三段</t>
  </si>
  <si>
    <r>
      <rPr>
        <sz val="11"/>
        <color rgb="FF000000"/>
        <rFont val="Noto Sans"/>
        <family val="2"/>
      </rPr>
      <t xml:space="preserve">台北市和平東路三段</t>
    </r>
    <r>
      <rPr>
        <sz val="11"/>
        <color rgb="FF000000"/>
        <rFont val="Arial"/>
        <family val="2"/>
      </rPr>
      <t xml:space="preserve">258</t>
    </r>
    <r>
      <rPr>
        <sz val="11"/>
        <color rgb="FF000000"/>
        <rFont val="Noto Sans"/>
        <family val="2"/>
      </rPr>
      <t xml:space="preserve">號</t>
    </r>
  </si>
  <si>
    <t xml:space="preserve">02-2733-8720</t>
  </si>
  <si>
    <r>
      <rPr>
        <sz val="11"/>
        <rFont val="Noto Sans"/>
        <family val="2"/>
      </rPr>
      <t xml:space="preserve">日式豬排，</t>
    </r>
    <r>
      <rPr>
        <sz val="11"/>
        <rFont val="Arial"/>
        <family val="2"/>
      </rPr>
      <t xml:space="preserve">AM11:30</t>
    </r>
    <r>
      <rPr>
        <sz val="11"/>
        <rFont val="Noto Sans"/>
        <family val="2"/>
      </rPr>
      <t xml:space="preserve">～</t>
    </r>
    <r>
      <rPr>
        <sz val="11"/>
        <rFont val="Arial"/>
        <family val="2"/>
      </rPr>
      <t xml:space="preserve">PM9:30</t>
    </r>
  </si>
  <si>
    <t xml:space="preserve">浪漫館橫濱／微風廣場</t>
  </si>
  <si>
    <r>
      <rPr>
        <sz val="11"/>
        <color rgb="FF000000"/>
        <rFont val="Noto Sans"/>
        <family val="2"/>
      </rPr>
      <t xml:space="preserve">台北市復興南路一段</t>
    </r>
    <r>
      <rPr>
        <sz val="11"/>
        <color rgb="FF000000"/>
        <rFont val="Arial"/>
        <family val="2"/>
      </rPr>
      <t xml:space="preserve">39</t>
    </r>
    <r>
      <rPr>
        <sz val="11"/>
        <color rgb="FF000000"/>
        <rFont val="Noto Sans"/>
        <family val="2"/>
      </rPr>
      <t xml:space="preserve">號</t>
    </r>
  </si>
  <si>
    <t xml:space="preserve">豬排三明治</t>
  </si>
  <si>
    <t xml:space="preserve">DOZO</t>
  </si>
  <si>
    <r>
      <rPr>
        <sz val="11"/>
        <color rgb="FF000000"/>
        <rFont val="Noto Sans"/>
        <family val="2"/>
      </rPr>
      <t xml:space="preserve">台北市光復南路</t>
    </r>
    <r>
      <rPr>
        <sz val="11"/>
        <color rgb="FF000000"/>
        <rFont val="Arial"/>
        <family val="2"/>
      </rPr>
      <t xml:space="preserve">102</t>
    </r>
    <r>
      <rPr>
        <sz val="11"/>
        <color rgb="FF000000"/>
        <rFont val="Noto Sans"/>
        <family val="2"/>
      </rPr>
      <t xml:space="preserve">號</t>
    </r>
    <r>
      <rPr>
        <sz val="11"/>
        <color rgb="FF000000"/>
        <rFont val="Arial"/>
        <family val="2"/>
      </rPr>
      <t xml:space="preserve">1</t>
    </r>
    <r>
      <rPr>
        <sz val="11"/>
        <color rgb="FF000000"/>
        <rFont val="Noto Sans"/>
        <family val="2"/>
      </rPr>
      <t xml:space="preserve">樓／華視旁</t>
    </r>
  </si>
  <si>
    <t xml:space="preserve">02-2778-1135</t>
  </si>
  <si>
    <t xml:space="preserve">居酒屋，酒用細長量筒裝</t>
  </si>
  <si>
    <t xml:space="preserve">胡椒餐廳</t>
  </si>
  <si>
    <r>
      <rPr>
        <sz val="11"/>
        <color rgb="FF000000"/>
        <rFont val="Noto Sans"/>
        <family val="2"/>
      </rPr>
      <t xml:space="preserve">台北市忠孝東路四段</t>
    </r>
    <r>
      <rPr>
        <sz val="11"/>
        <color rgb="FF000000"/>
        <rFont val="Arial"/>
        <family val="2"/>
      </rPr>
      <t xml:space="preserve">98</t>
    </r>
    <r>
      <rPr>
        <sz val="11"/>
        <color rgb="FF000000"/>
        <rFont val="Noto Sans"/>
        <family val="2"/>
      </rPr>
      <t xml:space="preserve">號</t>
    </r>
    <r>
      <rPr>
        <sz val="11"/>
        <color rgb="FF000000"/>
        <rFont val="Arial"/>
        <family val="2"/>
      </rPr>
      <t xml:space="preserve">4</t>
    </r>
    <r>
      <rPr>
        <sz val="11"/>
        <color rgb="FF000000"/>
        <rFont val="Noto Sans"/>
        <family val="2"/>
      </rPr>
      <t xml:space="preserve">樓／</t>
    </r>
    <r>
      <rPr>
        <sz val="11"/>
        <color rgb="FF000000"/>
        <rFont val="Arial"/>
        <family val="2"/>
      </rPr>
      <t xml:space="preserve">Bistro98</t>
    </r>
    <r>
      <rPr>
        <sz val="11"/>
        <color rgb="FF000000"/>
        <rFont val="Noto Sans"/>
        <family val="2"/>
      </rPr>
      <t xml:space="preserve">大樓</t>
    </r>
  </si>
  <si>
    <t xml:space="preserve">02-2781-9933</t>
  </si>
  <si>
    <t xml:space="preserve">特製鐵板、可自煎牛排</t>
  </si>
  <si>
    <t xml:space="preserve">Kitty Restaurant</t>
  </si>
  <si>
    <r>
      <rPr>
        <sz val="11"/>
        <color rgb="FF000000"/>
        <rFont val="Noto Sans"/>
        <family val="2"/>
      </rPr>
      <t xml:space="preserve">台北縣淡水鎮中正路</t>
    </r>
    <r>
      <rPr>
        <sz val="11"/>
        <color rgb="FF000000"/>
        <rFont val="Arial"/>
        <family val="2"/>
      </rPr>
      <t xml:space="preserve">159</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629-7669</t>
  </si>
  <si>
    <t xml:space="preserve">天之花</t>
  </si>
  <si>
    <r>
      <rPr>
        <sz val="11"/>
        <color rgb="FF000000"/>
        <rFont val="Noto Sans"/>
        <family val="2"/>
      </rPr>
      <t xml:space="preserve">台北市南京東路一段</t>
    </r>
    <r>
      <rPr>
        <sz val="11"/>
        <color rgb="FF000000"/>
        <rFont val="Arial"/>
        <family val="2"/>
      </rPr>
      <t xml:space="preserve">130-4</t>
    </r>
    <r>
      <rPr>
        <sz val="11"/>
        <color rgb="FF000000"/>
        <rFont val="Noto Sans"/>
        <family val="2"/>
      </rPr>
      <t xml:space="preserve">號</t>
    </r>
  </si>
  <si>
    <t xml:space="preserve">02-2531-7239</t>
  </si>
  <si>
    <t xml:space="preserve">大阪燒、章魚燒專賣店</t>
  </si>
  <si>
    <t xml:space="preserve">高玉日本料理</t>
  </si>
  <si>
    <t xml:space="preserve">建國北路</t>
  </si>
  <si>
    <r>
      <rPr>
        <sz val="11"/>
        <color rgb="FF000000"/>
        <rFont val="Noto Sans"/>
        <family val="2"/>
      </rPr>
      <t xml:space="preserve">台北市建國北路一段</t>
    </r>
    <r>
      <rPr>
        <sz val="11"/>
        <color rgb="FF000000"/>
        <rFont val="Arial"/>
        <family val="2"/>
      </rPr>
      <t xml:space="preserve">92</t>
    </r>
    <r>
      <rPr>
        <sz val="11"/>
        <color rgb="FF000000"/>
        <rFont val="Noto Sans"/>
        <family val="2"/>
      </rPr>
      <t xml:space="preserve">巷</t>
    </r>
    <r>
      <rPr>
        <sz val="11"/>
        <color rgb="FF000000"/>
        <rFont val="Arial"/>
        <family val="2"/>
      </rPr>
      <t xml:space="preserve">8</t>
    </r>
    <r>
      <rPr>
        <sz val="11"/>
        <color rgb="FF000000"/>
        <rFont val="Noto Sans"/>
        <family val="2"/>
      </rPr>
      <t xml:space="preserve">號</t>
    </r>
  </si>
  <si>
    <t xml:space="preserve">02-2515-3369</t>
  </si>
  <si>
    <t xml:space="preserve">日本空運食材，股東是曹興誠這類名人</t>
  </si>
  <si>
    <t xml:space="preserve">小政日式料理</t>
  </si>
  <si>
    <t xml:space="preserve">新生南路一段</t>
  </si>
  <si>
    <r>
      <rPr>
        <sz val="11"/>
        <color rgb="FF000000"/>
        <rFont val="Noto Sans"/>
        <family val="2"/>
      </rPr>
      <t xml:space="preserve">台北市新生南路一段</t>
    </r>
    <r>
      <rPr>
        <sz val="11"/>
        <color rgb="FF000000"/>
        <rFont val="Arial"/>
        <family val="2"/>
      </rPr>
      <t xml:space="preserve">139-2</t>
    </r>
    <r>
      <rPr>
        <sz val="11"/>
        <color rgb="FF000000"/>
        <rFont val="Noto Sans"/>
        <family val="2"/>
      </rPr>
      <t xml:space="preserve">號</t>
    </r>
  </si>
  <si>
    <t xml:space="preserve">02-2325-7390</t>
  </si>
  <si>
    <t xml:space="preserve">無招牌、無菜單料理，週一公休</t>
  </si>
  <si>
    <t xml:space="preserve">日式料理／美味壽司</t>
  </si>
  <si>
    <t xml:space="preserve">吉庵壽司店</t>
  </si>
  <si>
    <r>
      <rPr>
        <sz val="11"/>
        <color rgb="FF000000"/>
        <rFont val="Noto Sans"/>
        <family val="2"/>
      </rPr>
      <t xml:space="preserve">台北市長安東路一段</t>
    </r>
    <r>
      <rPr>
        <sz val="11"/>
        <color rgb="FF000000"/>
        <rFont val="Arial"/>
        <family val="2"/>
      </rPr>
      <t xml:space="preserve">53</t>
    </r>
    <r>
      <rPr>
        <sz val="11"/>
        <color rgb="FF000000"/>
        <rFont val="Noto Sans"/>
        <family val="2"/>
      </rPr>
      <t xml:space="preserve">巷</t>
    </r>
    <r>
      <rPr>
        <sz val="11"/>
        <color rgb="FF000000"/>
        <rFont val="Arial"/>
        <family val="2"/>
      </rPr>
      <t xml:space="preserve">1-3</t>
    </r>
    <r>
      <rPr>
        <sz val="11"/>
        <color rgb="FF000000"/>
        <rFont val="Noto Sans"/>
        <family val="2"/>
      </rPr>
      <t xml:space="preserve">號</t>
    </r>
    <r>
      <rPr>
        <sz val="11"/>
        <color rgb="FF000000"/>
        <rFont val="Arial"/>
        <family val="2"/>
      </rPr>
      <t xml:space="preserve">1F</t>
    </r>
  </si>
  <si>
    <t xml:space="preserve">02-2511-1750</t>
  </si>
  <si>
    <t xml:space="preserve">有壽司吧、可賞師傅手藝</t>
  </si>
  <si>
    <t xml:space="preserve">江戶銀壽司</t>
  </si>
  <si>
    <r>
      <rPr>
        <sz val="11"/>
        <color rgb="FF000000"/>
        <rFont val="Noto Sans"/>
        <family val="2"/>
      </rPr>
      <t xml:space="preserve">台北市天母東路</t>
    </r>
    <r>
      <rPr>
        <sz val="11"/>
        <color rgb="FF000000"/>
        <rFont val="Arial"/>
        <family val="2"/>
      </rPr>
      <t xml:space="preserve">8</t>
    </r>
    <r>
      <rPr>
        <sz val="11"/>
        <color rgb="FF000000"/>
        <rFont val="Noto Sans"/>
        <family val="2"/>
      </rPr>
      <t xml:space="preserve">巷</t>
    </r>
    <r>
      <rPr>
        <sz val="11"/>
        <color rgb="FF000000"/>
        <rFont val="Arial"/>
        <family val="2"/>
      </rPr>
      <t xml:space="preserve">38</t>
    </r>
    <r>
      <rPr>
        <sz val="11"/>
        <color rgb="FF000000"/>
        <rFont val="Noto Sans"/>
        <family val="2"/>
      </rPr>
      <t xml:space="preserve">號</t>
    </r>
  </si>
  <si>
    <t xml:space="preserve">02-2873-3227</t>
  </si>
  <si>
    <t xml:space="preserve">對米超有研究的師傅</t>
  </si>
  <si>
    <t xml:space="preserve">野壽司</t>
  </si>
  <si>
    <r>
      <rPr>
        <sz val="11"/>
        <color rgb="FF000000"/>
        <rFont val="Noto Sans"/>
        <family val="2"/>
      </rPr>
      <t xml:space="preserve">台北市信義路四段</t>
    </r>
    <r>
      <rPr>
        <sz val="11"/>
        <color rgb="FF000000"/>
        <rFont val="Arial"/>
        <family val="2"/>
      </rPr>
      <t xml:space="preserve">107</t>
    </r>
    <r>
      <rPr>
        <sz val="11"/>
        <color rgb="FF000000"/>
        <rFont val="Noto Sans"/>
        <family val="2"/>
      </rPr>
      <t xml:space="preserve">號之</t>
    </r>
    <r>
      <rPr>
        <sz val="11"/>
        <color rgb="FF000000"/>
        <rFont val="Arial"/>
        <family val="2"/>
      </rPr>
      <t xml:space="preserve">2</t>
    </r>
  </si>
  <si>
    <t xml:space="preserve">02-2705-8889</t>
  </si>
  <si>
    <t xml:space="preserve">日本</t>
  </si>
  <si>
    <t xml:space="preserve">京都</t>
  </si>
  <si>
    <r>
      <rPr>
        <sz val="11"/>
        <color rgb="FF000000"/>
        <rFont val="Noto Sans"/>
        <family val="2"/>
      </rPr>
      <t xml:space="preserve">日本東京都世田谷區玉川</t>
    </r>
    <r>
      <rPr>
        <sz val="11"/>
        <color rgb="FF000000"/>
        <rFont val="Arial"/>
        <family val="2"/>
      </rPr>
      <t xml:space="preserve">3215</t>
    </r>
  </si>
  <si>
    <t xml:space="preserve">03-3707-1219</t>
  </si>
  <si>
    <t xml:space="preserve">鶯歌阿婆壽司</t>
  </si>
  <si>
    <t xml:space="preserve">鶯歌</t>
  </si>
  <si>
    <r>
      <rPr>
        <sz val="11"/>
        <color rgb="FF000000"/>
        <rFont val="Noto Sans"/>
        <family val="2"/>
      </rPr>
      <t xml:space="preserve">台北縣鶯歌鎮中正一路</t>
    </r>
    <r>
      <rPr>
        <sz val="11"/>
        <color rgb="FF000000"/>
        <rFont val="Arial"/>
        <family val="2"/>
      </rPr>
      <t xml:space="preserve">63</t>
    </r>
    <r>
      <rPr>
        <sz val="11"/>
        <color rgb="FF000000"/>
        <rFont val="Noto Sans"/>
        <family val="2"/>
      </rPr>
      <t xml:space="preserve">號</t>
    </r>
  </si>
  <si>
    <t xml:space="preserve">02-2670-9345</t>
  </si>
  <si>
    <r>
      <rPr>
        <sz val="11"/>
        <rFont val="Noto Sans"/>
        <family val="2"/>
      </rPr>
      <t xml:space="preserve">超便宜壽司，</t>
    </r>
    <r>
      <rPr>
        <sz val="11"/>
        <rFont val="Arial"/>
        <family val="2"/>
      </rPr>
      <t xml:space="preserve">AM5:00</t>
    </r>
    <r>
      <rPr>
        <sz val="11"/>
        <rFont val="Noto Sans"/>
        <family val="2"/>
      </rPr>
      <t xml:space="preserve">～</t>
    </r>
    <r>
      <rPr>
        <sz val="11"/>
        <rFont val="Arial"/>
        <family val="2"/>
      </rPr>
      <t xml:space="preserve">PM9:00</t>
    </r>
  </si>
  <si>
    <t xml:space="preserve">第一壽司屋</t>
  </si>
  <si>
    <r>
      <rPr>
        <sz val="11"/>
        <color rgb="FF000000"/>
        <rFont val="Noto Sans"/>
        <family val="2"/>
      </rPr>
      <t xml:space="preserve">台北市南京西路</t>
    </r>
    <r>
      <rPr>
        <sz val="11"/>
        <color rgb="FF000000"/>
        <rFont val="Arial"/>
        <family val="2"/>
      </rPr>
      <t xml:space="preserve">302</t>
    </r>
    <r>
      <rPr>
        <sz val="11"/>
        <color rgb="FF000000"/>
        <rFont val="Noto Sans"/>
        <family val="2"/>
      </rPr>
      <t xml:space="preserve">巷</t>
    </r>
    <r>
      <rPr>
        <sz val="11"/>
        <color rgb="FF000000"/>
        <rFont val="Arial"/>
        <family val="2"/>
      </rPr>
      <t xml:space="preserve">9</t>
    </r>
    <r>
      <rPr>
        <sz val="11"/>
        <color rgb="FF000000"/>
        <rFont val="Noto Sans"/>
        <family val="2"/>
      </rPr>
      <t xml:space="preserve">號</t>
    </r>
  </si>
  <si>
    <t xml:space="preserve">02-2558-1450</t>
  </si>
  <si>
    <r>
      <rPr>
        <sz val="11"/>
        <rFont val="Arial"/>
        <family val="2"/>
      </rPr>
      <t xml:space="preserve">50</t>
    </r>
    <r>
      <rPr>
        <sz val="11"/>
        <rFont val="Noto Sans"/>
        <family val="2"/>
      </rPr>
      <t xml:space="preserve">年老店，</t>
    </r>
    <r>
      <rPr>
        <sz val="11"/>
        <rFont val="Arial"/>
        <family val="2"/>
      </rPr>
      <t xml:space="preserve">AM11:30</t>
    </r>
    <r>
      <rPr>
        <sz val="11"/>
        <rFont val="Noto Sans"/>
        <family val="2"/>
      </rPr>
      <t xml:space="preserve">～</t>
    </r>
    <r>
      <rPr>
        <sz val="11"/>
        <rFont val="Arial"/>
        <family val="2"/>
      </rPr>
      <t xml:space="preserve">PM3:00</t>
    </r>
    <r>
      <rPr>
        <sz val="11"/>
        <rFont val="Noto Sans"/>
        <family val="2"/>
      </rPr>
      <t xml:space="preserve">，</t>
    </r>
    <r>
      <rPr>
        <sz val="11"/>
        <rFont val="Arial"/>
        <family val="2"/>
      </rPr>
      <t xml:space="preserve">PM5:00</t>
    </r>
    <r>
      <rPr>
        <sz val="11"/>
        <rFont val="Noto Sans"/>
        <family val="2"/>
      </rPr>
      <t xml:space="preserve">～</t>
    </r>
    <r>
      <rPr>
        <sz val="11"/>
        <rFont val="Arial"/>
        <family val="2"/>
      </rPr>
      <t xml:space="preserve">PM9:00</t>
    </r>
  </si>
  <si>
    <t xml:space="preserve">壽司便</t>
  </si>
  <si>
    <r>
      <rPr>
        <sz val="11"/>
        <color rgb="FF000000"/>
        <rFont val="Noto Sans"/>
        <family val="2"/>
      </rPr>
      <t xml:space="preserve">台北市內湖路一段</t>
    </r>
    <r>
      <rPr>
        <sz val="11"/>
        <color rgb="FF000000"/>
        <rFont val="Arial"/>
        <family val="2"/>
      </rPr>
      <t xml:space="preserve">691-1</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627-9622</t>
  </si>
  <si>
    <t xml:space="preserve">壽司外送、外帶</t>
  </si>
  <si>
    <t xml:space="preserve">爭鮮迴轉壽司</t>
  </si>
  <si>
    <t xml:space="preserve">分店眾多，上網查詢</t>
  </si>
  <si>
    <r>
      <rPr>
        <sz val="11"/>
        <rFont val="Arial"/>
        <family val="2"/>
      </rPr>
      <t xml:space="preserve">WASABI</t>
    </r>
    <r>
      <rPr>
        <sz val="11"/>
        <rFont val="Noto Sans"/>
        <family val="2"/>
      </rPr>
      <t xml:space="preserve">日本料理／晶華酒店</t>
    </r>
  </si>
  <si>
    <r>
      <rPr>
        <sz val="11"/>
        <color rgb="FF000000"/>
        <rFont val="Noto Sans"/>
        <family val="2"/>
      </rPr>
      <t xml:space="preserve">台北市中山北路二段</t>
    </r>
    <r>
      <rPr>
        <sz val="11"/>
        <color rgb="FF000000"/>
        <rFont val="Arial"/>
        <family val="2"/>
      </rPr>
      <t xml:space="preserve">41</t>
    </r>
    <r>
      <rPr>
        <sz val="11"/>
        <color rgb="FF000000"/>
        <rFont val="Noto Sans"/>
        <family val="2"/>
      </rPr>
      <t xml:space="preserve">號</t>
    </r>
  </si>
  <si>
    <t xml:space="preserve">02-2523-8000</t>
  </si>
  <si>
    <t xml:space="preserve">蒜泥白肉壽司</t>
  </si>
  <si>
    <t xml:space="preserve">韓真館</t>
  </si>
  <si>
    <r>
      <rPr>
        <sz val="11"/>
        <color rgb="FF000000"/>
        <rFont val="Noto Sans"/>
        <family val="2"/>
      </rPr>
      <t xml:space="preserve">台北市光復南路</t>
    </r>
    <r>
      <rPr>
        <sz val="11"/>
        <color rgb="FF000000"/>
        <rFont val="Arial"/>
        <family val="2"/>
      </rPr>
      <t xml:space="preserve">240</t>
    </r>
    <r>
      <rPr>
        <sz val="11"/>
        <color rgb="FF000000"/>
        <rFont val="Noto Sans"/>
        <family val="2"/>
      </rPr>
      <t xml:space="preserve">巷</t>
    </r>
    <r>
      <rPr>
        <sz val="11"/>
        <color rgb="FF000000"/>
        <rFont val="Arial"/>
        <family val="2"/>
      </rPr>
      <t xml:space="preserve">45</t>
    </r>
    <r>
      <rPr>
        <sz val="11"/>
        <color rgb="FF000000"/>
        <rFont val="Noto Sans"/>
        <family val="2"/>
      </rPr>
      <t xml:space="preserve">號</t>
    </r>
  </si>
  <si>
    <t xml:space="preserve">02-2741-5880</t>
  </si>
  <si>
    <r>
      <rPr>
        <sz val="11"/>
        <color rgb="FF000000"/>
        <rFont val="Noto Sans"/>
        <family val="2"/>
      </rPr>
      <t xml:space="preserve">中午</t>
    </r>
    <r>
      <rPr>
        <sz val="11"/>
        <color rgb="FF000000"/>
        <rFont val="Arial"/>
        <family val="2"/>
      </rPr>
      <t xml:space="preserve">299</t>
    </r>
    <r>
      <rPr>
        <sz val="11"/>
        <color rgb="FF000000"/>
        <rFont val="Noto Sans"/>
        <family val="2"/>
      </rPr>
      <t xml:space="preserve">晚間</t>
    </r>
    <r>
      <rPr>
        <sz val="11"/>
        <color rgb="FF000000"/>
        <rFont val="Arial"/>
        <family val="2"/>
      </rPr>
      <t xml:space="preserve">399</t>
    </r>
    <r>
      <rPr>
        <sz val="11"/>
        <color rgb="FF000000"/>
        <rFont val="Noto Sans"/>
        <family val="2"/>
      </rPr>
      <t xml:space="preserve">吃到飽
有沙朗牛肉、肩胛里肌肉、牛小排、五花肉、培根、醃好的辣烤豬肉與雞腿，全球有</t>
    </r>
    <r>
      <rPr>
        <sz val="11"/>
        <color rgb="FF000000"/>
        <rFont val="Arial"/>
        <family val="2"/>
      </rPr>
      <t xml:space="preserve">17</t>
    </r>
    <r>
      <rPr>
        <sz val="11"/>
        <color rgb="FF000000"/>
        <rFont val="Noto Sans"/>
        <family val="2"/>
      </rPr>
      <t xml:space="preserve">家分店，還有韓國真露酒〈啤酒〉、韓式沙拉、原本是獸醫系的老闆開的</t>
    </r>
  </si>
  <si>
    <t xml:space="preserve">鏡江韓式烤肉</t>
  </si>
  <si>
    <r>
      <rPr>
        <sz val="11"/>
        <color rgb="FF000000"/>
        <rFont val="Noto Sans"/>
        <family val="2"/>
      </rPr>
      <t xml:space="preserve">台北市敦化南路一段</t>
    </r>
    <r>
      <rPr>
        <sz val="11"/>
        <color rgb="FF000000"/>
        <rFont val="Arial"/>
        <family val="2"/>
      </rPr>
      <t xml:space="preserve">238</t>
    </r>
    <r>
      <rPr>
        <sz val="11"/>
        <color rgb="FF000000"/>
        <rFont val="Noto Sans"/>
        <family val="2"/>
      </rPr>
      <t xml:space="preserve">巷</t>
    </r>
    <r>
      <rPr>
        <sz val="11"/>
        <color rgb="FF000000"/>
        <rFont val="Arial"/>
        <family val="2"/>
      </rPr>
      <t xml:space="preserve">1</t>
    </r>
    <r>
      <rPr>
        <sz val="11"/>
        <color rgb="FF000000"/>
        <rFont val="Noto Sans"/>
        <family val="2"/>
      </rPr>
      <t xml:space="preserve">號
／</t>
    </r>
    <r>
      <rPr>
        <sz val="11"/>
        <color rgb="FF000000"/>
        <rFont val="Arial"/>
        <family val="2"/>
      </rPr>
      <t xml:space="preserve">SOGO</t>
    </r>
    <r>
      <rPr>
        <sz val="11"/>
        <color rgb="FF000000"/>
        <rFont val="Noto Sans"/>
        <family val="2"/>
      </rPr>
      <t xml:space="preserve">二館後方</t>
    </r>
  </si>
  <si>
    <t xml:space="preserve">02-87719578</t>
  </si>
  <si>
    <r>
      <rPr>
        <sz val="11"/>
        <color rgb="FF000000"/>
        <rFont val="Noto Sans"/>
        <family val="2"/>
      </rPr>
      <t xml:space="preserve">韓式銅盤烤肉，吃到飽，銅盤選自韓國，還有辣炒螃蟹、海鮮煎餅、拔絲地瓜、韓國人蔘鬚所燉煮的人蔘雞湯。中午一個人</t>
    </r>
    <r>
      <rPr>
        <sz val="11"/>
        <color rgb="FF000000"/>
        <rFont val="Arial"/>
        <family val="2"/>
      </rPr>
      <t xml:space="preserve">259</t>
    </r>
    <r>
      <rPr>
        <sz val="11"/>
        <color rgb="FF000000"/>
        <rFont val="Noto Sans"/>
        <family val="2"/>
      </rPr>
      <t xml:space="preserve">元、晚上或例假日</t>
    </r>
    <r>
      <rPr>
        <sz val="11"/>
        <color rgb="FF000000"/>
        <rFont val="Arial"/>
        <family val="2"/>
      </rPr>
      <t xml:space="preserve">329</t>
    </r>
    <r>
      <rPr>
        <sz val="11"/>
        <color rgb="FF000000"/>
        <rFont val="Noto Sans"/>
        <family val="2"/>
      </rPr>
      <t xml:space="preserve">元、各式商業午餐只要</t>
    </r>
    <r>
      <rPr>
        <sz val="11"/>
        <color rgb="FF000000"/>
        <rFont val="Arial"/>
        <family val="2"/>
      </rPr>
      <t xml:space="preserve">120</t>
    </r>
    <r>
      <rPr>
        <sz val="11"/>
        <color rgb="FF000000"/>
        <rFont val="Noto Sans"/>
        <family val="2"/>
      </rPr>
      <t xml:space="preserve">元</t>
    </r>
  </si>
  <si>
    <t xml:space="preserve">愛樂廚房</t>
  </si>
  <si>
    <r>
      <rPr>
        <sz val="11"/>
        <color rgb="FF000000"/>
        <rFont val="Noto Sans"/>
        <family val="2"/>
      </rPr>
      <t xml:space="preserve">台北市羅斯福路三段</t>
    </r>
    <r>
      <rPr>
        <sz val="11"/>
        <rFont val="Arial"/>
        <family val="2"/>
      </rPr>
      <t xml:space="preserve">282</t>
    </r>
    <r>
      <rPr>
        <sz val="11"/>
        <rFont val="Noto Sans"/>
        <family val="2"/>
      </rPr>
      <t xml:space="preserve">號</t>
    </r>
    <r>
      <rPr>
        <sz val="11"/>
        <rFont val="Arial"/>
        <family val="2"/>
      </rPr>
      <t xml:space="preserve">2</t>
    </r>
    <r>
      <rPr>
        <sz val="11"/>
        <rFont val="Noto Sans"/>
        <family val="2"/>
      </rPr>
      <t xml:space="preserve">樓</t>
    </r>
  </si>
  <si>
    <t xml:space="preserve">02-2365-3867
02-8369-3451</t>
  </si>
  <si>
    <r>
      <rPr>
        <sz val="11"/>
        <color rgb="FF000000"/>
        <rFont val="Noto Sans"/>
        <family val="2"/>
      </rPr>
      <t xml:space="preserve">吃到飽。加了袖珍菇、木茸、貢丸等配料的韓國銅盤烤肉，肉則是用蜜汁醃漬的。還有海鮮餅、海鮮鍋。午餐</t>
    </r>
    <r>
      <rPr>
        <sz val="11"/>
        <color rgb="FF000000"/>
        <rFont val="Arial"/>
        <family val="2"/>
      </rPr>
      <t xml:space="preserve">50</t>
    </r>
    <r>
      <rPr>
        <sz val="11"/>
        <color rgb="FF000000"/>
        <rFont val="Noto Sans"/>
        <family val="2"/>
      </rPr>
      <t xml:space="preserve">元，晚餐</t>
    </r>
    <r>
      <rPr>
        <sz val="11"/>
        <color rgb="FF000000"/>
        <rFont val="Arial"/>
        <family val="2"/>
      </rPr>
      <t xml:space="preserve">250</t>
    </r>
    <r>
      <rPr>
        <sz val="11"/>
        <color rgb="FF000000"/>
        <rFont val="Noto Sans"/>
        <family val="2"/>
      </rPr>
      <t xml:space="preserve">元，不另加一成服務費，四人同行一人免費</t>
    </r>
  </si>
  <si>
    <t xml:space="preserve">滿滿韓國料亭</t>
  </si>
  <si>
    <r>
      <rPr>
        <sz val="11"/>
        <color rgb="FF000000"/>
        <rFont val="Noto Sans"/>
        <family val="2"/>
      </rPr>
      <t xml:space="preserve">台北市南京東路一段</t>
    </r>
    <r>
      <rPr>
        <sz val="11"/>
        <color rgb="FF000000"/>
        <rFont val="Arial"/>
        <family val="2"/>
      </rPr>
      <t xml:space="preserve">34</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567-2545
02-2567-5887</t>
  </si>
  <si>
    <t xml:space="preserve">炸醬麵 烤雞排 湯涼麵 蔘雞湯</t>
  </si>
  <si>
    <t xml:space="preserve">韓琳</t>
  </si>
  <si>
    <r>
      <rPr>
        <sz val="11"/>
        <color rgb="FF000000"/>
        <rFont val="Noto Sans"/>
        <family val="2"/>
      </rPr>
      <t xml:space="preserve">台北市忠孝東路四段</t>
    </r>
    <r>
      <rPr>
        <sz val="11"/>
        <color rgb="FF000000"/>
        <rFont val="Arial"/>
        <family val="2"/>
      </rPr>
      <t xml:space="preserve">40</t>
    </r>
    <r>
      <rPr>
        <sz val="11"/>
        <color rgb="FF000000"/>
        <rFont val="Noto Sans"/>
        <family val="2"/>
      </rPr>
      <t xml:space="preserve">巷</t>
    </r>
    <r>
      <rPr>
        <sz val="11"/>
        <color rgb="FF000000"/>
        <rFont val="Arial"/>
        <family val="2"/>
      </rPr>
      <t xml:space="preserve">15</t>
    </r>
    <r>
      <rPr>
        <sz val="11"/>
        <color rgb="FF000000"/>
        <rFont val="Noto Sans"/>
        <family val="2"/>
      </rPr>
      <t xml:space="preserve">號</t>
    </r>
  </si>
  <si>
    <t xml:space="preserve">02-2731-5157</t>
  </si>
  <si>
    <r>
      <rPr>
        <sz val="11"/>
        <color rgb="FF000000"/>
        <rFont val="Noto Sans"/>
        <family val="2"/>
      </rPr>
      <t xml:space="preserve">有水果銅盤烤肉、無煙烤肉、石鍋拌飯更多放了秀珍菇 金針菇 香菇，石頭是麥飯石，三個人</t>
    </r>
    <r>
      <rPr>
        <sz val="11"/>
        <color rgb="FF000000"/>
        <rFont val="Arial"/>
        <family val="2"/>
      </rPr>
      <t xml:space="preserve">890</t>
    </r>
    <r>
      <rPr>
        <sz val="11"/>
        <color rgb="FF000000"/>
        <rFont val="Noto Sans"/>
        <family val="2"/>
      </rPr>
      <t xml:space="preserve">元。辣炒年糕、鮮煎餅，老闆特異收藏大長金的劇本</t>
    </r>
  </si>
  <si>
    <t xml:space="preserve">北倉洞韓式料理</t>
  </si>
  <si>
    <r>
      <rPr>
        <sz val="11"/>
        <color rgb="FF000000"/>
        <rFont val="Noto Sans"/>
        <family val="2"/>
      </rPr>
      <t xml:space="preserve">台北市長安東路二段</t>
    </r>
    <r>
      <rPr>
        <sz val="11"/>
        <color rgb="FF000000"/>
        <rFont val="Arial"/>
        <family val="2"/>
      </rPr>
      <t xml:space="preserve">169-7</t>
    </r>
    <r>
      <rPr>
        <sz val="11"/>
        <color rgb="FF000000"/>
        <rFont val="Noto Sans"/>
        <family val="2"/>
      </rPr>
      <t xml:space="preserve">號</t>
    </r>
  </si>
  <si>
    <t xml:space="preserve">02-2777-2592</t>
  </si>
  <si>
    <t xml:space="preserve">小菜超多，韓僑老闆娘，網路人氣名店。韓式小菜免費續盤，辣年糕、炒韓式粉條、海鮮煎餅、綜合豆腐鍋、石鍋拌飯、涼拌魷魚、韓國燒酒，平均一個人兩百多元</t>
  </si>
  <si>
    <t xml:space="preserve">韓媽兒燒肉定食</t>
  </si>
  <si>
    <t xml:space="preserve">嘉興街</t>
  </si>
  <si>
    <r>
      <rPr>
        <sz val="11"/>
        <color rgb="FF000000"/>
        <rFont val="Noto Sans"/>
        <family val="2"/>
      </rPr>
      <t xml:space="preserve">台北市嘉興街</t>
    </r>
    <r>
      <rPr>
        <sz val="11"/>
        <color rgb="FF000000"/>
        <rFont val="Arial"/>
        <family val="2"/>
      </rPr>
      <t xml:space="preserve">127</t>
    </r>
    <r>
      <rPr>
        <sz val="11"/>
        <color rgb="FF000000"/>
        <rFont val="Noto Sans"/>
        <family val="2"/>
      </rPr>
      <t xml:space="preserve">巷</t>
    </r>
    <r>
      <rPr>
        <sz val="11"/>
        <color rgb="FF000000"/>
        <rFont val="Arial"/>
        <family val="2"/>
      </rPr>
      <t xml:space="preserve">4</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6-5380</t>
  </si>
  <si>
    <t xml:space="preserve">醃螃蟹、辣炒年糕（韓國進口年糕）、辣炒五花肉（黑豬肉）、南瓜餅。每月第二個週日中午公休</t>
  </si>
  <si>
    <t xml:space="preserve">木槿</t>
  </si>
  <si>
    <r>
      <rPr>
        <sz val="11"/>
        <color rgb="FF000000"/>
        <rFont val="Noto Sans"/>
        <family val="2"/>
      </rPr>
      <t xml:space="preserve">台北市忠孝東路五段</t>
    </r>
    <r>
      <rPr>
        <sz val="11"/>
        <color rgb="FF000000"/>
        <rFont val="Arial"/>
        <family val="2"/>
      </rPr>
      <t xml:space="preserve">139</t>
    </r>
    <r>
      <rPr>
        <sz val="11"/>
        <color rgb="FF000000"/>
        <rFont val="Noto Sans"/>
        <family val="2"/>
      </rPr>
      <t xml:space="preserve">號
／市政府捷運站出口就可以看到</t>
    </r>
  </si>
  <si>
    <t xml:space="preserve">02-2768-5338</t>
  </si>
  <si>
    <r>
      <rPr>
        <sz val="11"/>
        <color rgb="FF000000"/>
        <rFont val="Arial"/>
        <family val="2"/>
      </rPr>
      <t xml:space="preserve">AM11:30-PM3:00</t>
    </r>
    <r>
      <rPr>
        <sz val="11"/>
        <color rgb="FF000000"/>
        <rFont val="Noto Sans"/>
        <family val="2"/>
      </rPr>
      <t xml:space="preserve">、</t>
    </r>
    <r>
      <rPr>
        <sz val="11"/>
        <color rgb="FF000000"/>
        <rFont val="Arial"/>
        <family val="2"/>
      </rPr>
      <t xml:space="preserve">PM5:00-PM10:30
</t>
    </r>
    <r>
      <rPr>
        <sz val="11"/>
        <color rgb="FF000000"/>
        <rFont val="Noto Sans"/>
        <family val="2"/>
      </rPr>
      <t xml:space="preserve">韓式套餐料理，用沙朗牛肉蓋子肉，五花肉，老闆都用手工切肉，水果醬、韓式味增醬、特調檸檬洋蔥醬。套餐十幾種小菜任你吃，任選一種湯或沙拉，配上韓國烤肉和副餐，售價</t>
    </r>
    <r>
      <rPr>
        <sz val="11"/>
        <color rgb="FF000000"/>
        <rFont val="Arial"/>
        <family val="2"/>
      </rPr>
      <t xml:space="preserve">380</t>
    </r>
    <r>
      <rPr>
        <sz val="11"/>
        <color rgb="FF000000"/>
        <rFont val="Noto Sans"/>
        <family val="2"/>
      </rPr>
      <t xml:space="preserve">元。中午商業簡餐，小菜三碟附湯和韓風沙拉，主食可以選結合日本韓國特色的壽喜燒，售價則是</t>
    </r>
    <r>
      <rPr>
        <sz val="11"/>
        <color rgb="FF000000"/>
        <rFont val="Arial"/>
        <family val="2"/>
      </rPr>
      <t xml:space="preserve">220</t>
    </r>
    <r>
      <rPr>
        <sz val="11"/>
        <color rgb="FF000000"/>
        <rFont val="Noto Sans"/>
        <family val="2"/>
      </rPr>
      <t xml:space="preserve">元。劉老闆和藝人張鎬哲等人都是好朋友</t>
    </r>
  </si>
  <si>
    <t xml:space="preserve">慶州館</t>
  </si>
  <si>
    <t xml:space="preserve">復興北路</t>
  </si>
  <si>
    <r>
      <rPr>
        <sz val="11"/>
        <color rgb="FF000000"/>
        <rFont val="Noto Sans"/>
        <family val="2"/>
      </rPr>
      <t xml:space="preserve">台北市復興北路</t>
    </r>
    <r>
      <rPr>
        <sz val="11"/>
        <color rgb="FF000000"/>
        <rFont val="Arial"/>
        <family val="2"/>
      </rPr>
      <t xml:space="preserve">62</t>
    </r>
    <r>
      <rPr>
        <sz val="11"/>
        <color rgb="FF000000"/>
        <rFont val="Noto Sans"/>
        <family val="2"/>
      </rPr>
      <t xml:space="preserve">號</t>
    </r>
    <r>
      <rPr>
        <sz val="11"/>
        <color rgb="FF000000"/>
        <rFont val="Arial"/>
        <family val="2"/>
      </rPr>
      <t xml:space="preserve">1</t>
    </r>
    <r>
      <rPr>
        <sz val="11"/>
        <color rgb="FF000000"/>
        <rFont val="Noto Sans"/>
        <family val="2"/>
      </rPr>
      <t xml:space="preserve">樓之</t>
    </r>
    <r>
      <rPr>
        <sz val="11"/>
        <color rgb="FF000000"/>
        <rFont val="Arial"/>
        <family val="2"/>
      </rPr>
      <t xml:space="preserve">2</t>
    </r>
  </si>
  <si>
    <t xml:space="preserve">02-2776-9928</t>
  </si>
  <si>
    <t xml:space="preserve">頂級韓國料理，老闆娘有講石鍋拌飯的由來，本來是叫做「媳婦飯」。</t>
  </si>
  <si>
    <t xml:space="preserve">新德里</t>
  </si>
  <si>
    <t xml:space="preserve">林森北路</t>
  </si>
  <si>
    <r>
      <rPr>
        <sz val="11"/>
        <color rgb="FF000000"/>
        <rFont val="Noto Sans"/>
        <family val="2"/>
      </rPr>
      <t xml:space="preserve">台北市林森北路</t>
    </r>
    <r>
      <rPr>
        <sz val="11"/>
        <color rgb="FF000000"/>
        <rFont val="Arial"/>
        <family val="2"/>
      </rPr>
      <t xml:space="preserve">382</t>
    </r>
    <r>
      <rPr>
        <sz val="11"/>
        <color rgb="FF000000"/>
        <rFont val="Noto Sans"/>
        <family val="2"/>
      </rPr>
      <t xml:space="preserve">號</t>
    </r>
  </si>
  <si>
    <t xml:space="preserve">02-2562-5951</t>
  </si>
  <si>
    <t xml:space="preserve">印度料理</t>
  </si>
  <si>
    <t xml:space="preserve">卡沙諾瓦</t>
  </si>
  <si>
    <r>
      <rPr>
        <sz val="11"/>
        <color rgb="FF000000"/>
        <rFont val="Noto Sans"/>
        <family val="2"/>
      </rPr>
      <t xml:space="preserve">台北市天玉街</t>
    </r>
    <r>
      <rPr>
        <sz val="11"/>
        <color rgb="FF000000"/>
        <rFont val="Arial"/>
        <family val="2"/>
      </rPr>
      <t xml:space="preserve">5-1</t>
    </r>
    <r>
      <rPr>
        <sz val="11"/>
        <color rgb="FF000000"/>
        <rFont val="Noto Sans"/>
        <family val="2"/>
      </rPr>
      <t xml:space="preserve">號／天母國小旁</t>
    </r>
  </si>
  <si>
    <t xml:space="preserve">02-2874-8840</t>
  </si>
  <si>
    <t xml:space="preserve">摩洛哥美食</t>
  </si>
  <si>
    <t xml:space="preserve">溫德德式烘焙餐館</t>
  </si>
  <si>
    <r>
      <rPr>
        <sz val="11"/>
        <color rgb="FF000000"/>
        <rFont val="Noto Sans"/>
        <family val="2"/>
      </rPr>
      <t xml:space="preserve">台北市德行西路</t>
    </r>
    <r>
      <rPr>
        <sz val="11"/>
        <color rgb="FF000000"/>
        <rFont val="Arial"/>
        <family val="2"/>
      </rPr>
      <t xml:space="preserve">5</t>
    </r>
    <r>
      <rPr>
        <sz val="11"/>
        <color rgb="FF000000"/>
        <rFont val="Noto Sans"/>
        <family val="2"/>
      </rPr>
      <t xml:space="preserve">號／士林電機旁，近家樂福</t>
    </r>
  </si>
  <si>
    <t xml:space="preserve">02-2831-4592</t>
  </si>
  <si>
    <t xml:space="preserve">德國料理</t>
  </si>
  <si>
    <r>
      <rPr>
        <sz val="11"/>
        <rFont val="Arial"/>
        <family val="2"/>
      </rPr>
      <t xml:space="preserve">Chili's </t>
    </r>
    <r>
      <rPr>
        <sz val="11"/>
        <rFont val="Noto Sans"/>
        <family val="2"/>
      </rPr>
      <t xml:space="preserve">天母店</t>
    </r>
  </si>
  <si>
    <r>
      <rPr>
        <sz val="11"/>
        <color rgb="FF000000"/>
        <rFont val="Noto Sans"/>
        <family val="2"/>
      </rPr>
      <t xml:space="preserve">台北市忠誠路二段</t>
    </r>
    <r>
      <rPr>
        <sz val="11"/>
        <color rgb="FF000000"/>
        <rFont val="Arial"/>
        <family val="2"/>
      </rPr>
      <t xml:space="preserve">200</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875-4838</t>
  </si>
  <si>
    <t xml:space="preserve">美式餐廳</t>
  </si>
  <si>
    <t xml:space="preserve">雲城雲南泰緬美食</t>
  </si>
  <si>
    <r>
      <rPr>
        <sz val="11"/>
        <color rgb="FF000000"/>
        <rFont val="Noto Sans"/>
        <family val="2"/>
      </rPr>
      <t xml:space="preserve">台北市復興北路</t>
    </r>
    <r>
      <rPr>
        <sz val="11"/>
        <color rgb="FF000000"/>
        <rFont val="Arial"/>
        <family val="2"/>
      </rPr>
      <t xml:space="preserve">231</t>
    </r>
    <r>
      <rPr>
        <sz val="11"/>
        <color rgb="FF000000"/>
        <rFont val="Noto Sans"/>
        <family val="2"/>
      </rPr>
      <t xml:space="preserve">巷</t>
    </r>
    <r>
      <rPr>
        <sz val="11"/>
        <color rgb="FF000000"/>
        <rFont val="Arial"/>
        <family val="2"/>
      </rPr>
      <t xml:space="preserve">2</t>
    </r>
    <r>
      <rPr>
        <sz val="11"/>
        <color rgb="FF000000"/>
        <rFont val="Noto Sans"/>
        <family val="2"/>
      </rPr>
      <t xml:space="preserve">號</t>
    </r>
  </si>
  <si>
    <t xml:space="preserve">02-2719-6527</t>
  </si>
  <si>
    <t xml:space="preserve">泰國菜</t>
  </si>
  <si>
    <t xml:space="preserve">阿里巴巴廚房</t>
  </si>
  <si>
    <r>
      <rPr>
        <sz val="11"/>
        <color rgb="FF000000"/>
        <rFont val="Noto Sans"/>
        <family val="2"/>
      </rPr>
      <t xml:space="preserve">台北市南京東路二段</t>
    </r>
    <r>
      <rPr>
        <sz val="11"/>
        <color rgb="FF000000"/>
        <rFont val="Arial"/>
        <family val="2"/>
      </rPr>
      <t xml:space="preserve">56</t>
    </r>
    <r>
      <rPr>
        <sz val="11"/>
        <color rgb="FF000000"/>
        <rFont val="Noto Sans"/>
        <family val="2"/>
      </rPr>
      <t xml:space="preserve">～</t>
    </r>
    <r>
      <rPr>
        <sz val="11"/>
        <color rgb="FF000000"/>
        <rFont val="Arial"/>
        <family val="2"/>
      </rPr>
      <t xml:space="preserve">58</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567-7163</t>
  </si>
  <si>
    <t xml:space="preserve">中東美食，外籍廚師</t>
  </si>
  <si>
    <t xml:space="preserve">AFRICA</t>
  </si>
  <si>
    <t xml:space="preserve">新屋鄉</t>
  </si>
  <si>
    <r>
      <rPr>
        <sz val="11"/>
        <color rgb="FF000000"/>
        <rFont val="Noto Sans"/>
        <family val="2"/>
      </rPr>
      <t xml:space="preserve">桃園縣新屋埔頂村</t>
    </r>
    <r>
      <rPr>
        <sz val="11"/>
        <color rgb="FF000000"/>
        <rFont val="Arial"/>
        <family val="2"/>
      </rPr>
      <t xml:space="preserve">2</t>
    </r>
    <r>
      <rPr>
        <sz val="11"/>
        <color rgb="FF000000"/>
        <rFont val="Noto Sans"/>
        <family val="2"/>
      </rPr>
      <t xml:space="preserve">鄰</t>
    </r>
    <r>
      <rPr>
        <sz val="11"/>
        <color rgb="FF000000"/>
        <rFont val="Arial"/>
        <family val="2"/>
      </rPr>
      <t xml:space="preserve">35-3</t>
    </r>
    <r>
      <rPr>
        <sz val="11"/>
        <color rgb="FF000000"/>
        <rFont val="Noto Sans"/>
        <family val="2"/>
      </rPr>
      <t xml:space="preserve">號／總店</t>
    </r>
  </si>
  <si>
    <t xml:space="preserve">03-497-1184</t>
  </si>
  <si>
    <t xml:space="preserve">南非美食</t>
  </si>
  <si>
    <r>
      <rPr>
        <sz val="11"/>
        <rFont val="Noto Sans"/>
        <family val="2"/>
      </rPr>
      <t xml:space="preserve">台北市信義路四段 </t>
    </r>
    <r>
      <rPr>
        <sz val="11"/>
        <rFont val="Arial"/>
        <family val="2"/>
      </rPr>
      <t xml:space="preserve">345</t>
    </r>
    <r>
      <rPr>
        <sz val="11"/>
        <rFont val="Noto Sans"/>
        <family val="2"/>
      </rPr>
      <t xml:space="preserve">號</t>
    </r>
  </si>
  <si>
    <t xml:space="preserve">墾丁</t>
  </si>
  <si>
    <t xml:space="preserve">墾丁店</t>
  </si>
  <si>
    <t xml:space="preserve">08-886-3173</t>
  </si>
  <si>
    <t xml:space="preserve">璞石麗緻溫泉會館</t>
  </si>
  <si>
    <t xml:space="preserve">烏來</t>
  </si>
  <si>
    <r>
      <rPr>
        <sz val="11"/>
        <color rgb="FF000000"/>
        <rFont val="Noto Sans"/>
        <family val="2"/>
      </rPr>
      <t xml:space="preserve">台北縣烏來鄉忠治村堰堤路</t>
    </r>
    <r>
      <rPr>
        <sz val="11"/>
        <color rgb="FF000000"/>
        <rFont val="Arial"/>
        <family val="2"/>
      </rPr>
      <t xml:space="preserve">61</t>
    </r>
    <r>
      <rPr>
        <sz val="11"/>
        <color rgb="FF000000"/>
        <rFont val="Noto Sans"/>
        <family val="2"/>
      </rPr>
      <t xml:space="preserve">號</t>
    </r>
  </si>
  <si>
    <t xml:space="preserve">02-2661-7772</t>
  </si>
  <si>
    <t xml:space="preserve">每年中華美食展的世界廚藝大賽已連續兩年被選為台灣隊北區代表的趙師傅，年紀輕輕卻歷練豐富，受到貴人嚴長壽總裁的鼓勵，靠自己的實力與努力，從小學徒變身為知名飯店的主廚！</t>
  </si>
  <si>
    <r>
      <rPr>
        <sz val="11"/>
        <color rgb="FF000000"/>
        <rFont val="Arial"/>
        <family val="2"/>
      </rPr>
      <t xml:space="preserve">La Petite Cuisine</t>
    </r>
    <r>
      <rPr>
        <sz val="11"/>
        <color rgb="FF000000"/>
        <rFont val="Noto Sans"/>
        <family val="2"/>
      </rPr>
      <t xml:space="preserve">小廚房</t>
    </r>
  </si>
  <si>
    <r>
      <rPr>
        <sz val="11"/>
        <color rgb="FF000000"/>
        <rFont val="Noto Sans"/>
        <family val="2"/>
      </rPr>
      <t xml:space="preserve">台北市雙城街</t>
    </r>
    <r>
      <rPr>
        <sz val="11"/>
        <color rgb="FF000000"/>
        <rFont val="Arial"/>
        <family val="2"/>
      </rPr>
      <t xml:space="preserve">45</t>
    </r>
    <r>
      <rPr>
        <sz val="11"/>
        <color rgb="FF000000"/>
        <rFont val="Noto Sans"/>
        <family val="2"/>
      </rPr>
      <t xml:space="preserve">號</t>
    </r>
  </si>
  <si>
    <t xml:space="preserve">02-2597-3838</t>
  </si>
  <si>
    <r>
      <rPr>
        <sz val="11"/>
        <color rgb="FF000000"/>
        <rFont val="Noto Sans"/>
        <family val="2"/>
      </rPr>
      <t xml:space="preserve">週一公休。新加坡廚師</t>
    </r>
    <r>
      <rPr>
        <sz val="11"/>
        <color rgb="FF000000"/>
        <rFont val="Arial"/>
        <family val="2"/>
      </rPr>
      <t xml:space="preserve">Justin</t>
    </r>
    <r>
      <rPr>
        <sz val="11"/>
        <color rgb="FF000000"/>
        <rFont val="Noto Sans"/>
        <family val="2"/>
      </rPr>
      <t xml:space="preserve">做法式料理</t>
    </r>
  </si>
  <si>
    <t xml:space="preserve">cooking studio</t>
  </si>
  <si>
    <r>
      <rPr>
        <sz val="11"/>
        <color rgb="FF000000"/>
        <rFont val="Noto Sans"/>
        <family val="2"/>
      </rPr>
      <t xml:space="preserve">台北市士林區忠誠路二段</t>
    </r>
    <r>
      <rPr>
        <sz val="11"/>
        <color rgb="FF000000"/>
        <rFont val="Arial"/>
        <family val="2"/>
      </rPr>
      <t xml:space="preserve">170</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876-7167</t>
  </si>
  <si>
    <t xml:space="preserve">法國藍帶廚藝學校校長開的店</t>
  </si>
  <si>
    <t xml:space="preserve">郭滿蕙</t>
  </si>
  <si>
    <t xml:space="preserve">臨沂街</t>
  </si>
  <si>
    <r>
      <rPr>
        <sz val="11"/>
        <color rgb="FF000000"/>
        <rFont val="Noto Sans"/>
        <family val="2"/>
      </rPr>
      <t xml:space="preserve">台北市臨沂街</t>
    </r>
    <r>
      <rPr>
        <sz val="11"/>
        <color rgb="FF000000"/>
        <rFont val="Arial"/>
        <family val="2"/>
      </rPr>
      <t xml:space="preserve">13</t>
    </r>
    <r>
      <rPr>
        <sz val="11"/>
        <color rgb="FF000000"/>
        <rFont val="Noto Sans"/>
        <family val="2"/>
      </rPr>
      <t xml:space="preserve">巷</t>
    </r>
    <r>
      <rPr>
        <sz val="11"/>
        <color rgb="FF000000"/>
        <rFont val="Arial"/>
        <family val="2"/>
      </rPr>
      <t xml:space="preserve">9</t>
    </r>
    <r>
      <rPr>
        <sz val="11"/>
        <color rgb="FF000000"/>
        <rFont val="Noto Sans"/>
        <family val="2"/>
      </rPr>
      <t xml:space="preserve">號</t>
    </r>
    <r>
      <rPr>
        <sz val="11"/>
        <color rgb="FF000000"/>
        <rFont val="Arial"/>
        <family val="2"/>
      </rPr>
      <t xml:space="preserve">2</t>
    </r>
    <r>
      <rPr>
        <sz val="11"/>
        <color rgb="FF000000"/>
        <rFont val="Noto Sans"/>
        <family val="2"/>
      </rPr>
      <t xml:space="preserve">樓
／捷運忠孝新生站</t>
    </r>
    <r>
      <rPr>
        <sz val="11"/>
        <color rgb="FF000000"/>
        <rFont val="Arial"/>
        <family val="2"/>
      </rPr>
      <t xml:space="preserve">2</t>
    </r>
    <r>
      <rPr>
        <sz val="11"/>
        <color rgb="FF000000"/>
        <rFont val="Noto Sans"/>
        <family val="2"/>
      </rPr>
      <t xml:space="preserve">號出口附近 </t>
    </r>
  </si>
  <si>
    <t xml:space="preserve">02-3393-8627</t>
  </si>
  <si>
    <t xml:space="preserve">有法國國家執照的郭滿蕙，曾經寫過食譜和教學。預約制，需於前一日預約</t>
  </si>
  <si>
    <t xml:space="preserve">德屋德國餐廳</t>
  </si>
  <si>
    <r>
      <rPr>
        <sz val="11"/>
        <color rgb="FF000000"/>
        <rFont val="Noto Sans"/>
        <family val="2"/>
      </rPr>
      <t xml:space="preserve">台北市新生南路一段</t>
    </r>
    <r>
      <rPr>
        <sz val="11"/>
        <color rgb="FF000000"/>
        <rFont val="Arial"/>
        <family val="2"/>
      </rPr>
      <t xml:space="preserve">142</t>
    </r>
    <r>
      <rPr>
        <sz val="11"/>
        <color rgb="FF000000"/>
        <rFont val="Noto Sans"/>
        <family val="2"/>
      </rPr>
      <t xml:space="preserve">號</t>
    </r>
  </si>
  <si>
    <t xml:space="preserve">02-2351-8767</t>
  </si>
  <si>
    <t xml:space="preserve">德國籍金法大叔開的店，有豬腳、巧克力香蕉……</t>
  </si>
  <si>
    <t xml:space="preserve">中華烹飪教學中心</t>
  </si>
  <si>
    <r>
      <rPr>
        <sz val="11"/>
        <color rgb="FF000000"/>
        <rFont val="Noto Sans"/>
        <family val="2"/>
      </rPr>
      <t xml:space="preserve">台北市長安西路</t>
    </r>
    <r>
      <rPr>
        <sz val="11"/>
        <color rgb="FF000000"/>
        <rFont val="Arial"/>
        <family val="2"/>
      </rPr>
      <t xml:space="preserve">76</t>
    </r>
    <r>
      <rPr>
        <sz val="11"/>
        <color rgb="FF000000"/>
        <rFont val="Noto Sans"/>
        <family val="2"/>
      </rPr>
      <t xml:space="preserve">號</t>
    </r>
    <r>
      <rPr>
        <sz val="11"/>
        <color rgb="FF000000"/>
        <rFont val="Arial"/>
        <family val="2"/>
      </rPr>
      <t xml:space="preserve">3</t>
    </r>
    <r>
      <rPr>
        <sz val="11"/>
        <color rgb="FF000000"/>
        <rFont val="Noto Sans"/>
        <family val="2"/>
      </rPr>
      <t xml:space="preserve">樓</t>
    </r>
  </si>
  <si>
    <t xml:space="preserve">02-2559-1623
0932-066-596</t>
  </si>
  <si>
    <t xml:space="preserve">路邊攤小吃教母、班主任／莊寶華</t>
  </si>
  <si>
    <t xml:space="preserve">法樂琪</t>
  </si>
  <si>
    <r>
      <rPr>
        <sz val="11"/>
        <color rgb="FF000000"/>
        <rFont val="Noto Sans"/>
        <family val="2"/>
      </rPr>
      <t xml:space="preserve">台北市天母東路</t>
    </r>
    <r>
      <rPr>
        <sz val="11"/>
        <color rgb="FF000000"/>
        <rFont val="Arial"/>
        <family val="2"/>
      </rPr>
      <t xml:space="preserve">50</t>
    </r>
    <r>
      <rPr>
        <sz val="11"/>
        <color rgb="FF000000"/>
        <rFont val="Noto Sans"/>
        <family val="2"/>
      </rPr>
      <t xml:space="preserve">巷</t>
    </r>
    <r>
      <rPr>
        <sz val="11"/>
        <color rgb="FF000000"/>
        <rFont val="Arial"/>
        <family val="2"/>
      </rPr>
      <t xml:space="preserve">27</t>
    </r>
    <r>
      <rPr>
        <sz val="11"/>
        <color rgb="FF000000"/>
        <rFont val="Noto Sans"/>
        <family val="2"/>
      </rPr>
      <t xml:space="preserve">號</t>
    </r>
  </si>
  <si>
    <t xml:space="preserve">02-2874-7185</t>
  </si>
  <si>
    <r>
      <rPr>
        <sz val="11"/>
        <color rgb="FF000000"/>
        <rFont val="Noto Sans"/>
        <family val="2"/>
      </rPr>
      <t xml:space="preserve">法式料理。午／</t>
    </r>
    <r>
      <rPr>
        <sz val="11"/>
        <color rgb="FF000000"/>
        <rFont val="Arial"/>
        <family val="2"/>
      </rPr>
      <t xml:space="preserve">11:30</t>
    </r>
    <r>
      <rPr>
        <sz val="11"/>
        <color rgb="FF000000"/>
        <rFont val="Noto Sans"/>
        <family val="2"/>
      </rPr>
      <t xml:space="preserve">～</t>
    </r>
    <r>
      <rPr>
        <sz val="11"/>
        <color rgb="FF000000"/>
        <rFont val="Arial"/>
        <family val="2"/>
      </rPr>
      <t xml:space="preserve">15:00</t>
    </r>
    <r>
      <rPr>
        <sz val="11"/>
        <color rgb="FF000000"/>
        <rFont val="Noto Sans"/>
        <family val="2"/>
      </rPr>
      <t xml:space="preserve">供餐至</t>
    </r>
    <r>
      <rPr>
        <sz val="11"/>
        <color rgb="FF000000"/>
        <rFont val="Arial"/>
        <family val="2"/>
      </rPr>
      <t xml:space="preserve">14:00</t>
    </r>
    <r>
      <rPr>
        <sz val="11"/>
        <color rgb="FF000000"/>
        <rFont val="Noto Sans"/>
        <family val="2"/>
      </rPr>
      <t xml:space="preserve">，晚／</t>
    </r>
    <r>
      <rPr>
        <sz val="11"/>
        <color rgb="FF000000"/>
        <rFont val="Arial"/>
        <family val="2"/>
      </rPr>
      <t xml:space="preserve">17:30</t>
    </r>
    <r>
      <rPr>
        <sz val="11"/>
        <color rgb="FF000000"/>
        <rFont val="Noto Sans"/>
        <family val="2"/>
      </rPr>
      <t xml:space="preserve">～</t>
    </r>
    <r>
      <rPr>
        <sz val="11"/>
        <color rgb="FF000000"/>
        <rFont val="Arial"/>
        <family val="2"/>
      </rPr>
      <t xml:space="preserve">22:00</t>
    </r>
    <r>
      <rPr>
        <sz val="11"/>
        <color rgb="FF000000"/>
        <rFont val="Noto Sans"/>
        <family val="2"/>
      </rPr>
      <t xml:space="preserve">供餐至</t>
    </r>
    <r>
      <rPr>
        <sz val="11"/>
        <color rgb="FF000000"/>
        <rFont val="Arial"/>
        <family val="2"/>
      </rPr>
      <t xml:space="preserve">21:00</t>
    </r>
    <r>
      <rPr>
        <sz val="11"/>
        <color rgb="FF000000"/>
        <rFont val="Noto Sans"/>
        <family val="2"/>
      </rPr>
      <t xml:space="preserve">。</t>
    </r>
    <r>
      <rPr>
        <sz val="11"/>
        <color rgb="FF000000"/>
        <rFont val="Arial"/>
        <family val="2"/>
      </rPr>
      <t xml:space="preserve">Jimmy</t>
    </r>
    <r>
      <rPr>
        <sz val="11"/>
        <color rgb="FF000000"/>
        <rFont val="Noto Sans"/>
        <family val="2"/>
      </rPr>
      <t xml:space="preserve">大廚的店</t>
    </r>
  </si>
  <si>
    <t xml:space="preserve">花曆壽司</t>
  </si>
  <si>
    <t xml:space="preserve">建國北路一段</t>
  </si>
  <si>
    <r>
      <rPr>
        <sz val="11"/>
        <color rgb="FF000000"/>
        <rFont val="Noto Sans"/>
        <family val="2"/>
      </rPr>
      <t xml:space="preserve">台北市建國北路一段</t>
    </r>
    <r>
      <rPr>
        <sz val="11"/>
        <color rgb="FF000000"/>
        <rFont val="Arial"/>
        <family val="2"/>
      </rPr>
      <t xml:space="preserve">68</t>
    </r>
    <r>
      <rPr>
        <sz val="11"/>
        <color rgb="FF000000"/>
        <rFont val="Noto Sans"/>
        <family val="2"/>
      </rPr>
      <t xml:space="preserve">號</t>
    </r>
  </si>
  <si>
    <t xml:space="preserve">02-2508-3508</t>
  </si>
  <si>
    <r>
      <rPr>
        <sz val="11"/>
        <color rgb="FF000000"/>
        <rFont val="Noto Sans"/>
        <family val="2"/>
      </rPr>
      <t xml:space="preserve">雞肉杏片燒、酥炸軟殼蟹、石狗公魚南蠻楊、生魚握壽司、錦繡什錦蒸〈蔬菜</t>
    </r>
    <r>
      <rPr>
        <sz val="11"/>
        <color rgb="FF000000"/>
        <rFont val="Arial"/>
        <family val="2"/>
      </rPr>
      <t xml:space="preserve">+</t>
    </r>
    <r>
      <rPr>
        <sz val="11"/>
        <color rgb="FF000000"/>
        <rFont val="Noto Sans"/>
        <family val="2"/>
      </rPr>
      <t xml:space="preserve">魚漿〉、正月錦盒餐〈雙層〉。營業時間</t>
    </r>
    <r>
      <rPr>
        <sz val="11"/>
        <color rgb="FF000000"/>
        <rFont val="Arial"/>
        <family val="2"/>
      </rPr>
      <t xml:space="preserve">:11:30</t>
    </r>
    <r>
      <rPr>
        <sz val="11"/>
        <color rgb="FF000000"/>
        <rFont val="Noto Sans"/>
        <family val="2"/>
      </rPr>
      <t xml:space="preserve">～</t>
    </r>
    <r>
      <rPr>
        <sz val="11"/>
        <color rgb="FF000000"/>
        <rFont val="Arial"/>
        <family val="2"/>
      </rPr>
      <t xml:space="preserve">14:00</t>
    </r>
    <r>
      <rPr>
        <sz val="11"/>
        <color rgb="FF000000"/>
        <rFont val="Noto Sans"/>
        <family val="2"/>
      </rPr>
      <t xml:space="preserve">、</t>
    </r>
    <r>
      <rPr>
        <sz val="11"/>
        <color rgb="FF000000"/>
        <rFont val="Arial"/>
        <family val="2"/>
      </rPr>
      <t xml:space="preserve">17:00</t>
    </r>
    <r>
      <rPr>
        <sz val="11"/>
        <color rgb="FF000000"/>
        <rFont val="Noto Sans"/>
        <family val="2"/>
      </rPr>
      <t xml:space="preserve">～</t>
    </r>
    <r>
      <rPr>
        <sz val="11"/>
        <color rgb="FF000000"/>
        <rFont val="Arial"/>
        <family val="2"/>
      </rPr>
      <t xml:space="preserve">22:00</t>
    </r>
  </si>
  <si>
    <t xml:space="preserve">韓鶴亭</t>
  </si>
  <si>
    <r>
      <rPr>
        <sz val="11"/>
        <color rgb="FF000000"/>
        <rFont val="Noto Sans"/>
        <family val="2"/>
      </rPr>
      <t xml:space="preserve">台北市光復南路</t>
    </r>
    <r>
      <rPr>
        <sz val="11"/>
        <color rgb="FF000000"/>
        <rFont val="Arial"/>
        <family val="2"/>
      </rPr>
      <t xml:space="preserve">447</t>
    </r>
    <r>
      <rPr>
        <sz val="11"/>
        <color rgb="FF000000"/>
        <rFont val="Noto Sans"/>
        <family val="2"/>
      </rPr>
      <t xml:space="preserve">之</t>
    </r>
    <r>
      <rPr>
        <sz val="11"/>
        <color rgb="FF000000"/>
        <rFont val="Arial"/>
        <family val="2"/>
      </rPr>
      <t xml:space="preserve">40</t>
    </r>
    <r>
      <rPr>
        <sz val="11"/>
        <color rgb="FF000000"/>
        <rFont val="Noto Sans"/>
        <family val="2"/>
      </rPr>
      <t xml:space="preserve">號</t>
    </r>
  </si>
  <si>
    <t xml:space="preserve">02-2758-0027</t>
  </si>
  <si>
    <t xml:space="preserve">老闆劉遠德。海鮮煎餅、泡菜煎餅、年糕湯、麥芽甜湯、麻荖。</t>
  </si>
  <si>
    <t xml:space="preserve">泰雅婆婆美食店</t>
  </si>
  <si>
    <r>
      <rPr>
        <sz val="11"/>
        <color rgb="FF000000"/>
        <rFont val="Noto Sans"/>
        <family val="2"/>
      </rPr>
      <t xml:space="preserve">台北縣烏來鄉烏來街</t>
    </r>
    <r>
      <rPr>
        <sz val="11"/>
        <color rgb="FF000000"/>
        <rFont val="Arial"/>
        <family val="2"/>
      </rPr>
      <t xml:space="preserve">14</t>
    </r>
    <r>
      <rPr>
        <sz val="11"/>
        <color rgb="FF000000"/>
        <rFont val="Noto Sans"/>
        <family val="2"/>
      </rPr>
      <t xml:space="preserve">號</t>
    </r>
  </si>
  <si>
    <r>
      <rPr>
        <sz val="11"/>
        <color rgb="FF000000"/>
        <rFont val="Noto Sans"/>
        <family val="2"/>
      </rPr>
      <t xml:space="preserve">泰雅族雪姬婆婆，餐廳業者亞必達力。得呢麵</t>
    </r>
    <r>
      <rPr>
        <sz val="11"/>
        <color rgb="FF000000"/>
        <rFont val="Arial"/>
        <family val="2"/>
      </rPr>
      <t xml:space="preserve">"</t>
    </r>
    <r>
      <rPr>
        <sz val="11"/>
        <color rgb="FF000000"/>
        <rFont val="Noto Sans"/>
        <family val="2"/>
      </rPr>
      <t xml:space="preserve">山豬肉、黑森林勇士湯、竹筒飯、香蕉飯、達納豆腐。營業時間</t>
    </r>
    <r>
      <rPr>
        <sz val="11"/>
        <color rgb="FF000000"/>
        <rFont val="Arial"/>
        <family val="2"/>
      </rPr>
      <t xml:space="preserve">0900~2300</t>
    </r>
  </si>
  <si>
    <t xml:space="preserve">天香回味</t>
  </si>
  <si>
    <t xml:space="preserve">南京東路一段</t>
  </si>
  <si>
    <r>
      <rPr>
        <sz val="11"/>
        <color rgb="FF000000"/>
        <rFont val="Noto Sans"/>
        <family val="2"/>
      </rPr>
      <t xml:space="preserve">台北市南京東路一段</t>
    </r>
    <r>
      <rPr>
        <sz val="11"/>
        <color rgb="FF000000"/>
        <rFont val="Arial"/>
        <family val="2"/>
      </rPr>
      <t xml:space="preserve">16</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511-7275</t>
  </si>
  <si>
    <r>
      <rPr>
        <sz val="11"/>
        <color rgb="FF000000"/>
        <rFont val="Noto Sans"/>
        <family val="2"/>
      </rPr>
      <t xml:space="preserve">老闆林振龍。天香回味鴛鴦鍋〈小鍋</t>
    </r>
    <r>
      <rPr>
        <sz val="11"/>
        <color rgb="FF000000"/>
        <rFont val="Arial"/>
        <family val="2"/>
      </rPr>
      <t xml:space="preserve">$300</t>
    </r>
    <r>
      <rPr>
        <sz val="11"/>
        <color rgb="FF000000"/>
        <rFont val="Noto Sans"/>
        <family val="2"/>
      </rPr>
      <t xml:space="preserve">；大鍋</t>
    </r>
    <r>
      <rPr>
        <sz val="11"/>
        <color rgb="FF000000"/>
        <rFont val="Arial"/>
        <family val="2"/>
      </rPr>
      <t xml:space="preserve">$380</t>
    </r>
    <r>
      <rPr>
        <sz val="11"/>
        <color rgb="FF000000"/>
        <rFont val="Noto Sans"/>
        <family val="2"/>
      </rPr>
      <t xml:space="preserve">；白鍋</t>
    </r>
    <r>
      <rPr>
        <sz val="11"/>
        <color rgb="FF000000"/>
        <rFont val="Arial"/>
        <family val="2"/>
      </rPr>
      <t xml:space="preserve">=</t>
    </r>
    <r>
      <rPr>
        <sz val="11"/>
        <color rgb="FF000000"/>
        <rFont val="Noto Sans"/>
        <family val="2"/>
      </rPr>
      <t xml:space="preserve">回味鍋；紅鍋</t>
    </r>
    <r>
      <rPr>
        <sz val="11"/>
        <color rgb="FF000000"/>
        <rFont val="Arial"/>
        <family val="2"/>
      </rPr>
      <t xml:space="preserve">=</t>
    </r>
    <r>
      <rPr>
        <sz val="11"/>
        <color rgb="FF000000"/>
        <rFont val="Noto Sans"/>
        <family val="2"/>
      </rPr>
      <t xml:space="preserve">天香鍋〉。金絲戀餅</t>
    </r>
    <r>
      <rPr>
        <sz val="11"/>
        <color rgb="FF000000"/>
        <rFont val="Arial"/>
        <family val="2"/>
      </rPr>
      <t xml:space="preserve">$150</t>
    </r>
    <r>
      <rPr>
        <sz val="11"/>
        <color rgb="FF000000"/>
        <rFont val="Noto Sans"/>
        <family val="2"/>
      </rPr>
      <t xml:space="preserve">、天香粉</t>
    </r>
    <r>
      <rPr>
        <sz val="11"/>
        <color rgb="FF000000"/>
        <rFont val="Arial"/>
        <family val="2"/>
      </rPr>
      <t xml:space="preserve">$150</t>
    </r>
    <r>
      <rPr>
        <sz val="11"/>
        <color rgb="FF000000"/>
        <rFont val="Noto Sans"/>
        <family val="2"/>
      </rPr>
      <t xml:space="preserve">。營業時間</t>
    </r>
    <r>
      <rPr>
        <sz val="11"/>
        <color rgb="FF000000"/>
        <rFont val="Arial"/>
        <family val="2"/>
      </rPr>
      <t xml:space="preserve">:11:00~</t>
    </r>
    <r>
      <rPr>
        <sz val="11"/>
        <color rgb="FF000000"/>
        <rFont val="Noto Sans"/>
        <family val="2"/>
      </rPr>
      <t xml:space="preserve">凌晨</t>
    </r>
    <r>
      <rPr>
        <sz val="11"/>
        <color rgb="FF000000"/>
        <rFont val="Arial"/>
        <family val="2"/>
      </rPr>
      <t xml:space="preserve">2:00</t>
    </r>
    <r>
      <rPr>
        <sz val="11"/>
        <color rgb="FF000000"/>
        <rFont val="Noto Sans"/>
        <family val="2"/>
      </rPr>
      <t xml:space="preserve">，分店數家。</t>
    </r>
  </si>
  <si>
    <t xml:space="preserve">香宜德國料理</t>
  </si>
  <si>
    <t xml:space="preserve">新生北路</t>
  </si>
  <si>
    <r>
      <rPr>
        <sz val="11"/>
        <color rgb="FF000000"/>
        <rFont val="Noto Sans"/>
        <family val="2"/>
      </rPr>
      <t xml:space="preserve">台北市新生北路一段</t>
    </r>
    <r>
      <rPr>
        <sz val="11"/>
        <color rgb="FF000000"/>
        <rFont val="Arial"/>
        <family val="2"/>
      </rPr>
      <t xml:space="preserve">116-118</t>
    </r>
    <r>
      <rPr>
        <sz val="11"/>
        <color rgb="FF000000"/>
        <rFont val="Noto Sans"/>
        <family val="2"/>
      </rPr>
      <t xml:space="preserve">號</t>
    </r>
  </si>
  <si>
    <t xml:space="preserve">02-2531-3815</t>
  </si>
  <si>
    <r>
      <rPr>
        <sz val="11"/>
        <color rgb="FF000000"/>
        <rFont val="Noto Sans"/>
        <family val="2"/>
      </rPr>
      <t xml:space="preserve">老闆</t>
    </r>
    <r>
      <rPr>
        <sz val="11"/>
        <color rgb="FF000000"/>
        <rFont val="Arial"/>
        <family val="2"/>
      </rPr>
      <t xml:space="preserve">MARY</t>
    </r>
    <r>
      <rPr>
        <sz val="11"/>
        <color rgb="FF000000"/>
        <rFont val="Noto Sans"/>
        <family val="2"/>
      </rPr>
      <t xml:space="preserve">陳、店長陳佳華、顧問</t>
    </r>
    <r>
      <rPr>
        <sz val="11"/>
        <color rgb="FF000000"/>
        <rFont val="Arial"/>
        <family val="2"/>
      </rPr>
      <t xml:space="preserve">JIMMY</t>
    </r>
    <r>
      <rPr>
        <sz val="11"/>
        <color rgb="FF000000"/>
        <rFont val="Noto Sans"/>
        <family val="2"/>
      </rPr>
      <t xml:space="preserve">。德國香腸酸菜鍋〈白香腸、乳酪腸、辣腸、紐倫堡香腸〉、各式德國香腸、德國豬腳〈一盤</t>
    </r>
    <r>
      <rPr>
        <sz val="11"/>
        <color rgb="FF000000"/>
        <rFont val="Arial"/>
        <family val="2"/>
      </rPr>
      <t xml:space="preserve">450</t>
    </r>
    <r>
      <rPr>
        <sz val="11"/>
        <color rgb="FF000000"/>
        <rFont val="Noto Sans"/>
        <family val="2"/>
      </rPr>
      <t xml:space="preserve">元〉、烤鵝。</t>
    </r>
  </si>
  <si>
    <r>
      <rPr>
        <sz val="11"/>
        <color rgb="FF000000"/>
        <rFont val="Arial"/>
        <family val="2"/>
      </rPr>
      <t xml:space="preserve">AMGIO</t>
    </r>
    <r>
      <rPr>
        <sz val="11"/>
        <color rgb="FF000000"/>
        <rFont val="Noto Sans"/>
        <family val="2"/>
      </rPr>
      <t xml:space="preserve">米格墨西哥飲食文化</t>
    </r>
  </si>
  <si>
    <r>
      <rPr>
        <sz val="11"/>
        <color rgb="FF000000"/>
        <rFont val="Noto Sans"/>
        <family val="2"/>
      </rPr>
      <t xml:space="preserve">台北市光復南路</t>
    </r>
    <r>
      <rPr>
        <sz val="11"/>
        <color rgb="FF000000"/>
        <rFont val="Arial"/>
        <family val="2"/>
      </rPr>
      <t xml:space="preserve">280</t>
    </r>
    <r>
      <rPr>
        <sz val="11"/>
        <color rgb="FF000000"/>
        <rFont val="Noto Sans"/>
        <family val="2"/>
      </rPr>
      <t xml:space="preserve">巷</t>
    </r>
    <r>
      <rPr>
        <sz val="11"/>
        <color rgb="FF000000"/>
        <rFont val="Arial"/>
        <family val="2"/>
      </rPr>
      <t xml:space="preserve">28</t>
    </r>
    <r>
      <rPr>
        <sz val="11"/>
        <color rgb="FF000000"/>
        <rFont val="Noto Sans"/>
        <family val="2"/>
      </rPr>
      <t xml:space="preserve">號</t>
    </r>
  </si>
  <si>
    <t xml:space="preserve">02-2771-1188</t>
  </si>
  <si>
    <r>
      <rPr>
        <sz val="11"/>
        <color rgb="FF000000"/>
        <rFont val="Noto Sans"/>
        <family val="2"/>
      </rPr>
      <t xml:space="preserve">主廚袁衛國。墨西哥巧克力烤雞、法士達〈各式肉品</t>
    </r>
    <r>
      <rPr>
        <sz val="11"/>
        <color rgb="FF000000"/>
        <rFont val="Arial"/>
        <family val="2"/>
      </rPr>
      <t xml:space="preserve">+</t>
    </r>
    <r>
      <rPr>
        <sz val="11"/>
        <color rgb="FF000000"/>
        <rFont val="Noto Sans"/>
        <family val="2"/>
      </rPr>
      <t xml:space="preserve">海鮮</t>
    </r>
    <r>
      <rPr>
        <sz val="11"/>
        <color rgb="FF000000"/>
        <rFont val="Arial"/>
        <family val="2"/>
      </rPr>
      <t xml:space="preserve">+</t>
    </r>
    <r>
      <rPr>
        <sz val="11"/>
        <color rgb="FF000000"/>
        <rFont val="Noto Sans"/>
        <family val="2"/>
      </rPr>
      <t xml:space="preserve">生菜莎拉</t>
    </r>
    <r>
      <rPr>
        <sz val="11"/>
        <color rgb="FF000000"/>
        <rFont val="Arial"/>
        <family val="2"/>
      </rPr>
      <t xml:space="preserve">+</t>
    </r>
    <r>
      <rPr>
        <sz val="11"/>
        <color rgb="FF000000"/>
        <rFont val="Noto Sans"/>
        <family val="2"/>
      </rPr>
      <t xml:space="preserve">墨西哥沙沙醬</t>
    </r>
    <r>
      <rPr>
        <sz val="11"/>
        <color rgb="FF000000"/>
        <rFont val="Arial"/>
        <family val="2"/>
      </rPr>
      <t xml:space="preserve">+</t>
    </r>
    <r>
      <rPr>
        <sz val="11"/>
        <color rgb="FF000000"/>
        <rFont val="Noto Sans"/>
        <family val="2"/>
      </rPr>
      <t xml:space="preserve">酸奶油及酪梨醬等〉、鐵板法士達〈墨西哥餅</t>
    </r>
    <r>
      <rPr>
        <sz val="11"/>
        <color rgb="FF000000"/>
        <rFont val="Arial"/>
        <family val="2"/>
      </rPr>
      <t xml:space="preserve">+</t>
    </r>
    <r>
      <rPr>
        <sz val="11"/>
        <color rgb="FF000000"/>
        <rFont val="Noto Sans"/>
        <family val="2"/>
      </rPr>
      <t xml:space="preserve">鬱金香飯</t>
    </r>
    <r>
      <rPr>
        <sz val="11"/>
        <color rgb="FF000000"/>
        <rFont val="Arial"/>
        <family val="2"/>
      </rPr>
      <t xml:space="preserve">+</t>
    </r>
    <r>
      <rPr>
        <sz val="11"/>
        <color rgb="FF000000"/>
        <rFont val="Noto Sans"/>
        <family val="2"/>
      </rPr>
      <t xml:space="preserve">各式醬料〉、投斯踏達〈三色玉米餅</t>
    </r>
    <r>
      <rPr>
        <sz val="11"/>
        <color rgb="FF000000"/>
        <rFont val="Arial"/>
        <family val="2"/>
      </rPr>
      <t xml:space="preserve">+</t>
    </r>
    <r>
      <rPr>
        <sz val="11"/>
        <color rgb="FF000000"/>
        <rFont val="Noto Sans"/>
        <family val="2"/>
      </rPr>
      <t xml:space="preserve">生菜</t>
    </r>
    <r>
      <rPr>
        <sz val="11"/>
        <color rgb="FF000000"/>
        <rFont val="Arial"/>
        <family val="2"/>
      </rPr>
      <t xml:space="preserve">+</t>
    </r>
    <r>
      <rPr>
        <sz val="11"/>
        <color rgb="FF000000"/>
        <rFont val="Noto Sans"/>
        <family val="2"/>
      </rPr>
      <t xml:space="preserve">肉醬</t>
    </r>
    <r>
      <rPr>
        <sz val="11"/>
        <color rgb="FF000000"/>
        <rFont val="Arial"/>
        <family val="2"/>
      </rPr>
      <t xml:space="preserve">+</t>
    </r>
    <r>
      <rPr>
        <sz val="11"/>
        <color rgb="FF000000"/>
        <rFont val="Noto Sans"/>
        <family val="2"/>
      </rPr>
      <t xml:space="preserve">三種不同口味的起司〉、奧羅茲海鮮沙拉、佛勞塔〈現烤的起司餅皮</t>
    </r>
    <r>
      <rPr>
        <sz val="11"/>
        <color rgb="FF000000"/>
        <rFont val="Arial"/>
        <family val="2"/>
      </rPr>
      <t xml:space="preserve">+</t>
    </r>
    <r>
      <rPr>
        <sz val="11"/>
        <color rgb="FF000000"/>
        <rFont val="Noto Sans"/>
        <family val="2"/>
      </rPr>
      <t xml:space="preserve">牛肉及玉米內餡〉、蕃茄豬肚湯。營業時間</t>
    </r>
    <r>
      <rPr>
        <sz val="11"/>
        <color rgb="FF000000"/>
        <rFont val="Arial"/>
        <family val="2"/>
      </rPr>
      <t xml:space="preserve">:11:30</t>
    </r>
  </si>
  <si>
    <r>
      <rPr>
        <sz val="11"/>
        <color rgb="FF000000"/>
        <rFont val="Arial"/>
        <family val="2"/>
      </rPr>
      <t xml:space="preserve">Amaronoi's</t>
    </r>
    <r>
      <rPr>
        <sz val="11"/>
        <color rgb="FF000000"/>
        <rFont val="Noto Sans"/>
        <family val="2"/>
      </rPr>
      <t xml:space="preserve">小義大利</t>
    </r>
  </si>
  <si>
    <t xml:space="preserve">長春路</t>
  </si>
  <si>
    <r>
      <rPr>
        <sz val="11"/>
        <color rgb="FF000000"/>
        <rFont val="Noto Sans"/>
        <family val="2"/>
      </rPr>
      <t xml:space="preserve">台北市長春路</t>
    </r>
    <r>
      <rPr>
        <sz val="11"/>
        <color rgb="FF000000"/>
        <rFont val="Arial"/>
        <family val="2"/>
      </rPr>
      <t xml:space="preserve">220</t>
    </r>
    <r>
      <rPr>
        <sz val="11"/>
        <color rgb="FF000000"/>
        <rFont val="Noto Sans"/>
        <family val="2"/>
      </rPr>
      <t xml:space="preserve">號</t>
    </r>
  </si>
  <si>
    <t xml:space="preserve">02-2507-6967</t>
  </si>
  <si>
    <r>
      <rPr>
        <sz val="11"/>
        <color rgb="FF000000"/>
        <rFont val="Noto Sans"/>
        <family val="2"/>
      </rPr>
      <t xml:space="preserve">店長李姿儀。碳烤鮭魚凱薩沙拉、蟹肉白酒醬天使細麵、迷迭香烤雞、紅燒羊膝、安格斯牛排、義大利麵包。四人消費約</t>
    </r>
    <r>
      <rPr>
        <sz val="11"/>
        <color rgb="FF000000"/>
        <rFont val="Arial"/>
        <family val="2"/>
      </rPr>
      <t xml:space="preserve">4000</t>
    </r>
    <r>
      <rPr>
        <sz val="11"/>
        <color rgb="FF000000"/>
        <rFont val="Noto Sans"/>
        <family val="2"/>
      </rPr>
      <t xml:space="preserve">元。中午</t>
    </r>
    <r>
      <rPr>
        <sz val="11"/>
        <color rgb="FF000000"/>
        <rFont val="Arial"/>
        <family val="2"/>
      </rPr>
      <t xml:space="preserve">11</t>
    </r>
    <r>
      <rPr>
        <sz val="11"/>
        <color rgb="FF000000"/>
        <rFont val="Noto Sans"/>
        <family val="2"/>
      </rPr>
      <t xml:space="preserve">點到晚上</t>
    </r>
    <r>
      <rPr>
        <sz val="11"/>
        <color rgb="FF000000"/>
        <rFont val="Arial"/>
        <family val="2"/>
      </rPr>
      <t xml:space="preserve">12</t>
    </r>
    <r>
      <rPr>
        <sz val="11"/>
        <color rgb="FF000000"/>
        <rFont val="Noto Sans"/>
        <family val="2"/>
      </rPr>
      <t xml:space="preserve">點</t>
    </r>
  </si>
  <si>
    <t xml:space="preserve">泰荷時尚料理</t>
  </si>
  <si>
    <r>
      <rPr>
        <sz val="11"/>
        <color rgb="FF000000"/>
        <rFont val="Noto Sans"/>
        <family val="2"/>
      </rPr>
      <t xml:space="preserve">台北市忠孝東路四段</t>
    </r>
    <r>
      <rPr>
        <sz val="11"/>
        <color rgb="FF000000"/>
        <rFont val="Arial"/>
        <family val="2"/>
      </rPr>
      <t xml:space="preserve">SOGO 11</t>
    </r>
    <r>
      <rPr>
        <sz val="11"/>
        <color rgb="FF000000"/>
        <rFont val="Noto Sans"/>
        <family val="2"/>
      </rPr>
      <t xml:space="preserve">樓</t>
    </r>
  </si>
  <si>
    <t xml:space="preserve">02-2721-5998</t>
  </si>
  <si>
    <r>
      <rPr>
        <sz val="11"/>
        <color rgb="FF000000"/>
        <rFont val="Noto Sans"/>
        <family val="2"/>
      </rPr>
      <t xml:space="preserve">主廚仙娌、潘斯理、業者蔡東翰。泰式香料蒸雞、泰式酸辣雞湯、羅望果鯧魚〈炸的〉、招財金幣蟹、蒜味胡椒蝦 、長年如意到〈長年菜</t>
    </r>
    <r>
      <rPr>
        <sz val="11"/>
        <color rgb="FF000000"/>
        <rFont val="Arial"/>
        <family val="2"/>
      </rPr>
      <t xml:space="preserve">+</t>
    </r>
    <r>
      <rPr>
        <sz val="11"/>
        <color rgb="FF000000"/>
        <rFont val="Noto Sans"/>
        <family val="2"/>
      </rPr>
      <t xml:space="preserve">香菇〉。</t>
    </r>
  </si>
  <si>
    <t xml:space="preserve">三太養生鐵板燒</t>
  </si>
  <si>
    <r>
      <rPr>
        <sz val="11"/>
        <rFont val="Noto Sans"/>
        <family val="2"/>
      </rPr>
      <t xml:space="preserve">台北市信義路四段</t>
    </r>
    <r>
      <rPr>
        <sz val="11"/>
        <rFont val="Arial"/>
        <family val="2"/>
      </rPr>
      <t xml:space="preserve">450</t>
    </r>
    <r>
      <rPr>
        <sz val="11"/>
        <rFont val="Noto Sans"/>
        <family val="2"/>
      </rPr>
      <t xml:space="preserve">巷</t>
    </r>
    <r>
      <rPr>
        <sz val="11"/>
        <rFont val="Arial"/>
        <family val="2"/>
      </rPr>
      <t xml:space="preserve">9</t>
    </r>
    <r>
      <rPr>
        <sz val="11"/>
        <rFont val="Noto Sans"/>
        <family val="2"/>
      </rPr>
      <t xml:space="preserve">號</t>
    </r>
    <r>
      <rPr>
        <sz val="11"/>
        <rFont val="Arial"/>
        <family val="2"/>
      </rPr>
      <t xml:space="preserve">2</t>
    </r>
    <r>
      <rPr>
        <sz val="11"/>
        <rFont val="Noto Sans"/>
        <family val="2"/>
      </rPr>
      <t xml:space="preserve">樓</t>
    </r>
  </si>
  <si>
    <t xml:space="preserve">02-8788-3839</t>
  </si>
  <si>
    <t xml:space="preserve">紅錵鐵板燒</t>
  </si>
  <si>
    <t xml:space="preserve">農安街</t>
  </si>
  <si>
    <r>
      <rPr>
        <sz val="11"/>
        <rFont val="Noto Sans"/>
        <family val="2"/>
      </rPr>
      <t xml:space="preserve">台北市農安街</t>
    </r>
    <r>
      <rPr>
        <sz val="11"/>
        <rFont val="Arial"/>
        <family val="2"/>
      </rPr>
      <t xml:space="preserve">32</t>
    </r>
    <r>
      <rPr>
        <sz val="11"/>
        <rFont val="Noto Sans"/>
        <family val="2"/>
      </rPr>
      <t xml:space="preserve">號</t>
    </r>
    <r>
      <rPr>
        <sz val="11"/>
        <rFont val="Arial"/>
        <family val="2"/>
      </rPr>
      <t xml:space="preserve">2</t>
    </r>
    <r>
      <rPr>
        <sz val="11"/>
        <rFont val="Noto Sans"/>
        <family val="2"/>
      </rPr>
      <t xml:space="preserve">樓</t>
    </r>
  </si>
  <si>
    <t xml:space="preserve">02-2596-7204</t>
  </si>
  <si>
    <t xml:space="preserve">乾杯燒烤</t>
  </si>
  <si>
    <r>
      <rPr>
        <sz val="11"/>
        <rFont val="Noto Sans"/>
        <family val="2"/>
      </rPr>
      <t xml:space="preserve">台北市敦化南路一段</t>
    </r>
    <r>
      <rPr>
        <sz val="11"/>
        <rFont val="Arial"/>
        <family val="2"/>
      </rPr>
      <t xml:space="preserve">236</t>
    </r>
    <r>
      <rPr>
        <sz val="11"/>
        <rFont val="Noto Sans"/>
        <family val="2"/>
      </rPr>
      <t xml:space="preserve">巷</t>
    </r>
    <r>
      <rPr>
        <sz val="11"/>
        <rFont val="Arial"/>
        <family val="2"/>
      </rPr>
      <t xml:space="preserve">17</t>
    </r>
    <r>
      <rPr>
        <sz val="11"/>
        <rFont val="Noto Sans"/>
        <family val="2"/>
      </rPr>
      <t xml:space="preserve">號</t>
    </r>
  </si>
  <si>
    <t xml:space="preserve">02-2776-3460</t>
  </si>
  <si>
    <r>
      <rPr>
        <sz val="11"/>
        <rFont val="Arial"/>
        <family val="2"/>
      </rPr>
      <t xml:space="preserve">1.</t>
    </r>
    <r>
      <rPr>
        <sz val="11"/>
        <rFont val="Noto Sans"/>
        <family val="2"/>
      </rPr>
      <t xml:space="preserve">入場費每人</t>
    </r>
    <r>
      <rPr>
        <sz val="11"/>
        <rFont val="Arial"/>
        <family val="2"/>
      </rPr>
      <t xml:space="preserve">120</t>
    </r>
    <r>
      <rPr>
        <sz val="11"/>
        <rFont val="Noto Sans"/>
        <family val="2"/>
      </rPr>
      <t xml:space="preserve">元，則所有點菜都半價。
</t>
    </r>
    <r>
      <rPr>
        <sz val="11"/>
        <rFont val="Arial"/>
        <family val="2"/>
      </rPr>
      <t xml:space="preserve">2.</t>
    </r>
    <r>
      <rPr>
        <sz val="11"/>
        <rFont val="Noto Sans"/>
        <family val="2"/>
      </rPr>
      <t xml:space="preserve">不買門票，以原價計算，每人平均消費約</t>
    </r>
    <r>
      <rPr>
        <sz val="11"/>
        <rFont val="Arial"/>
        <family val="2"/>
      </rPr>
      <t xml:space="preserve">4</t>
    </r>
    <r>
      <rPr>
        <sz val="11"/>
        <rFont val="Noto Sans"/>
        <family val="2"/>
      </rPr>
      <t xml:space="preserve">～</t>
    </r>
    <r>
      <rPr>
        <sz val="11"/>
        <rFont val="Arial"/>
        <family val="2"/>
      </rPr>
      <t xml:space="preserve">500</t>
    </r>
    <r>
      <rPr>
        <sz val="11"/>
        <rFont val="Noto Sans"/>
        <family val="2"/>
      </rPr>
      <t xml:space="preserve">元。
</t>
    </r>
    <r>
      <rPr>
        <sz val="11"/>
        <rFont val="Arial"/>
        <family val="2"/>
      </rPr>
      <t xml:space="preserve">3.PM8:00</t>
    </r>
    <r>
      <rPr>
        <sz val="11"/>
        <rFont val="Noto Sans"/>
        <family val="2"/>
      </rPr>
      <t xml:space="preserve">只要一口氣喝光飲料，免費再續一杯。
</t>
    </r>
    <r>
      <rPr>
        <sz val="11"/>
        <rFont val="Arial"/>
        <family val="2"/>
      </rPr>
      <t xml:space="preserve">4.</t>
    </r>
    <r>
      <rPr>
        <sz val="11"/>
        <rFont val="Noto Sans"/>
        <family val="2"/>
      </rPr>
      <t xml:space="preserve">營業時間</t>
    </r>
    <r>
      <rPr>
        <sz val="11"/>
        <rFont val="Arial"/>
        <family val="2"/>
      </rPr>
      <t xml:space="preserve">PM5:00</t>
    </r>
    <r>
      <rPr>
        <sz val="11"/>
        <rFont val="Noto Sans"/>
        <family val="2"/>
      </rPr>
      <t xml:space="preserve">～</t>
    </r>
    <r>
      <rPr>
        <sz val="11"/>
        <rFont val="Arial"/>
        <family val="2"/>
      </rPr>
      <t xml:space="preserve">PM11:00</t>
    </r>
  </si>
  <si>
    <r>
      <rPr>
        <sz val="11"/>
        <rFont val="Arial"/>
        <family val="2"/>
      </rPr>
      <t xml:space="preserve">ROBIN'S </t>
    </r>
    <r>
      <rPr>
        <sz val="11"/>
        <rFont val="Noto Sans"/>
        <family val="2"/>
      </rPr>
      <t xml:space="preserve">鐵板燒／晶華酒店</t>
    </r>
  </si>
  <si>
    <r>
      <rPr>
        <sz val="11"/>
        <rFont val="Noto Sans"/>
        <family val="2"/>
      </rPr>
      <t xml:space="preserve">台北市中山北路二段</t>
    </r>
    <r>
      <rPr>
        <sz val="11"/>
        <rFont val="Arial"/>
        <family val="2"/>
      </rPr>
      <t xml:space="preserve">41</t>
    </r>
    <r>
      <rPr>
        <sz val="11"/>
        <rFont val="Noto Sans"/>
        <family val="2"/>
      </rPr>
      <t xml:space="preserve">號</t>
    </r>
    <r>
      <rPr>
        <sz val="11"/>
        <rFont val="Arial"/>
        <family val="2"/>
      </rPr>
      <t xml:space="preserve">2</t>
    </r>
    <r>
      <rPr>
        <sz val="11"/>
        <rFont val="Noto Sans"/>
        <family val="2"/>
      </rPr>
      <t xml:space="preserve">樓</t>
    </r>
  </si>
  <si>
    <t xml:space="preserve">02-2523-2828</t>
  </si>
  <si>
    <t xml:space="preserve">新濱鐵板燒</t>
  </si>
  <si>
    <r>
      <rPr>
        <sz val="11"/>
        <rFont val="Noto Sans"/>
        <family val="2"/>
      </rPr>
      <t xml:space="preserve">台北市光復北路</t>
    </r>
    <r>
      <rPr>
        <sz val="11"/>
        <rFont val="Arial"/>
        <family val="2"/>
      </rPr>
      <t xml:space="preserve">11</t>
    </r>
    <r>
      <rPr>
        <sz val="11"/>
        <rFont val="Noto Sans"/>
        <family val="2"/>
      </rPr>
      <t xml:space="preserve">巷</t>
    </r>
    <r>
      <rPr>
        <sz val="11"/>
        <rFont val="Arial"/>
        <family val="2"/>
      </rPr>
      <t xml:space="preserve">33</t>
    </r>
    <r>
      <rPr>
        <sz val="11"/>
        <rFont val="Noto Sans"/>
        <family val="2"/>
      </rPr>
      <t xml:space="preserve">號</t>
    </r>
    <r>
      <rPr>
        <sz val="11"/>
        <rFont val="Arial"/>
        <family val="2"/>
      </rPr>
      <t xml:space="preserve">B1</t>
    </r>
  </si>
  <si>
    <t xml:space="preserve">02-2761-5616</t>
  </si>
  <si>
    <t xml:space="preserve">Haagen-Dazs</t>
  </si>
  <si>
    <t xml:space="preserve">各地</t>
  </si>
  <si>
    <t xml:space="preserve"> 0800-056-118</t>
  </si>
  <si>
    <t xml:space="preserve">冰淇淋鐵板燒</t>
  </si>
  <si>
    <t xml:space="preserve">勞瑞斯餐廳</t>
  </si>
  <si>
    <r>
      <rPr>
        <sz val="11"/>
        <rFont val="Noto Sans"/>
        <family val="2"/>
      </rPr>
      <t xml:space="preserve">台北市京華城</t>
    </r>
    <r>
      <rPr>
        <sz val="11"/>
        <rFont val="Arial"/>
        <family val="2"/>
      </rPr>
      <t xml:space="preserve">12</t>
    </r>
    <r>
      <rPr>
        <sz val="11"/>
        <rFont val="Noto Sans"/>
        <family val="2"/>
      </rPr>
      <t xml:space="preserve">樓</t>
    </r>
  </si>
  <si>
    <t xml:space="preserve">02-3762-1312</t>
  </si>
  <si>
    <t xml:space="preserve">OUTBACK</t>
  </si>
  <si>
    <r>
      <rPr>
        <sz val="11"/>
        <rFont val="Noto Sans"/>
        <family val="2"/>
      </rPr>
      <t xml:space="preserve">台北市敦化北路</t>
    </r>
    <r>
      <rPr>
        <sz val="11"/>
        <rFont val="Arial"/>
        <family val="2"/>
      </rPr>
      <t xml:space="preserve">100</t>
    </r>
    <r>
      <rPr>
        <sz val="11"/>
        <rFont val="Noto Sans"/>
        <family val="2"/>
      </rPr>
      <t xml:space="preserve">號</t>
    </r>
    <r>
      <rPr>
        <sz val="11"/>
        <rFont val="Arial"/>
        <family val="2"/>
      </rPr>
      <t xml:space="preserve">2</t>
    </r>
    <r>
      <rPr>
        <sz val="11"/>
        <rFont val="Noto Sans"/>
        <family val="2"/>
      </rPr>
      <t xml:space="preserve">樓／環亞台北</t>
    </r>
  </si>
  <si>
    <t xml:space="preserve">02-8712-8818</t>
  </si>
  <si>
    <t xml:space="preserve">樂華蚵仔煎</t>
  </si>
  <si>
    <r>
      <rPr>
        <sz val="11"/>
        <rFont val="Noto Sans"/>
        <family val="2"/>
      </rPr>
      <t xml:space="preserve">台北縣永和市永平路</t>
    </r>
    <r>
      <rPr>
        <sz val="11"/>
        <rFont val="Arial"/>
        <family val="2"/>
      </rPr>
      <t xml:space="preserve">11</t>
    </r>
    <r>
      <rPr>
        <sz val="11"/>
        <rFont val="Noto Sans"/>
        <family val="2"/>
      </rPr>
      <t xml:space="preserve">號</t>
    </r>
  </si>
  <si>
    <t xml:space="preserve">02-2928-2020</t>
  </si>
  <si>
    <t xml:space="preserve">老乾杯</t>
  </si>
  <si>
    <r>
      <rPr>
        <sz val="11"/>
        <color rgb="FF000000"/>
        <rFont val="Noto Sans"/>
        <family val="2"/>
      </rPr>
      <t xml:space="preserve">台北市光復南路</t>
    </r>
    <r>
      <rPr>
        <sz val="11"/>
        <color rgb="FF000000"/>
        <rFont val="Arial"/>
        <family val="2"/>
      </rPr>
      <t xml:space="preserve">280</t>
    </r>
    <r>
      <rPr>
        <sz val="11"/>
        <color rgb="FF000000"/>
        <rFont val="Noto Sans"/>
        <family val="2"/>
      </rPr>
      <t xml:space="preserve">巷</t>
    </r>
    <r>
      <rPr>
        <sz val="11"/>
        <color rgb="FF000000"/>
        <rFont val="Arial"/>
        <family val="2"/>
      </rPr>
      <t xml:space="preserve">44</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51-7388</t>
  </si>
  <si>
    <r>
      <rPr>
        <sz val="11"/>
        <color rgb="FF000000"/>
        <rFont val="Noto Sans"/>
        <family val="2"/>
      </rPr>
      <t xml:space="preserve">老闆平出莊司，澳洲和牛肉專賣店〈日本肉牛品種，澳洲生產育成〉。採桌邊服務，店員親自燒烤。牛五花、沙朗、去骨牛小排、牛肋條、牛外側橫隔膜、三色調味料〈肉醬、義大利岩鹽加芥末、檸檬汁〉、握壽司〈生牛肉握壽司、鮭魚肚握壽司、鵝肝握壽司〉、鮭魚親子釜飯〈用越光米製作〉、每晚八點有一乾杯時刻，店長穿傳統和服與客人乾杯。燒肉餐點分單點和套餐，套餐有三種價格</t>
    </r>
    <r>
      <rPr>
        <sz val="11"/>
        <color rgb="FF000000"/>
        <rFont val="Arial"/>
        <family val="2"/>
      </rPr>
      <t xml:space="preserve">750</t>
    </r>
    <r>
      <rPr>
        <sz val="11"/>
        <color rgb="FF000000"/>
        <rFont val="Noto Sans"/>
        <family val="2"/>
      </rPr>
      <t xml:space="preserve">、</t>
    </r>
    <r>
      <rPr>
        <sz val="11"/>
        <color rgb="FF000000"/>
        <rFont val="Arial"/>
        <family val="2"/>
      </rPr>
      <t xml:space="preserve">1200</t>
    </r>
    <r>
      <rPr>
        <sz val="11"/>
        <color rgb="FF000000"/>
        <rFont val="Noto Sans"/>
        <family val="2"/>
      </rPr>
      <t xml:space="preserve">、</t>
    </r>
    <r>
      <rPr>
        <sz val="11"/>
        <color rgb="FF000000"/>
        <rFont val="Arial"/>
        <family val="2"/>
      </rPr>
      <t xml:space="preserve">1500</t>
    </r>
    <r>
      <rPr>
        <sz val="11"/>
        <color rgb="FF000000"/>
        <rFont val="Noto Sans"/>
        <family val="2"/>
      </rPr>
      <t xml:space="preserve">。營業時間</t>
    </r>
    <r>
      <rPr>
        <sz val="11"/>
        <color rgb="FF000000"/>
        <rFont val="Arial"/>
        <family val="2"/>
      </rPr>
      <t xml:space="preserve">17:00~23:00</t>
    </r>
    <r>
      <rPr>
        <sz val="11"/>
        <color rgb="FF000000"/>
        <rFont val="Noto Sans"/>
        <family val="2"/>
      </rPr>
      <t xml:space="preserve">，週一休</t>
    </r>
  </si>
  <si>
    <t xml:space="preserve">育顧龍日式燒肉</t>
  </si>
  <si>
    <r>
      <rPr>
        <sz val="11"/>
        <color rgb="FF000000"/>
        <rFont val="Noto Sans"/>
        <family val="2"/>
      </rPr>
      <t xml:space="preserve">台北市林森北路</t>
    </r>
    <r>
      <rPr>
        <sz val="11"/>
        <color rgb="FF000000"/>
        <rFont val="Arial"/>
        <family val="2"/>
      </rPr>
      <t xml:space="preserve">119</t>
    </r>
    <r>
      <rPr>
        <sz val="11"/>
        <color rgb="FF000000"/>
        <rFont val="Noto Sans"/>
        <family val="2"/>
      </rPr>
      <t xml:space="preserve">巷</t>
    </r>
    <r>
      <rPr>
        <sz val="11"/>
        <color rgb="FF000000"/>
        <rFont val="Arial"/>
        <family val="2"/>
      </rPr>
      <t xml:space="preserve">66</t>
    </r>
    <r>
      <rPr>
        <sz val="11"/>
        <color rgb="FF000000"/>
        <rFont val="Noto Sans"/>
        <family val="2"/>
      </rPr>
      <t xml:space="preserve">號／七條通</t>
    </r>
  </si>
  <si>
    <t xml:space="preserve">02-2563-7414</t>
  </si>
  <si>
    <r>
      <rPr>
        <sz val="11"/>
        <color rgb="FF000000"/>
        <rFont val="Noto Sans"/>
        <family val="2"/>
      </rPr>
      <t xml:space="preserve">店長楊燕玲，老闆是日本人，在日本有多家分店，來台灣引進日本的元祖七輪炭爐。台灣黃牛牛舌〈一盤</t>
    </r>
    <r>
      <rPr>
        <sz val="11"/>
        <color rgb="FF000000"/>
        <rFont val="Arial"/>
        <family val="2"/>
      </rPr>
      <t xml:space="preserve">180</t>
    </r>
    <r>
      <rPr>
        <sz val="11"/>
        <color rgb="FF000000"/>
        <rFont val="Noto Sans"/>
        <family val="2"/>
      </rPr>
      <t xml:space="preserve">元〉、霜降豬肉、上等牛五花〈一盤</t>
    </r>
    <r>
      <rPr>
        <sz val="11"/>
        <color rgb="FF000000"/>
        <rFont val="Arial"/>
        <family val="2"/>
      </rPr>
      <t xml:space="preserve">220</t>
    </r>
    <r>
      <rPr>
        <sz val="11"/>
        <color rgb="FF000000"/>
        <rFont val="Noto Sans"/>
        <family val="2"/>
      </rPr>
      <t xml:space="preserve">元〉、牛小排、楊小排〈三人份</t>
    </r>
    <r>
      <rPr>
        <sz val="11"/>
        <color rgb="FF000000"/>
        <rFont val="Arial"/>
        <family val="2"/>
      </rPr>
      <t xml:space="preserve">150</t>
    </r>
    <r>
      <rPr>
        <sz val="11"/>
        <color rgb="FF000000"/>
        <rFont val="Noto Sans"/>
        <family val="2"/>
      </rPr>
      <t xml:space="preserve">元〉、軟骨〈一份</t>
    </r>
    <r>
      <rPr>
        <sz val="11"/>
        <color rgb="FF000000"/>
        <rFont val="Arial"/>
        <family val="2"/>
      </rPr>
      <t xml:space="preserve">80</t>
    </r>
    <r>
      <rPr>
        <sz val="11"/>
        <color rgb="FF000000"/>
        <rFont val="Noto Sans"/>
        <family val="2"/>
      </rPr>
      <t xml:space="preserve">元〉、牛肚〈一份</t>
    </r>
    <r>
      <rPr>
        <sz val="11"/>
        <color rgb="FF000000"/>
        <rFont val="Arial"/>
        <family val="2"/>
      </rPr>
      <t xml:space="preserve">190</t>
    </r>
    <r>
      <rPr>
        <sz val="11"/>
        <color rgb="FF000000"/>
        <rFont val="Noto Sans"/>
        <family val="2"/>
      </rPr>
      <t xml:space="preserve">元〉。有免費高麗菜小菜，免費的雞湯，和服務生玩遊戲贏的話，可獲贈免費的一盤豬肉，每月</t>
    </r>
    <r>
      <rPr>
        <sz val="11"/>
        <color rgb="FF000000"/>
        <rFont val="Arial"/>
        <family val="2"/>
      </rPr>
      <t xml:space="preserve">19</t>
    </r>
    <r>
      <rPr>
        <sz val="11"/>
        <color rgb="FF000000"/>
        <rFont val="Noto Sans"/>
        <family val="2"/>
      </rPr>
      <t xml:space="preserve">日，飲料一律半價優待。客單價</t>
    </r>
    <r>
      <rPr>
        <sz val="11"/>
        <color rgb="FF000000"/>
        <rFont val="Arial"/>
        <family val="2"/>
      </rPr>
      <t xml:space="preserve">500</t>
    </r>
    <r>
      <rPr>
        <sz val="11"/>
        <color rgb="FF000000"/>
        <rFont val="Noto Sans"/>
        <family val="2"/>
      </rPr>
      <t xml:space="preserve">多元。</t>
    </r>
  </si>
  <si>
    <t xml:space="preserve">牛角</t>
  </si>
  <si>
    <r>
      <rPr>
        <sz val="11"/>
        <color rgb="FF000000"/>
        <rFont val="Noto Sans"/>
        <family val="2"/>
      </rPr>
      <t xml:space="preserve">台北市中山北路二段</t>
    </r>
    <r>
      <rPr>
        <sz val="11"/>
        <color rgb="FF000000"/>
        <rFont val="Arial"/>
        <family val="2"/>
      </rPr>
      <t xml:space="preserve">32-1</t>
    </r>
    <r>
      <rPr>
        <sz val="11"/>
        <color rgb="FF000000"/>
        <rFont val="Noto Sans"/>
        <family val="2"/>
      </rPr>
      <t xml:space="preserve">號／中山店</t>
    </r>
  </si>
  <si>
    <t xml:space="preserve">02-2567-0202</t>
  </si>
  <si>
    <r>
      <rPr>
        <sz val="11"/>
        <color rgb="FF000000"/>
        <rFont val="Noto Sans"/>
        <family val="2"/>
      </rPr>
      <t xml:space="preserve">業者李先生，在日本北海道到沖繩，總共有</t>
    </r>
    <r>
      <rPr>
        <sz val="11"/>
        <color rgb="FF000000"/>
        <rFont val="Arial"/>
        <family val="2"/>
      </rPr>
      <t xml:space="preserve">800</t>
    </r>
    <r>
      <rPr>
        <sz val="11"/>
        <color rgb="FF000000"/>
        <rFont val="Noto Sans"/>
        <family val="2"/>
      </rPr>
      <t xml:space="preserve">家分店。肉片的厚度較厚，招牌肉食是牛舌、牛五花〈搭配金桔果醋〉、冰淇淋〈香草冰淇淋</t>
    </r>
    <r>
      <rPr>
        <sz val="11"/>
        <color rgb="FF000000"/>
        <rFont val="Arial"/>
        <family val="2"/>
      </rPr>
      <t xml:space="preserve">+</t>
    </r>
    <r>
      <rPr>
        <sz val="11"/>
        <color rgb="FF000000"/>
        <rFont val="Noto Sans"/>
        <family val="2"/>
      </rPr>
      <t xml:space="preserve">黑糖醬</t>
    </r>
    <r>
      <rPr>
        <sz val="11"/>
        <color rgb="FF000000"/>
        <rFont val="Arial"/>
        <family val="2"/>
      </rPr>
      <t xml:space="preserve">+</t>
    </r>
    <r>
      <rPr>
        <sz val="11"/>
        <color rgb="FF000000"/>
        <rFont val="Noto Sans"/>
        <family val="2"/>
      </rPr>
      <t xml:space="preserve">黃豆粉〉梅醬紫蘇豬頸肉、。有開胃菜〈白蘿蔔絲</t>
    </r>
    <r>
      <rPr>
        <sz val="11"/>
        <color rgb="FF000000"/>
        <rFont val="Arial"/>
        <family val="2"/>
      </rPr>
      <t xml:space="preserve">+</t>
    </r>
    <r>
      <rPr>
        <sz val="11"/>
        <color rgb="FF000000"/>
        <rFont val="Noto Sans"/>
        <family val="2"/>
      </rPr>
      <t xml:space="preserve">吻仔魚</t>
    </r>
    <r>
      <rPr>
        <sz val="11"/>
        <color rgb="FF000000"/>
        <rFont val="Arial"/>
        <family val="2"/>
      </rPr>
      <t xml:space="preserve">+</t>
    </r>
    <r>
      <rPr>
        <sz val="11"/>
        <color rgb="FF000000"/>
        <rFont val="Noto Sans"/>
        <family val="2"/>
      </rPr>
      <t xml:space="preserve">柚子醬〉。平均客單價</t>
    </r>
    <r>
      <rPr>
        <sz val="11"/>
        <color rgb="FF000000"/>
        <rFont val="Arial"/>
        <family val="2"/>
      </rPr>
      <t xml:space="preserve">400</t>
    </r>
    <r>
      <rPr>
        <sz val="11"/>
        <color rgb="FF000000"/>
        <rFont val="Noto Sans"/>
        <family val="2"/>
      </rPr>
      <t xml:space="preserve">元。</t>
    </r>
  </si>
  <si>
    <t xml:space="preserve">吉原日式燒肉</t>
  </si>
  <si>
    <r>
      <rPr>
        <sz val="11"/>
        <color rgb="FF000000"/>
        <rFont val="Noto Sans"/>
        <family val="2"/>
      </rPr>
      <t xml:space="preserve">台北市民生東路五段</t>
    </r>
    <r>
      <rPr>
        <sz val="11"/>
        <color rgb="FF000000"/>
        <rFont val="Arial"/>
        <family val="2"/>
      </rPr>
      <t xml:space="preserve">73</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68-2968</t>
  </si>
  <si>
    <r>
      <rPr>
        <sz val="11"/>
        <color rgb="FF000000"/>
        <rFont val="Noto Sans"/>
        <family val="2"/>
      </rPr>
      <t xml:space="preserve">店長林忠霖，用松阪牛肉〈一口</t>
    </r>
    <r>
      <rPr>
        <sz val="11"/>
        <color rgb="FF000000"/>
        <rFont val="Arial"/>
        <family val="2"/>
      </rPr>
      <t xml:space="preserve">300</t>
    </r>
    <r>
      <rPr>
        <sz val="11"/>
        <color rgb="FF000000"/>
        <rFont val="Noto Sans"/>
        <family val="2"/>
      </rPr>
      <t xml:space="preserve">元，加蝦卵一起生吃〉、海鮮船〈鯛魚、花枝、草蝦、小章魚、清酒汁底〉、牛蒡炸蝦、烤大蒜〈加麻油烤，一份</t>
    </r>
    <r>
      <rPr>
        <sz val="11"/>
        <color rgb="FF000000"/>
        <rFont val="Arial"/>
        <family val="2"/>
      </rPr>
      <t xml:space="preserve">80</t>
    </r>
    <r>
      <rPr>
        <sz val="11"/>
        <color rgb="FF000000"/>
        <rFont val="Noto Sans"/>
        <family val="2"/>
      </rPr>
      <t xml:space="preserve">元〉、紅酒〈</t>
    </r>
    <r>
      <rPr>
        <sz val="11"/>
        <color rgb="FF000000"/>
        <rFont val="Arial"/>
        <family val="2"/>
      </rPr>
      <t xml:space="preserve">1000</t>
    </r>
    <r>
      <rPr>
        <sz val="11"/>
        <color rgb="FF000000"/>
        <rFont val="Noto Sans"/>
        <family val="2"/>
      </rPr>
      <t xml:space="preserve">元有找〉。每人平均</t>
    </r>
    <r>
      <rPr>
        <sz val="11"/>
        <color rgb="FF000000"/>
        <rFont val="Arial"/>
        <family val="2"/>
      </rPr>
      <t xml:space="preserve">500</t>
    </r>
    <r>
      <rPr>
        <sz val="11"/>
        <color rgb="FF000000"/>
        <rFont val="Noto Sans"/>
        <family val="2"/>
      </rPr>
      <t xml:space="preserve">元，頂級肉類要約花上</t>
    </r>
    <r>
      <rPr>
        <sz val="11"/>
        <color rgb="FF000000"/>
        <rFont val="Arial"/>
        <family val="2"/>
      </rPr>
      <t xml:space="preserve">1</t>
    </r>
    <r>
      <rPr>
        <sz val="11"/>
        <color rgb="FF000000"/>
        <rFont val="Noto Sans"/>
        <family val="2"/>
      </rPr>
      <t xml:space="preserve">千</t>
    </r>
    <r>
      <rPr>
        <sz val="11"/>
        <color rgb="FF000000"/>
        <rFont val="Arial"/>
        <family val="2"/>
      </rPr>
      <t xml:space="preserve">~2</t>
    </r>
    <r>
      <rPr>
        <sz val="11"/>
        <color rgb="FF000000"/>
        <rFont val="Noto Sans"/>
        <family val="2"/>
      </rPr>
      <t xml:space="preserve">千元。</t>
    </r>
  </si>
  <si>
    <t xml:space="preserve">酒肉朋友</t>
  </si>
  <si>
    <r>
      <rPr>
        <sz val="11"/>
        <color rgb="FF000000"/>
        <rFont val="Noto Sans"/>
        <family val="2"/>
      </rPr>
      <t xml:space="preserve">台北市民生東路三段</t>
    </r>
    <r>
      <rPr>
        <sz val="11"/>
        <color rgb="FF000000"/>
        <rFont val="Arial"/>
        <family val="2"/>
      </rPr>
      <t xml:space="preserve">84</t>
    </r>
    <r>
      <rPr>
        <sz val="11"/>
        <color rgb="FF000000"/>
        <rFont val="Noto Sans"/>
        <family val="2"/>
      </rPr>
      <t xml:space="preserve">號之</t>
    </r>
    <r>
      <rPr>
        <sz val="11"/>
        <color rgb="FF000000"/>
        <rFont val="Arial"/>
        <family val="2"/>
      </rPr>
      <t xml:space="preserve">2</t>
    </r>
  </si>
  <si>
    <t xml:space="preserve">02-2502-5514</t>
  </si>
  <si>
    <r>
      <rPr>
        <sz val="11"/>
        <color rgb="FF000000"/>
        <rFont val="Noto Sans"/>
        <family val="2"/>
      </rPr>
      <t xml:space="preserve">老闆鄭百弘，小串烤店，</t>
    </r>
    <r>
      <rPr>
        <sz val="11"/>
        <color rgb="FF000000"/>
        <rFont val="Arial"/>
        <family val="2"/>
      </rPr>
      <t xml:space="preserve">14</t>
    </r>
    <r>
      <rPr>
        <sz val="11"/>
        <color rgb="FF000000"/>
        <rFont val="Noto Sans"/>
        <family val="2"/>
      </rPr>
      <t xml:space="preserve">人座位。特殊香料有孜然</t>
    </r>
    <r>
      <rPr>
        <sz val="11"/>
        <color rgb="FF000000"/>
        <rFont val="Arial"/>
        <family val="2"/>
      </rPr>
      <t xml:space="preserve">+</t>
    </r>
    <r>
      <rPr>
        <sz val="11"/>
        <color rgb="FF000000"/>
        <rFont val="Noto Sans"/>
        <family val="2"/>
      </rPr>
      <t xml:space="preserve">雲南大煙子</t>
    </r>
    <r>
      <rPr>
        <sz val="11"/>
        <color rgb="FF000000"/>
        <rFont val="Arial"/>
        <family val="2"/>
      </rPr>
      <t xml:space="preserve">+</t>
    </r>
    <r>
      <rPr>
        <sz val="11"/>
        <color rgb="FF000000"/>
        <rFont val="Noto Sans"/>
        <family val="2"/>
      </rPr>
      <t xml:space="preserve">新疆辣椒粉</t>
    </r>
    <r>
      <rPr>
        <sz val="11"/>
        <color rgb="FF000000"/>
        <rFont val="Arial"/>
        <family val="2"/>
      </rPr>
      <t xml:space="preserve">+</t>
    </r>
    <r>
      <rPr>
        <sz val="11"/>
        <color rgb="FF000000"/>
        <rFont val="Noto Sans"/>
        <family val="2"/>
      </rPr>
      <t xml:space="preserve">小茴香等。招牌羊肉是用羊腩條。 羊肉串燒、海鮮串燒、鹽烤秋刀魚、香烤肥腸、鹽燒鹹豬肉〈客家口味〉、烤青菜〈花椰菜、楊桃豆〉、大漠乾麵、鮑魚煲湯、絲瓜煲湯。營業時間</t>
    </r>
    <r>
      <rPr>
        <sz val="11"/>
        <color rgb="FF000000"/>
        <rFont val="Arial"/>
        <family val="2"/>
      </rPr>
      <t xml:space="preserve">18-0300</t>
    </r>
  </si>
  <si>
    <t xml:space="preserve">疆子</t>
  </si>
  <si>
    <r>
      <rPr>
        <sz val="11"/>
        <color rgb="FF000000"/>
        <rFont val="Noto Sans"/>
        <family val="2"/>
      </rPr>
      <t xml:space="preserve">台北市民生東路三段</t>
    </r>
    <r>
      <rPr>
        <sz val="11"/>
        <color rgb="FF000000"/>
        <rFont val="Arial"/>
        <family val="2"/>
      </rPr>
      <t xml:space="preserve">84</t>
    </r>
    <r>
      <rPr>
        <sz val="11"/>
        <color rgb="FF000000"/>
        <rFont val="Noto Sans"/>
        <family val="2"/>
      </rPr>
      <t xml:space="preserve">之</t>
    </r>
    <r>
      <rPr>
        <sz val="11"/>
        <color rgb="FF000000"/>
        <rFont val="Arial"/>
        <family val="2"/>
      </rPr>
      <t xml:space="preserve">2</t>
    </r>
    <r>
      <rPr>
        <sz val="11"/>
        <color rgb="FF000000"/>
        <rFont val="Noto Sans"/>
        <family val="2"/>
      </rPr>
      <t xml:space="preserve">號</t>
    </r>
  </si>
  <si>
    <r>
      <rPr>
        <sz val="11"/>
        <color rgb="FF000000"/>
        <rFont val="Noto Sans"/>
        <family val="2"/>
      </rPr>
      <t xml:space="preserve">前衛居酒屋風格。用木炭炭火燒烤。羊肉是選用鈕澳小羔羊，有羊肉串〈羊肉塊、羊肉片、羊小排〉。香料主要是新疆的孜然。連竹籤都是東南亞進口的竹籤。牛肉串〈牛小排、牛肋骨、里肌肉〉、胡椒劍蝦串、烤杏鮑菇。有自製炮萬和醃洋蔥。營業時間</t>
    </r>
    <r>
      <rPr>
        <sz val="11"/>
        <color rgb="FF000000"/>
        <rFont val="Arial"/>
        <family val="2"/>
      </rPr>
      <t xml:space="preserve">800-0300</t>
    </r>
    <r>
      <rPr>
        <sz val="11"/>
        <color rgb="FF000000"/>
        <rFont val="Noto Sans"/>
        <family val="2"/>
      </rPr>
      <t xml:space="preserve">，週日公休</t>
    </r>
  </si>
  <si>
    <t xml:space="preserve">火之舞</t>
  </si>
  <si>
    <r>
      <rPr>
        <sz val="11"/>
        <color rgb="FF000000"/>
        <rFont val="Noto Sans"/>
        <family val="2"/>
      </rPr>
      <t xml:space="preserve">台北市忠孝東路四段</t>
    </r>
    <r>
      <rPr>
        <sz val="11"/>
        <color rgb="FF000000"/>
        <rFont val="Arial"/>
        <family val="2"/>
      </rPr>
      <t xml:space="preserve">216</t>
    </r>
    <r>
      <rPr>
        <sz val="11"/>
        <color rgb="FF000000"/>
        <rFont val="Noto Sans"/>
        <family val="2"/>
      </rPr>
      <t xml:space="preserve">巷</t>
    </r>
    <r>
      <rPr>
        <sz val="11"/>
        <color rgb="FF000000"/>
        <rFont val="Arial"/>
        <family val="2"/>
      </rPr>
      <t xml:space="preserve">19</t>
    </r>
    <r>
      <rPr>
        <sz val="11"/>
        <color rgb="FF000000"/>
        <rFont val="Noto Sans"/>
        <family val="2"/>
      </rPr>
      <t xml:space="preserve">弄</t>
    </r>
    <r>
      <rPr>
        <sz val="11"/>
        <color rgb="FF000000"/>
        <rFont val="Arial"/>
        <family val="2"/>
      </rPr>
      <t xml:space="preserve">7</t>
    </r>
    <r>
      <rPr>
        <sz val="11"/>
        <color rgb="FF000000"/>
        <rFont val="Noto Sans"/>
        <family val="2"/>
      </rPr>
      <t xml:space="preserve">號</t>
    </r>
  </si>
  <si>
    <t xml:space="preserve">02-8773-7899</t>
  </si>
  <si>
    <r>
      <rPr>
        <sz val="11"/>
        <color rgb="FF000000"/>
        <rFont val="Noto Sans"/>
        <family val="2"/>
      </rPr>
      <t xml:space="preserve">牛舌〈單點</t>
    </r>
    <r>
      <rPr>
        <sz val="11"/>
        <color rgb="FF000000"/>
        <rFont val="Arial"/>
        <family val="2"/>
      </rPr>
      <t xml:space="preserve">130</t>
    </r>
    <r>
      <rPr>
        <sz val="11"/>
        <color rgb="FF000000"/>
        <rFont val="Noto Sans"/>
        <family val="2"/>
      </rPr>
      <t xml:space="preserve">元〉、豬舌〈無限供應〉、綜合軟骨〈豬喉軟骨</t>
    </r>
    <r>
      <rPr>
        <sz val="11"/>
        <color rgb="FF000000"/>
        <rFont val="Arial"/>
        <family val="2"/>
      </rPr>
      <t xml:space="preserve">+</t>
    </r>
    <r>
      <rPr>
        <sz val="11"/>
        <color rgb="FF000000"/>
        <rFont val="Noto Sans"/>
        <family val="2"/>
      </rPr>
      <t xml:space="preserve">雞尾椎軟骨</t>
    </r>
    <r>
      <rPr>
        <sz val="11"/>
        <color rgb="FF000000"/>
        <rFont val="Arial"/>
        <family val="2"/>
      </rPr>
      <t xml:space="preserve">+</t>
    </r>
    <r>
      <rPr>
        <sz val="11"/>
        <color rgb="FF000000"/>
        <rFont val="Noto Sans"/>
        <family val="2"/>
      </rPr>
      <t xml:space="preserve">雞腿帶皮軟骨〉、醬料是甜醬〈水果甜醬混合味增〉、蔬果拼盤、日式烤麻糬。</t>
    </r>
    <r>
      <rPr>
        <sz val="11"/>
        <color rgb="FF000000"/>
        <rFont val="Arial"/>
        <family val="2"/>
      </rPr>
      <t xml:space="preserve">399</t>
    </r>
    <r>
      <rPr>
        <sz val="11"/>
        <color rgb="FF000000"/>
        <rFont val="Noto Sans"/>
        <family val="2"/>
      </rPr>
      <t xml:space="preserve">元吃到飽。</t>
    </r>
  </si>
  <si>
    <t xml:space="preserve">吃博士日式燒肉店</t>
  </si>
  <si>
    <r>
      <rPr>
        <sz val="11"/>
        <color rgb="FF000000"/>
        <rFont val="Noto Sans"/>
        <family val="2"/>
      </rPr>
      <t xml:space="preserve">台北市光復北路</t>
    </r>
    <r>
      <rPr>
        <sz val="11"/>
        <color rgb="FF000000"/>
        <rFont val="Arial"/>
        <family val="2"/>
      </rPr>
      <t xml:space="preserve">127</t>
    </r>
    <r>
      <rPr>
        <sz val="11"/>
        <color rgb="FF000000"/>
        <rFont val="Noto Sans"/>
        <family val="2"/>
      </rPr>
      <t xml:space="preserve">號</t>
    </r>
  </si>
  <si>
    <t xml:space="preserve">02-2766-3737</t>
  </si>
  <si>
    <r>
      <rPr>
        <sz val="11"/>
        <color rgb="FF000000"/>
        <rFont val="Noto Sans"/>
        <family val="2"/>
      </rPr>
      <t xml:space="preserve">老闆彭正旗、店長藍珮禎，吃到飽！無骨牛小排、松阪梅花豬肉、無骨雞腿肉、特優沙朗〈一盤</t>
    </r>
    <r>
      <rPr>
        <sz val="11"/>
        <color rgb="FF000000"/>
        <rFont val="Arial"/>
        <family val="2"/>
      </rPr>
      <t xml:space="preserve">280</t>
    </r>
    <r>
      <rPr>
        <sz val="11"/>
        <color rgb="FF000000"/>
        <rFont val="Noto Sans"/>
        <family val="2"/>
      </rPr>
      <t xml:space="preserve">元〉。</t>
    </r>
    <r>
      <rPr>
        <sz val="11"/>
        <color rgb="FF000000"/>
        <rFont val="Arial"/>
        <family val="2"/>
      </rPr>
      <t xml:space="preserve">18</t>
    </r>
    <r>
      <rPr>
        <sz val="11"/>
        <color rgb="FF000000"/>
        <rFont val="Noto Sans"/>
        <family val="2"/>
      </rPr>
      <t xml:space="preserve">種蔬果精華的特殊醬汁。豚包燒〈豬五花肉</t>
    </r>
    <r>
      <rPr>
        <sz val="11"/>
        <color rgb="FF000000"/>
        <rFont val="Arial"/>
        <family val="2"/>
      </rPr>
      <t xml:space="preserve">+</t>
    </r>
    <r>
      <rPr>
        <sz val="11"/>
        <color rgb="FF000000"/>
        <rFont val="Noto Sans"/>
        <family val="2"/>
      </rPr>
      <t xml:space="preserve">韓式味增醬</t>
    </r>
    <r>
      <rPr>
        <sz val="11"/>
        <color rgb="FF000000"/>
        <rFont val="Arial"/>
        <family val="2"/>
      </rPr>
      <t xml:space="preserve">+</t>
    </r>
    <r>
      <rPr>
        <sz val="11"/>
        <color rgb="FF000000"/>
        <rFont val="Noto Sans"/>
        <family val="2"/>
      </rPr>
      <t xml:space="preserve">宜蘭三星蔥〉。綜合也菜盤〈地瓜、馬鈴薯、洋蔥四季豆、茄子等七種食蔬〉、海鮮盤〈花枝、柳葉魚、大明蝦〉。中午吃到飽要</t>
    </r>
    <r>
      <rPr>
        <sz val="11"/>
        <color rgb="FF000000"/>
        <rFont val="Arial"/>
        <family val="2"/>
      </rPr>
      <t xml:space="preserve">499</t>
    </r>
    <r>
      <rPr>
        <sz val="11"/>
        <color rgb="FF000000"/>
        <rFont val="Noto Sans"/>
        <family val="2"/>
      </rPr>
      <t xml:space="preserve">元，晚上吃到飽要</t>
    </r>
    <r>
      <rPr>
        <sz val="11"/>
        <color rgb="FF000000"/>
        <rFont val="Arial"/>
        <family val="2"/>
      </rPr>
      <t xml:space="preserve">599</t>
    </r>
    <r>
      <rPr>
        <sz val="11"/>
        <color rgb="FF000000"/>
        <rFont val="Noto Sans"/>
        <family val="2"/>
      </rPr>
      <t xml:space="preserve">元。老闆的母親被封為「吃博士」。營業時間</t>
    </r>
    <r>
      <rPr>
        <sz val="11"/>
        <color rgb="FF000000"/>
        <rFont val="Arial"/>
        <family val="2"/>
      </rPr>
      <t xml:space="preserve">11:30~23:00</t>
    </r>
  </si>
  <si>
    <t xml:space="preserve">海岸風情咖哩坊</t>
  </si>
  <si>
    <t xml:space="preserve">大安路一段</t>
  </si>
  <si>
    <r>
      <rPr>
        <sz val="11"/>
        <color rgb="FF000000"/>
        <rFont val="Noto Sans"/>
        <family val="2"/>
      </rPr>
      <t xml:space="preserve">台北市大安路一段</t>
    </r>
    <r>
      <rPr>
        <sz val="11"/>
        <color rgb="FF000000"/>
        <rFont val="Arial"/>
        <family val="2"/>
      </rPr>
      <t xml:space="preserve">83</t>
    </r>
    <r>
      <rPr>
        <sz val="11"/>
        <color rgb="FF000000"/>
        <rFont val="Noto Sans"/>
        <family val="2"/>
      </rPr>
      <t xml:space="preserve">巷</t>
    </r>
    <r>
      <rPr>
        <sz val="11"/>
        <color rgb="FF000000"/>
        <rFont val="Arial"/>
        <family val="2"/>
      </rPr>
      <t xml:space="preserve">7</t>
    </r>
    <r>
      <rPr>
        <sz val="11"/>
        <color rgb="FF000000"/>
        <rFont val="Noto Sans"/>
        <family val="2"/>
      </rPr>
      <t xml:space="preserve">號</t>
    </r>
  </si>
  <si>
    <t xml:space="preserve">02-8773-2037</t>
  </si>
  <si>
    <r>
      <rPr>
        <sz val="11"/>
        <color rgb="FF000000"/>
        <rFont val="Noto Sans"/>
        <family val="2"/>
      </rPr>
      <t xml:space="preserve">豬排咖哩、牛排咖哩、照燒鐵板雞排咖哩、洋菇炸魚佐明太子、辣味炸雞馬鈴薯。營業時間</t>
    </r>
    <r>
      <rPr>
        <sz val="11"/>
        <color rgb="FF000000"/>
        <rFont val="Arial"/>
        <family val="2"/>
      </rPr>
      <t xml:space="preserve">11:30~14:00</t>
    </r>
    <r>
      <rPr>
        <sz val="11"/>
        <color rgb="FF000000"/>
        <rFont val="Noto Sans"/>
        <family val="2"/>
      </rPr>
      <t xml:space="preserve">、</t>
    </r>
    <r>
      <rPr>
        <sz val="11"/>
        <color rgb="FF000000"/>
        <rFont val="Arial"/>
        <family val="2"/>
      </rPr>
      <t xml:space="preserve">17:00~23:00</t>
    </r>
  </si>
  <si>
    <t xml:space="preserve">咖哩匠</t>
  </si>
  <si>
    <r>
      <rPr>
        <sz val="11"/>
        <color rgb="FF000000"/>
        <rFont val="Noto Sans"/>
        <family val="2"/>
      </rPr>
      <t xml:space="preserve">台北市忠孝東路四段</t>
    </r>
    <r>
      <rPr>
        <sz val="11"/>
        <color rgb="FF000000"/>
        <rFont val="Arial"/>
        <family val="2"/>
      </rPr>
      <t xml:space="preserve">SOGO</t>
    </r>
    <r>
      <rPr>
        <sz val="11"/>
        <color rgb="FF000000"/>
        <rFont val="Noto Sans"/>
        <family val="2"/>
      </rPr>
      <t xml:space="preserve">百貨</t>
    </r>
    <r>
      <rPr>
        <sz val="11"/>
        <color rgb="FF000000"/>
        <rFont val="Arial"/>
        <family val="2"/>
      </rPr>
      <t xml:space="preserve">11</t>
    </r>
    <r>
      <rPr>
        <sz val="11"/>
        <color rgb="FF000000"/>
        <rFont val="Noto Sans"/>
        <family val="2"/>
      </rPr>
      <t xml:space="preserve">樓</t>
    </r>
  </si>
  <si>
    <t xml:space="preserve">02-2721-5655</t>
  </si>
  <si>
    <r>
      <rPr>
        <sz val="11"/>
        <color rgb="FF000000"/>
        <rFont val="Noto Sans"/>
        <family val="2"/>
      </rPr>
      <t xml:space="preserve">湯咖哩</t>
    </r>
    <r>
      <rPr>
        <sz val="11"/>
        <color rgb="FF000000"/>
        <rFont val="Arial"/>
        <family val="2"/>
      </rPr>
      <t xml:space="preserve">280</t>
    </r>
    <r>
      <rPr>
        <sz val="11"/>
        <color rgb="FF000000"/>
        <rFont val="Noto Sans"/>
        <family val="2"/>
      </rPr>
      <t xml:space="preserve">元、培薰雞肉咖哩</t>
    </r>
    <r>
      <rPr>
        <sz val="11"/>
        <color rgb="FF000000"/>
        <rFont val="Arial"/>
        <family val="2"/>
      </rPr>
      <t xml:space="preserve">170</t>
    </r>
    <r>
      <rPr>
        <sz val="11"/>
        <color rgb="FF000000"/>
        <rFont val="Noto Sans"/>
        <family val="2"/>
      </rPr>
      <t xml:space="preserve">元、歐品牛肉咖哩</t>
    </r>
    <r>
      <rPr>
        <sz val="11"/>
        <color rgb="FF000000"/>
        <rFont val="Arial"/>
        <family val="2"/>
      </rPr>
      <t xml:space="preserve">195</t>
    </r>
    <r>
      <rPr>
        <sz val="11"/>
        <color rgb="FF000000"/>
        <rFont val="Noto Sans"/>
        <family val="2"/>
      </rPr>
      <t xml:space="preserve">元、匹拉夫和風豬排飯</t>
    </r>
    <r>
      <rPr>
        <sz val="11"/>
        <color rgb="FF000000"/>
        <rFont val="Arial"/>
        <family val="2"/>
      </rPr>
      <t xml:space="preserve">315</t>
    </r>
    <r>
      <rPr>
        <sz val="11"/>
        <color rgb="FF000000"/>
        <rFont val="Noto Sans"/>
        <family val="2"/>
      </rPr>
      <t xml:space="preserve">元、海鮮蛋包飯</t>
    </r>
    <r>
      <rPr>
        <sz val="11"/>
        <color rgb="FF000000"/>
        <rFont val="Arial"/>
        <family val="2"/>
      </rPr>
      <t xml:space="preserve">235</t>
    </r>
    <r>
      <rPr>
        <sz val="11"/>
        <color rgb="FF000000"/>
        <rFont val="Noto Sans"/>
        <family val="2"/>
      </rPr>
      <t xml:space="preserve">元。</t>
    </r>
  </si>
  <si>
    <t xml:space="preserve">元町咖哩</t>
  </si>
  <si>
    <r>
      <rPr>
        <sz val="11"/>
        <color rgb="FF000000"/>
        <rFont val="Noto Sans"/>
        <family val="2"/>
      </rPr>
      <t xml:space="preserve">台北市南京西路</t>
    </r>
    <r>
      <rPr>
        <sz val="11"/>
        <color rgb="FF000000"/>
        <rFont val="Arial"/>
        <family val="2"/>
      </rPr>
      <t xml:space="preserve">13</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531-2021</t>
  </si>
  <si>
    <r>
      <rPr>
        <sz val="11"/>
        <color rgb="FF000000"/>
        <rFont val="Noto Sans"/>
        <family val="2"/>
      </rPr>
      <t xml:space="preserve">豬排咖哩、歐姆蛋咖哩、牛肉咖哩。營業時間</t>
    </r>
    <r>
      <rPr>
        <sz val="11"/>
        <color rgb="FF000000"/>
        <rFont val="Arial"/>
        <family val="2"/>
      </rPr>
      <t xml:space="preserve">:11:30~21:30</t>
    </r>
  </si>
  <si>
    <t xml:space="preserve">LOTZ</t>
  </si>
  <si>
    <r>
      <rPr>
        <sz val="11"/>
        <color rgb="FF000000"/>
        <rFont val="Noto Sans"/>
        <family val="2"/>
      </rPr>
      <t xml:space="preserve">台北市仁愛路四段</t>
    </r>
    <r>
      <rPr>
        <sz val="11"/>
        <color rgb="FF000000"/>
        <rFont val="Arial"/>
        <family val="2"/>
      </rPr>
      <t xml:space="preserve">105</t>
    </r>
    <r>
      <rPr>
        <sz val="11"/>
        <color rgb="FF000000"/>
        <rFont val="Noto Sans"/>
        <family val="2"/>
      </rPr>
      <t xml:space="preserve">巷</t>
    </r>
    <r>
      <rPr>
        <sz val="11"/>
        <color rgb="FF000000"/>
        <rFont val="Arial"/>
        <family val="2"/>
      </rPr>
      <t xml:space="preserve">1</t>
    </r>
    <r>
      <rPr>
        <sz val="11"/>
        <color rgb="FF000000"/>
        <rFont val="Noto Sans"/>
        <family val="2"/>
      </rPr>
      <t xml:space="preserve">號</t>
    </r>
    <r>
      <rPr>
        <sz val="11"/>
        <color rgb="FF000000"/>
        <rFont val="Arial"/>
        <family val="2"/>
      </rPr>
      <t xml:space="preserve">1F</t>
    </r>
  </si>
  <si>
    <t xml:space="preserve">02-8773-2077</t>
  </si>
  <si>
    <r>
      <rPr>
        <sz val="11"/>
        <color rgb="FF000000"/>
        <rFont val="Noto Sans"/>
        <family val="2"/>
      </rPr>
      <t xml:space="preserve">印度咖哩牛肉、印尼香茅明蝦串、沙爹、越南春捲〈魚露和鮮蝦〉。營業時間</t>
    </r>
    <r>
      <rPr>
        <sz val="11"/>
        <color rgb="FF000000"/>
        <rFont val="Arial"/>
        <family val="2"/>
      </rPr>
      <t xml:space="preserve">1130~0200</t>
    </r>
  </si>
  <si>
    <t xml:space="preserve">魔法咖哩</t>
  </si>
  <si>
    <t xml:space="preserve">忠孝東路一段</t>
  </si>
  <si>
    <r>
      <rPr>
        <sz val="11"/>
        <color rgb="FF000000"/>
        <rFont val="Noto Sans"/>
        <family val="2"/>
      </rPr>
      <t xml:space="preserve">台北市忠孝東路一段</t>
    </r>
    <r>
      <rPr>
        <sz val="11"/>
        <color rgb="FF000000"/>
        <rFont val="Arial"/>
        <family val="2"/>
      </rPr>
      <t xml:space="preserve">38</t>
    </r>
    <r>
      <rPr>
        <sz val="11"/>
        <color rgb="FF000000"/>
        <rFont val="Noto Sans"/>
        <family val="2"/>
      </rPr>
      <t xml:space="preserve">號</t>
    </r>
    <r>
      <rPr>
        <sz val="11"/>
        <color rgb="FF000000"/>
        <rFont val="Arial"/>
        <family val="2"/>
      </rPr>
      <t xml:space="preserve">b1</t>
    </r>
    <r>
      <rPr>
        <sz val="11"/>
        <color rgb="FF000000"/>
        <rFont val="Noto Sans"/>
        <family val="2"/>
      </rPr>
      <t xml:space="preserve">／凱撒店．捷運站六號出口
台北市峨嵋街</t>
    </r>
    <r>
      <rPr>
        <sz val="11"/>
        <color rgb="FF000000"/>
        <rFont val="Arial"/>
        <family val="2"/>
      </rPr>
      <t xml:space="preserve">37</t>
    </r>
    <r>
      <rPr>
        <sz val="11"/>
        <color rgb="FF000000"/>
        <rFont val="Noto Sans"/>
        <family val="2"/>
      </rPr>
      <t xml:space="preserve">號</t>
    </r>
    <r>
      <rPr>
        <sz val="11"/>
        <color rgb="FF000000"/>
        <rFont val="Arial"/>
        <family val="2"/>
      </rPr>
      <t xml:space="preserve">4</t>
    </r>
    <r>
      <rPr>
        <sz val="11"/>
        <color rgb="FF000000"/>
        <rFont val="Noto Sans"/>
        <family val="2"/>
      </rPr>
      <t xml:space="preserve">樓／西門店．西門站六號出</t>
    </r>
    <r>
      <rPr>
        <sz val="11"/>
        <color rgb="FF000000"/>
        <rFont val="Arial"/>
        <family val="2"/>
      </rPr>
      <t xml:space="preserve">JUN</t>
    </r>
    <r>
      <rPr>
        <sz val="11"/>
        <color rgb="FF000000"/>
        <rFont val="Noto Sans"/>
        <family val="2"/>
      </rPr>
      <t xml:space="preserve">廣場</t>
    </r>
  </si>
  <si>
    <t xml:space="preserve">02-2388-6298
02-2331-8900</t>
  </si>
  <si>
    <t xml:space="preserve">魔法黑咖哩、果香牛肉咖哩、蒜味豬肉咖哩、大西洋海鮮咖哩烏龍麵</t>
  </si>
  <si>
    <t xml:space="preserve">咖哩好侍</t>
  </si>
  <si>
    <r>
      <rPr>
        <sz val="11"/>
        <color rgb="FF000000"/>
        <rFont val="Noto Sans"/>
        <family val="2"/>
      </rPr>
      <t xml:space="preserve">台北市漢口街一段</t>
    </r>
    <r>
      <rPr>
        <sz val="11"/>
        <color rgb="FF000000"/>
        <rFont val="Arial"/>
        <family val="2"/>
      </rPr>
      <t xml:space="preserve">19</t>
    </r>
    <r>
      <rPr>
        <sz val="11"/>
        <color rgb="FF000000"/>
        <rFont val="Noto Sans"/>
        <family val="2"/>
      </rPr>
      <t xml:space="preserve">號</t>
    </r>
    <r>
      <rPr>
        <sz val="11"/>
        <color rgb="FF000000"/>
        <rFont val="Arial"/>
        <family val="2"/>
      </rPr>
      <t xml:space="preserve">B1</t>
    </r>
  </si>
  <si>
    <t xml:space="preserve">02-2382-2650</t>
  </si>
  <si>
    <r>
      <rPr>
        <sz val="11"/>
        <color rgb="FF000000"/>
        <rFont val="Noto Sans"/>
        <family val="2"/>
      </rPr>
      <t xml:space="preserve">陶燒咖哩飯、麻婆歐姆蛋咖哩、咖哩起司鍋烏龍沾麵。營業時間</t>
    </r>
    <r>
      <rPr>
        <sz val="11"/>
        <color rgb="FF000000"/>
        <rFont val="Arial"/>
        <family val="2"/>
      </rPr>
      <t xml:space="preserve">:11:30~21:30</t>
    </r>
  </si>
  <si>
    <t xml:space="preserve">綠色咖哩</t>
  </si>
  <si>
    <r>
      <rPr>
        <sz val="11"/>
        <color rgb="FF000000"/>
        <rFont val="Noto Sans"/>
        <family val="2"/>
      </rPr>
      <t xml:space="preserve">台北市永康街</t>
    </r>
    <r>
      <rPr>
        <sz val="11"/>
        <color rgb="FF000000"/>
        <rFont val="Arial"/>
        <family val="2"/>
      </rPr>
      <t xml:space="preserve">4</t>
    </r>
    <r>
      <rPr>
        <sz val="11"/>
        <color rgb="FF000000"/>
        <rFont val="Noto Sans"/>
        <family val="2"/>
      </rPr>
      <t xml:space="preserve">巷</t>
    </r>
    <r>
      <rPr>
        <sz val="11"/>
        <color rgb="FF000000"/>
        <rFont val="Arial"/>
        <family val="2"/>
      </rPr>
      <t xml:space="preserve">2</t>
    </r>
    <r>
      <rPr>
        <sz val="11"/>
        <color rgb="FF000000"/>
        <rFont val="Noto Sans"/>
        <family val="2"/>
      </rPr>
      <t xml:space="preserve">號</t>
    </r>
    <r>
      <rPr>
        <sz val="11"/>
        <color rgb="FF000000"/>
        <rFont val="Arial"/>
        <family val="2"/>
      </rPr>
      <t xml:space="preserve">2</t>
    </r>
    <r>
      <rPr>
        <sz val="11"/>
        <color rgb="FF000000"/>
        <rFont val="Noto Sans"/>
        <family val="2"/>
      </rPr>
      <t xml:space="preserve">樓
台北市三重市重新路</t>
    </r>
    <r>
      <rPr>
        <sz val="11"/>
        <color rgb="FF000000"/>
        <rFont val="Arial"/>
        <family val="2"/>
      </rPr>
      <t xml:space="preserve">5</t>
    </r>
    <r>
      <rPr>
        <sz val="11"/>
        <color rgb="FF000000"/>
        <rFont val="Noto Sans"/>
        <family val="2"/>
      </rPr>
      <t xml:space="preserve">段</t>
    </r>
    <r>
      <rPr>
        <sz val="11"/>
        <color rgb="FF000000"/>
        <rFont val="Arial"/>
        <family val="2"/>
      </rPr>
      <t xml:space="preserve">609</t>
    </r>
    <r>
      <rPr>
        <sz val="11"/>
        <color rgb="FF000000"/>
        <rFont val="Noto Sans"/>
        <family val="2"/>
      </rPr>
      <t xml:space="preserve">巷</t>
    </r>
    <r>
      <rPr>
        <sz val="11"/>
        <color rgb="FF000000"/>
        <rFont val="Arial"/>
        <family val="2"/>
      </rPr>
      <t xml:space="preserve">14-2</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22-5964
02-2999-6202</t>
  </si>
  <si>
    <r>
      <rPr>
        <sz val="11"/>
        <color rgb="FF000000"/>
        <rFont val="Noto Sans"/>
        <family val="2"/>
      </rPr>
      <t xml:space="preserve">麥餅單點</t>
    </r>
    <r>
      <rPr>
        <sz val="11"/>
        <color rgb="FF000000"/>
        <rFont val="Arial"/>
        <family val="2"/>
      </rPr>
      <t xml:space="preserve">80</t>
    </r>
    <r>
      <rPr>
        <sz val="11"/>
        <color rgb="FF000000"/>
        <rFont val="Noto Sans"/>
        <family val="2"/>
      </rPr>
      <t xml:space="preserve">元</t>
    </r>
    <r>
      <rPr>
        <sz val="11"/>
        <color rgb="FF000000"/>
        <rFont val="Arial"/>
        <family val="2"/>
      </rPr>
      <t xml:space="preserve">/2</t>
    </r>
    <r>
      <rPr>
        <sz val="11"/>
        <color rgb="FF000000"/>
        <rFont val="Noto Sans"/>
        <family val="2"/>
      </rPr>
      <t xml:space="preserve">個</t>
    </r>
    <r>
      <rPr>
        <sz val="11"/>
        <color rgb="FF000000"/>
        <rFont val="Arial"/>
        <family val="2"/>
      </rPr>
      <t xml:space="preserve">(</t>
    </r>
    <r>
      <rPr>
        <sz val="11"/>
        <color rgb="FF000000"/>
        <rFont val="Noto Sans"/>
        <family val="2"/>
      </rPr>
      <t xml:space="preserve">附醬料</t>
    </r>
    <r>
      <rPr>
        <sz val="11"/>
        <color rgb="FF000000"/>
        <rFont val="Arial"/>
        <family val="2"/>
      </rPr>
      <t xml:space="preserve">)</t>
    </r>
    <r>
      <rPr>
        <sz val="11"/>
        <color rgb="FF000000"/>
        <rFont val="Noto Sans"/>
        <family val="2"/>
      </rPr>
      <t xml:space="preserve">、牛肉咖哩套餐</t>
    </r>
    <r>
      <rPr>
        <sz val="11"/>
        <color rgb="FF000000"/>
        <rFont val="Arial"/>
        <family val="2"/>
      </rPr>
      <t xml:space="preserve">210</t>
    </r>
    <r>
      <rPr>
        <sz val="11"/>
        <color rgb="FF000000"/>
        <rFont val="Noto Sans"/>
        <family val="2"/>
      </rPr>
      <t xml:space="preserve">元、牛肉捲餅單點</t>
    </r>
    <r>
      <rPr>
        <sz val="11"/>
        <color rgb="FF000000"/>
        <rFont val="Arial"/>
        <family val="2"/>
      </rPr>
      <t xml:space="preserve">85</t>
    </r>
    <r>
      <rPr>
        <sz val="11"/>
        <color rgb="FF000000"/>
        <rFont val="Noto Sans"/>
        <family val="2"/>
      </rPr>
      <t xml:space="preserve">元、麥餅牛肉套餐</t>
    </r>
    <r>
      <rPr>
        <sz val="11"/>
        <color rgb="FF000000"/>
        <rFont val="Arial"/>
        <family val="2"/>
      </rPr>
      <t xml:space="preserve">275</t>
    </r>
    <r>
      <rPr>
        <sz val="11"/>
        <color rgb="FF000000"/>
        <rFont val="Noto Sans"/>
        <family val="2"/>
      </rPr>
      <t xml:space="preserve">元。</t>
    </r>
  </si>
  <si>
    <t xml:space="preserve">02-2542-2852</t>
  </si>
  <si>
    <t xml:space="preserve">正宗印度炭烤雞、酸奶〈添加芒果的乳酪飲料〉、甜滷蛋、蔬菜沙拉、蔬菜咖哩蝦、印度烤餅。一人上千元，也可二到三人分食。</t>
  </si>
  <si>
    <t xml:space="preserve">麻油雞</t>
  </si>
  <si>
    <r>
      <rPr>
        <sz val="11"/>
        <color rgb="FF000000"/>
        <rFont val="Noto Sans"/>
        <family val="2"/>
      </rPr>
      <t xml:space="preserve">台北市林森北路</t>
    </r>
    <r>
      <rPr>
        <sz val="11"/>
        <color rgb="FF000000"/>
        <rFont val="Arial"/>
        <family val="2"/>
      </rPr>
      <t xml:space="preserve">259</t>
    </r>
    <r>
      <rPr>
        <sz val="11"/>
        <color rgb="FF000000"/>
        <rFont val="Noto Sans"/>
        <family val="2"/>
      </rPr>
      <t xml:space="preserve">巷</t>
    </r>
    <r>
      <rPr>
        <sz val="11"/>
        <color rgb="FF000000"/>
        <rFont val="Arial"/>
        <family val="2"/>
      </rPr>
      <t xml:space="preserve">7</t>
    </r>
    <r>
      <rPr>
        <sz val="11"/>
        <color rgb="FF000000"/>
        <rFont val="Noto Sans"/>
        <family val="2"/>
      </rPr>
      <t xml:space="preserve">號</t>
    </r>
  </si>
  <si>
    <t xml:space="preserve">02-2563-1067</t>
  </si>
  <si>
    <r>
      <rPr>
        <sz val="11"/>
        <rFont val="Arial"/>
        <family val="2"/>
      </rPr>
      <t xml:space="preserve">PM12:00</t>
    </r>
    <r>
      <rPr>
        <sz val="11"/>
        <rFont val="Noto Sans"/>
        <family val="2"/>
      </rPr>
      <t xml:space="preserve">～</t>
    </r>
    <r>
      <rPr>
        <sz val="11"/>
        <rFont val="Arial"/>
        <family val="2"/>
      </rPr>
      <t xml:space="preserve">AM01:00</t>
    </r>
  </si>
  <si>
    <t xml:space="preserve">法式春雞</t>
  </si>
  <si>
    <r>
      <rPr>
        <sz val="11"/>
        <color rgb="FF000000"/>
        <rFont val="Noto Sans"/>
        <family val="2"/>
      </rPr>
      <t xml:space="preserve">台北市中山區民權東路三段</t>
    </r>
    <r>
      <rPr>
        <sz val="11"/>
        <color rgb="FF000000"/>
        <rFont val="Arial"/>
        <family val="2"/>
      </rPr>
      <t xml:space="preserve">56</t>
    </r>
    <r>
      <rPr>
        <sz val="11"/>
        <color rgb="FF000000"/>
        <rFont val="Noto Sans"/>
        <family val="2"/>
      </rPr>
      <t xml:space="preserve">號</t>
    </r>
  </si>
  <si>
    <t xml:space="preserve">02-2508-0222</t>
  </si>
  <si>
    <t xml:space="preserve">花雕雞</t>
  </si>
  <si>
    <r>
      <rPr>
        <sz val="11"/>
        <color rgb="FF000000"/>
        <rFont val="Noto Sans"/>
        <family val="2"/>
      </rPr>
      <t xml:space="preserve">台北市市民大道四段</t>
    </r>
    <r>
      <rPr>
        <sz val="11"/>
        <color rgb="FF000000"/>
        <rFont val="Arial"/>
        <family val="2"/>
      </rPr>
      <t xml:space="preserve">181</t>
    </r>
    <r>
      <rPr>
        <sz val="11"/>
        <color rgb="FF000000"/>
        <rFont val="Noto Sans"/>
        <family val="2"/>
      </rPr>
      <t xml:space="preserve">號</t>
    </r>
  </si>
  <si>
    <t xml:space="preserve">02-2577-2745</t>
  </si>
  <si>
    <t xml:space="preserve">吉林路</t>
  </si>
  <si>
    <r>
      <rPr>
        <sz val="11"/>
        <color rgb="FF000000"/>
        <rFont val="Noto Sans"/>
        <family val="2"/>
      </rPr>
      <t xml:space="preserve">台北市吉林路</t>
    </r>
    <r>
      <rPr>
        <sz val="11"/>
        <color rgb="FF000000"/>
        <rFont val="Arial"/>
        <family val="2"/>
      </rPr>
      <t xml:space="preserve">170</t>
    </r>
    <r>
      <rPr>
        <sz val="11"/>
        <color rgb="FF000000"/>
        <rFont val="Noto Sans"/>
        <family val="2"/>
      </rPr>
      <t xml:space="preserve">號</t>
    </r>
  </si>
  <si>
    <t xml:space="preserve">02-2521-1101</t>
  </si>
  <si>
    <t xml:space="preserve">運鈍根湯</t>
  </si>
  <si>
    <r>
      <rPr>
        <sz val="11"/>
        <color rgb="FF000000"/>
        <rFont val="Noto Sans"/>
        <family val="2"/>
      </rPr>
      <t xml:space="preserve">台北縣新店市車子路</t>
    </r>
    <r>
      <rPr>
        <sz val="11"/>
        <color rgb="FF000000"/>
        <rFont val="Arial"/>
        <family val="2"/>
      </rPr>
      <t xml:space="preserve">123</t>
    </r>
    <r>
      <rPr>
        <sz val="11"/>
        <color rgb="FF000000"/>
        <rFont val="Noto Sans"/>
        <family val="2"/>
      </rPr>
      <t xml:space="preserve">號</t>
    </r>
  </si>
  <si>
    <t xml:space="preserve">02-2212-1237</t>
  </si>
  <si>
    <r>
      <rPr>
        <sz val="11"/>
        <rFont val="Arial"/>
        <family val="2"/>
      </rPr>
      <t xml:space="preserve">5,000</t>
    </r>
    <r>
      <rPr>
        <sz val="11"/>
        <rFont val="Noto Sans"/>
        <family val="2"/>
      </rPr>
      <t xml:space="preserve">元雞湯</t>
    </r>
  </si>
  <si>
    <r>
      <rPr>
        <sz val="11"/>
        <rFont val="Noto Sans"/>
        <family val="2"/>
      </rPr>
      <t xml:space="preserve">咖哩好侍餐廳 （</t>
    </r>
    <r>
      <rPr>
        <sz val="11"/>
        <rFont val="Arial"/>
        <family val="2"/>
      </rPr>
      <t xml:space="preserve">House</t>
    </r>
    <r>
      <rPr>
        <sz val="11"/>
        <rFont val="Noto Sans"/>
        <family val="2"/>
      </rPr>
      <t xml:space="preserve">）</t>
    </r>
  </si>
  <si>
    <t xml:space="preserve">日式咖哩</t>
  </si>
  <si>
    <t xml:space="preserve">翠滿園</t>
  </si>
  <si>
    <r>
      <rPr>
        <sz val="11"/>
        <color rgb="FF000000"/>
        <rFont val="Noto Sans"/>
        <family val="2"/>
      </rPr>
      <t xml:space="preserve">台北市延吉街</t>
    </r>
    <r>
      <rPr>
        <sz val="11"/>
        <color rgb="FF000000"/>
        <rFont val="Arial"/>
        <family val="2"/>
      </rPr>
      <t xml:space="preserve">272</t>
    </r>
    <r>
      <rPr>
        <sz val="11"/>
        <color rgb="FF000000"/>
        <rFont val="Noto Sans"/>
        <family val="2"/>
      </rPr>
      <t xml:space="preserve">號</t>
    </r>
  </si>
  <si>
    <t xml:space="preserve">02-2708-6850</t>
  </si>
  <si>
    <t xml:space="preserve">全珍一品鍋</t>
  </si>
  <si>
    <t xml:space="preserve">鴨肉、薑母鴨、當歸鴨</t>
  </si>
  <si>
    <t xml:space="preserve">天廚菜館</t>
  </si>
  <si>
    <r>
      <rPr>
        <sz val="11"/>
        <color rgb="FF000000"/>
        <rFont val="Noto Sans"/>
        <family val="2"/>
      </rPr>
      <t xml:space="preserve">台北市南京西路</t>
    </r>
    <r>
      <rPr>
        <sz val="11"/>
        <color rgb="FF000000"/>
        <rFont val="Arial"/>
        <family val="2"/>
      </rPr>
      <t xml:space="preserve">1</t>
    </r>
    <r>
      <rPr>
        <sz val="11"/>
        <color rgb="FF000000"/>
        <rFont val="Noto Sans"/>
        <family val="2"/>
      </rPr>
      <t xml:space="preserve">號</t>
    </r>
    <r>
      <rPr>
        <sz val="11"/>
        <color rgb="FF000000"/>
        <rFont val="Arial"/>
        <family val="2"/>
      </rPr>
      <t xml:space="preserve">3</t>
    </r>
    <r>
      <rPr>
        <sz val="11"/>
        <color rgb="FF000000"/>
        <rFont val="Noto Sans"/>
        <family val="2"/>
      </rPr>
      <t xml:space="preserve">樓</t>
    </r>
  </si>
  <si>
    <t xml:space="preserve">02-2563-2380</t>
  </si>
  <si>
    <t xml:space="preserve">使用宜蘭鴨，日本客來台必吃</t>
  </si>
  <si>
    <t xml:space="preserve">北平陶然亭餐廳</t>
  </si>
  <si>
    <r>
      <rPr>
        <sz val="11"/>
        <color rgb="FF000000"/>
        <rFont val="Noto Sans"/>
        <family val="2"/>
      </rPr>
      <t xml:space="preserve">台北市復興北路</t>
    </r>
    <r>
      <rPr>
        <sz val="11"/>
        <color rgb="FF000000"/>
        <rFont val="Arial"/>
        <family val="2"/>
      </rPr>
      <t xml:space="preserve">86</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78-7805
02-2772-3954</t>
  </si>
  <si>
    <t xml:space="preserve">人工古法吹鴨、一鴨三吃，古法黑炭燒</t>
  </si>
  <si>
    <t xml:space="preserve">宋廚菜館</t>
  </si>
  <si>
    <r>
      <rPr>
        <sz val="11"/>
        <color rgb="FF000000"/>
        <rFont val="Noto Sans"/>
        <family val="2"/>
      </rPr>
      <t xml:space="preserve">台北市忠孝東路五段</t>
    </r>
    <r>
      <rPr>
        <sz val="11"/>
        <color rgb="FF000000"/>
        <rFont val="Arial"/>
        <family val="2"/>
      </rPr>
      <t xml:space="preserve">15</t>
    </r>
    <r>
      <rPr>
        <sz val="11"/>
        <color rgb="FF000000"/>
        <rFont val="Noto Sans"/>
        <family val="2"/>
      </rPr>
      <t xml:space="preserve">巷</t>
    </r>
    <r>
      <rPr>
        <sz val="11"/>
        <color rgb="FF000000"/>
        <rFont val="Arial"/>
        <family val="2"/>
      </rPr>
      <t xml:space="preserve">14</t>
    </r>
    <r>
      <rPr>
        <sz val="11"/>
        <color rgb="FF000000"/>
        <rFont val="Noto Sans"/>
        <family val="2"/>
      </rPr>
      <t xml:space="preserve">號</t>
    </r>
  </si>
  <si>
    <t xml:space="preserve">02-2764-4788</t>
  </si>
  <si>
    <t xml:space="preserve"> 打著「全聚德」名號</t>
  </si>
  <si>
    <t xml:space="preserve">孔記南京板鴨</t>
  </si>
  <si>
    <r>
      <rPr>
        <sz val="11"/>
        <color rgb="FF000000"/>
        <rFont val="Noto Sans"/>
        <family val="2"/>
      </rPr>
      <t xml:space="preserve">台北市通河街</t>
    </r>
    <r>
      <rPr>
        <sz val="11"/>
        <color rgb="FF000000"/>
        <rFont val="Arial"/>
        <family val="2"/>
      </rPr>
      <t xml:space="preserve">19</t>
    </r>
    <r>
      <rPr>
        <sz val="11"/>
        <color rgb="FF000000"/>
        <rFont val="Noto Sans"/>
        <family val="2"/>
      </rPr>
      <t xml:space="preserve">號／劍潭國小對面</t>
    </r>
  </si>
  <si>
    <t xml:space="preserve">02-2885-6407</t>
  </si>
  <si>
    <t xml:space="preserve">江浙鹽水鴨，老店</t>
  </si>
  <si>
    <t xml:space="preserve">南京板鴨</t>
  </si>
  <si>
    <r>
      <rPr>
        <sz val="11"/>
        <color rgb="FF000000"/>
        <rFont val="Noto Sans"/>
        <family val="2"/>
      </rPr>
      <t xml:space="preserve">台北市信義路二段</t>
    </r>
    <r>
      <rPr>
        <sz val="11"/>
        <color rgb="FF000000"/>
        <rFont val="Arial"/>
        <family val="2"/>
      </rPr>
      <t xml:space="preserve">202</t>
    </r>
    <r>
      <rPr>
        <sz val="11"/>
        <color rgb="FF000000"/>
        <rFont val="Noto Sans"/>
        <family val="2"/>
      </rPr>
      <t xml:space="preserve">號</t>
    </r>
  </si>
  <si>
    <t xml:space="preserve">02-2321-4429</t>
  </si>
  <si>
    <r>
      <rPr>
        <sz val="11"/>
        <rFont val="Arial"/>
        <family val="2"/>
      </rPr>
      <t xml:space="preserve">50</t>
    </r>
    <r>
      <rPr>
        <sz val="11"/>
        <rFont val="Noto Sans"/>
        <family val="2"/>
      </rPr>
      <t xml:space="preserve">年老店</t>
    </r>
  </si>
  <si>
    <t xml:space="preserve">金山鴨肉</t>
  </si>
  <si>
    <t xml:space="preserve">金山</t>
  </si>
  <si>
    <r>
      <rPr>
        <sz val="11"/>
        <color rgb="FF000000"/>
        <rFont val="Noto Sans"/>
        <family val="2"/>
      </rPr>
      <t xml:space="preserve">台北縣金山鄉金包里街</t>
    </r>
    <r>
      <rPr>
        <sz val="11"/>
        <color rgb="FF000000"/>
        <rFont val="Arial"/>
        <family val="2"/>
      </rPr>
      <t xml:space="preserve">104</t>
    </r>
    <r>
      <rPr>
        <sz val="11"/>
        <color rgb="FF000000"/>
        <rFont val="Noto Sans"/>
        <family val="2"/>
      </rPr>
      <t xml:space="preserve">號</t>
    </r>
  </si>
  <si>
    <t xml:space="preserve">02-2498-1656</t>
  </si>
  <si>
    <r>
      <rPr>
        <sz val="11"/>
        <rFont val="Noto Sans"/>
        <family val="2"/>
      </rPr>
      <t xml:space="preserve">金包里鴨肉，</t>
    </r>
    <r>
      <rPr>
        <sz val="11"/>
        <rFont val="Arial"/>
        <family val="2"/>
      </rPr>
      <t xml:space="preserve">AM08:00</t>
    </r>
    <r>
      <rPr>
        <sz val="11"/>
        <rFont val="Noto Sans"/>
        <family val="2"/>
      </rPr>
      <t xml:space="preserve">～</t>
    </r>
    <r>
      <rPr>
        <sz val="11"/>
        <rFont val="Arial"/>
        <family val="2"/>
      </rPr>
      <t xml:space="preserve">PM7:00</t>
    </r>
  </si>
  <si>
    <t xml:space="preserve">鴨肉許</t>
  </si>
  <si>
    <t xml:space="preserve">北門街</t>
  </si>
  <si>
    <r>
      <rPr>
        <sz val="11"/>
        <color rgb="FF000000"/>
        <rFont val="Noto Sans"/>
        <family val="2"/>
      </rPr>
      <t xml:space="preserve">新竹市北門街</t>
    </r>
    <r>
      <rPr>
        <sz val="11"/>
        <color rgb="FF000000"/>
        <rFont val="Arial"/>
        <family val="2"/>
      </rPr>
      <t xml:space="preserve">186</t>
    </r>
    <r>
      <rPr>
        <sz val="11"/>
        <color rgb="FF000000"/>
        <rFont val="Noto Sans"/>
        <family val="2"/>
      </rPr>
      <t xml:space="preserve">號／近民富街口</t>
    </r>
  </si>
  <si>
    <t xml:space="preserve">03-525-3290</t>
  </si>
  <si>
    <t xml:space="preserve">新竹鴨肉麵</t>
  </si>
  <si>
    <t xml:space="preserve">馨坊小館</t>
  </si>
  <si>
    <r>
      <rPr>
        <sz val="11"/>
        <color rgb="FF000000"/>
        <rFont val="Noto Sans"/>
        <family val="2"/>
      </rPr>
      <t xml:space="preserve">台北市民權東路三段</t>
    </r>
    <r>
      <rPr>
        <sz val="11"/>
        <color rgb="FF000000"/>
        <rFont val="Arial"/>
        <family val="2"/>
      </rPr>
      <t xml:space="preserve">160</t>
    </r>
    <r>
      <rPr>
        <sz val="11"/>
        <color rgb="FF000000"/>
        <rFont val="Noto Sans"/>
        <family val="2"/>
      </rPr>
      <t xml:space="preserve">巷</t>
    </r>
    <r>
      <rPr>
        <sz val="11"/>
        <color rgb="FF000000"/>
        <rFont val="Arial"/>
        <family val="2"/>
      </rPr>
      <t xml:space="preserve">19</t>
    </r>
    <r>
      <rPr>
        <sz val="11"/>
        <color rgb="FF000000"/>
        <rFont val="Noto Sans"/>
        <family val="2"/>
      </rPr>
      <t xml:space="preserve">弄</t>
    </r>
    <r>
      <rPr>
        <sz val="11"/>
        <color rgb="FF000000"/>
        <rFont val="Arial"/>
        <family val="2"/>
      </rPr>
      <t xml:space="preserve">36</t>
    </r>
    <r>
      <rPr>
        <sz val="11"/>
        <color rgb="FF000000"/>
        <rFont val="Noto Sans"/>
        <family val="2"/>
      </rPr>
      <t xml:space="preserve">號</t>
    </r>
  </si>
  <si>
    <t xml:space="preserve">02-2717-2525</t>
  </si>
  <si>
    <t xml:space="preserve">法式鴨腿</t>
  </si>
  <si>
    <t xml:space="preserve">鴨、薑母鴨、當歸鴨</t>
  </si>
  <si>
    <t xml:space="preserve">帝王食補</t>
  </si>
  <si>
    <r>
      <rPr>
        <sz val="11"/>
        <color rgb="FF000000"/>
        <rFont val="Noto Sans"/>
        <family val="2"/>
      </rPr>
      <t xml:space="preserve">台北縣板橋市長江路三段</t>
    </r>
    <r>
      <rPr>
        <sz val="11"/>
        <color rgb="FF000000"/>
        <rFont val="Arial"/>
        <family val="2"/>
      </rPr>
      <t xml:space="preserve">132</t>
    </r>
    <r>
      <rPr>
        <sz val="11"/>
        <color rgb="FF000000"/>
        <rFont val="Noto Sans"/>
        <family val="2"/>
      </rPr>
      <t xml:space="preserve">號
／華江店，華江橋下、長江路口</t>
    </r>
  </si>
  <si>
    <t xml:space="preserve">02-2232-7331</t>
  </si>
  <si>
    <r>
      <rPr>
        <sz val="11"/>
        <color rgb="FF000000"/>
        <rFont val="Noto Sans"/>
        <family val="2"/>
      </rPr>
      <t xml:space="preserve">全台最大薑母鴨店，有</t>
    </r>
    <r>
      <rPr>
        <sz val="11"/>
        <color rgb="FF000000"/>
        <rFont val="Arial"/>
        <family val="2"/>
      </rPr>
      <t xml:space="preserve">88</t>
    </r>
    <r>
      <rPr>
        <sz val="11"/>
        <color rgb="FF000000"/>
        <rFont val="Noto Sans"/>
        <family val="2"/>
      </rPr>
      <t xml:space="preserve">家分店。薑母鴨的創始者。藥材是中醫師透露出來的宮廷秘方。先將中藥材</t>
    </r>
    <r>
      <rPr>
        <sz val="11"/>
        <color rgb="FF000000"/>
        <rFont val="Arial"/>
        <family val="2"/>
      </rPr>
      <t xml:space="preserve">+</t>
    </r>
    <r>
      <rPr>
        <sz val="11"/>
        <color rgb="FF000000"/>
        <rFont val="Noto Sans"/>
        <family val="2"/>
      </rPr>
      <t xml:space="preserve">老薑母炒半個鐘頭，至薑母變成黑綠色，做湯底。用紅面番鴨〈高血紅素、高蛋白質〉</t>
    </r>
    <r>
      <rPr>
        <sz val="11"/>
        <color rgb="FF000000"/>
        <rFont val="Arial"/>
        <family val="2"/>
      </rPr>
      <t xml:space="preserve">+</t>
    </r>
    <r>
      <rPr>
        <sz val="11"/>
        <color rgb="FF000000"/>
        <rFont val="Noto Sans"/>
        <family val="2"/>
      </rPr>
      <t xml:space="preserve">純胡麻油快炒</t>
    </r>
    <r>
      <rPr>
        <sz val="11"/>
        <color rgb="FF000000"/>
        <rFont val="Arial"/>
        <family val="2"/>
      </rPr>
      <t xml:space="preserve">5</t>
    </r>
    <r>
      <rPr>
        <sz val="11"/>
        <color rgb="FF000000"/>
        <rFont val="Noto Sans"/>
        <family val="2"/>
      </rPr>
      <t xml:space="preserve">分鐘。將鴨</t>
    </r>
    <r>
      <rPr>
        <sz val="11"/>
        <color rgb="FF000000"/>
        <rFont val="Arial"/>
        <family val="2"/>
      </rPr>
      <t xml:space="preserve">+</t>
    </r>
    <r>
      <rPr>
        <sz val="11"/>
        <color rgb="FF000000"/>
        <rFont val="Noto Sans"/>
        <family val="2"/>
      </rPr>
      <t xml:space="preserve">湯底放入壓力鍋悶煮</t>
    </r>
    <r>
      <rPr>
        <sz val="11"/>
        <color rgb="FF000000"/>
        <rFont val="Arial"/>
        <family val="2"/>
      </rPr>
      <t xml:space="preserve">5</t>
    </r>
    <r>
      <rPr>
        <sz val="11"/>
        <color rgb="FF000000"/>
        <rFont val="Noto Sans"/>
        <family val="2"/>
      </rPr>
      <t xml:space="preserve">到</t>
    </r>
    <r>
      <rPr>
        <sz val="11"/>
        <color rgb="FF000000"/>
        <rFont val="Arial"/>
        <family val="2"/>
      </rPr>
      <t xml:space="preserve">6</t>
    </r>
    <r>
      <rPr>
        <sz val="11"/>
        <color rgb="FF000000"/>
        <rFont val="Noto Sans"/>
        <family val="2"/>
      </rPr>
      <t xml:space="preserve">分鐘。再放入炒鍋</t>
    </r>
    <r>
      <rPr>
        <sz val="11"/>
        <color rgb="FF000000"/>
        <rFont val="Arial"/>
        <family val="2"/>
      </rPr>
      <t xml:space="preserve">+</t>
    </r>
    <r>
      <rPr>
        <sz val="11"/>
        <color rgb="FF000000"/>
        <rFont val="Noto Sans"/>
        <family val="2"/>
      </rPr>
      <t xml:space="preserve">米酒，用大火煮，將多餘的酒精律掉即可。客人可以自己動手做，帝王筒〈花枝肉</t>
    </r>
    <r>
      <rPr>
        <sz val="11"/>
        <color rgb="FF000000"/>
        <rFont val="Arial"/>
        <family val="2"/>
      </rPr>
      <t xml:space="preserve">+</t>
    </r>
    <r>
      <rPr>
        <sz val="11"/>
        <color rgb="FF000000"/>
        <rFont val="Noto Sans"/>
        <family val="2"/>
      </rPr>
      <t xml:space="preserve">鱈魚漿〉。花菇</t>
    </r>
    <r>
      <rPr>
        <sz val="11"/>
        <color rgb="FF000000"/>
        <rFont val="Arial"/>
        <family val="2"/>
      </rPr>
      <t xml:space="preserve">+</t>
    </r>
    <r>
      <rPr>
        <sz val="11"/>
        <color rgb="FF000000"/>
        <rFont val="Noto Sans"/>
        <family val="2"/>
      </rPr>
      <t xml:space="preserve">新鮮花枝的手打二花滾。</t>
    </r>
  </si>
  <si>
    <t xml:space="preserve">尊王薑母鴨活海鮮</t>
  </si>
  <si>
    <r>
      <rPr>
        <sz val="11"/>
        <color rgb="FF000000"/>
        <rFont val="Noto Sans"/>
        <family val="2"/>
      </rPr>
      <t xml:space="preserve">台北市和平東路三段</t>
    </r>
    <r>
      <rPr>
        <sz val="11"/>
        <color rgb="FF000000"/>
        <rFont val="Arial"/>
        <family val="2"/>
      </rPr>
      <t xml:space="preserve">228</t>
    </r>
    <r>
      <rPr>
        <sz val="11"/>
        <color rgb="FF000000"/>
        <rFont val="Noto Sans"/>
        <family val="2"/>
      </rPr>
      <t xml:space="preserve">巷</t>
    </r>
    <r>
      <rPr>
        <sz val="11"/>
        <color rgb="FF000000"/>
        <rFont val="Arial"/>
        <family val="2"/>
      </rPr>
      <t xml:space="preserve">4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6-0779</t>
  </si>
  <si>
    <r>
      <rPr>
        <sz val="11"/>
        <color rgb="FF000000"/>
        <rFont val="Noto Sans"/>
        <family val="2"/>
      </rPr>
      <t xml:space="preserve">老薑母鴨師傅丁福安；海鮮師傅吳志成。採薑母鴨</t>
    </r>
    <r>
      <rPr>
        <sz val="11"/>
        <color rgb="FF000000"/>
        <rFont val="Arial"/>
        <family val="2"/>
      </rPr>
      <t xml:space="preserve">+</t>
    </r>
    <r>
      <rPr>
        <sz val="11"/>
        <color rgb="FF000000"/>
        <rFont val="Noto Sans"/>
        <family val="2"/>
      </rPr>
      <t xml:space="preserve">海鮮熱炒複合方式經營。師傅用自行發行的起火管為炭火爐起火。配料一盤</t>
    </r>
    <r>
      <rPr>
        <sz val="11"/>
        <color rgb="FF000000"/>
        <rFont val="Arial"/>
        <family val="2"/>
      </rPr>
      <t xml:space="preserve">30</t>
    </r>
    <r>
      <rPr>
        <sz val="11"/>
        <color rgb="FF000000"/>
        <rFont val="Noto Sans"/>
        <family val="2"/>
      </rPr>
      <t xml:space="preserve">到</t>
    </r>
    <r>
      <rPr>
        <sz val="11"/>
        <color rgb="FF000000"/>
        <rFont val="Arial"/>
        <family val="2"/>
      </rPr>
      <t xml:space="preserve">50</t>
    </r>
    <r>
      <rPr>
        <sz val="11"/>
        <color rgb="FF000000"/>
        <rFont val="Noto Sans"/>
        <family val="2"/>
      </rPr>
      <t xml:space="preserve">元。有米血、脆腸、各式鴨內臟、鴨佛〈一份</t>
    </r>
    <r>
      <rPr>
        <sz val="11"/>
        <color rgb="FF000000"/>
        <rFont val="Arial"/>
        <family val="2"/>
      </rPr>
      <t xml:space="preserve">300</t>
    </r>
    <r>
      <rPr>
        <sz val="11"/>
        <color rgb="FF000000"/>
        <rFont val="Noto Sans"/>
        <family val="2"/>
      </rPr>
      <t xml:space="preserve">元〉。海鮮熱炒有</t>
    </r>
    <r>
      <rPr>
        <sz val="11"/>
        <color rgb="FF000000"/>
        <rFont val="Arial"/>
        <family val="2"/>
      </rPr>
      <t xml:space="preserve">200</t>
    </r>
    <r>
      <rPr>
        <sz val="11"/>
        <color rgb="FF000000"/>
        <rFont val="Noto Sans"/>
        <family val="2"/>
      </rPr>
      <t xml:space="preserve">多道，天蠶蝦鬆、彩虹蝦捲</t>
    </r>
    <r>
      <rPr>
        <sz val="11"/>
        <color rgb="FF000000"/>
        <rFont val="Arial"/>
        <family val="2"/>
      </rPr>
      <t xml:space="preserve">(100</t>
    </r>
    <r>
      <rPr>
        <sz val="11"/>
        <color rgb="FF000000"/>
        <rFont val="Noto Sans"/>
        <family val="2"/>
      </rPr>
      <t xml:space="preserve">元</t>
    </r>
    <r>
      <rPr>
        <sz val="11"/>
        <color rgb="FF000000"/>
        <rFont val="Arial"/>
        <family val="2"/>
      </rPr>
      <t xml:space="preserve">/</t>
    </r>
    <r>
      <rPr>
        <sz val="11"/>
        <color rgb="FF000000"/>
        <rFont val="Noto Sans"/>
        <family val="2"/>
      </rPr>
      <t xml:space="preserve">份</t>
    </r>
    <r>
      <rPr>
        <sz val="11"/>
        <color rgb="FF000000"/>
        <rFont val="Arial"/>
        <family val="2"/>
      </rPr>
      <t xml:space="preserve">)</t>
    </r>
    <r>
      <rPr>
        <sz val="11"/>
        <color rgb="FF000000"/>
        <rFont val="Noto Sans"/>
        <family val="2"/>
      </rPr>
      <t xml:space="preserve">、月亮蝦餅〈一盤兩人份</t>
    </r>
    <r>
      <rPr>
        <sz val="11"/>
        <color rgb="FF000000"/>
        <rFont val="Arial"/>
        <family val="2"/>
      </rPr>
      <t xml:space="preserve">100</t>
    </r>
    <r>
      <rPr>
        <sz val="11"/>
        <color rgb="FF000000"/>
        <rFont val="Noto Sans"/>
        <family val="2"/>
      </rPr>
      <t xml:space="preserve">元〉。還有麵線。</t>
    </r>
  </si>
  <si>
    <t xml:space="preserve">霸王紅面炭燒薑母鴨</t>
  </si>
  <si>
    <t xml:space="preserve">東華街</t>
  </si>
  <si>
    <r>
      <rPr>
        <sz val="11"/>
        <color rgb="FF000000"/>
        <rFont val="Noto Sans"/>
        <family val="2"/>
      </rPr>
      <t xml:space="preserve">台北市北投區東華街一段</t>
    </r>
    <r>
      <rPr>
        <sz val="11"/>
        <color rgb="FF000000"/>
        <rFont val="Arial"/>
        <family val="2"/>
      </rPr>
      <t xml:space="preserve">540</t>
    </r>
    <r>
      <rPr>
        <sz val="11"/>
        <color rgb="FF000000"/>
        <rFont val="Noto Sans"/>
        <family val="2"/>
      </rPr>
      <t xml:space="preserve">號／石牌捷運站旁</t>
    </r>
  </si>
  <si>
    <t xml:space="preserve">02-2827-5491-2</t>
  </si>
  <si>
    <r>
      <rPr>
        <sz val="11"/>
        <color rgb="FF000000"/>
        <rFont val="Noto Sans"/>
        <family val="2"/>
      </rPr>
      <t xml:space="preserve">老闆古月嬌，用炭火燒煮的薑母鴨。用台東山產的薑母。用甘蔗熬煮湯頭。有炸鴨頭、鴨屁股、麻油麵線。下鍋料有</t>
    </r>
    <r>
      <rPr>
        <sz val="11"/>
        <color rgb="FF000000"/>
        <rFont val="Arial"/>
        <family val="2"/>
      </rPr>
      <t xml:space="preserve">20</t>
    </r>
    <r>
      <rPr>
        <sz val="11"/>
        <color rgb="FF000000"/>
        <rFont val="Noto Sans"/>
        <family val="2"/>
      </rPr>
      <t xml:space="preserve">種，雞腰、豬腰、鴨肉丸、鵝心、鵝肝。</t>
    </r>
  </si>
  <si>
    <t xml:space="preserve">霸面薑母鴨</t>
  </si>
  <si>
    <t xml:space="preserve">健康路</t>
  </si>
  <si>
    <r>
      <rPr>
        <sz val="11"/>
        <color rgb="FF000000"/>
        <rFont val="Noto Sans"/>
        <family val="2"/>
      </rPr>
      <t xml:space="preserve">台北市健康路</t>
    </r>
    <r>
      <rPr>
        <sz val="11"/>
        <color rgb="FF000000"/>
        <rFont val="Arial"/>
        <family val="2"/>
      </rPr>
      <t xml:space="preserve">300</t>
    </r>
    <r>
      <rPr>
        <sz val="11"/>
        <color rgb="FF000000"/>
        <rFont val="Noto Sans"/>
        <family val="2"/>
      </rPr>
      <t xml:space="preserve">號</t>
    </r>
  </si>
  <si>
    <t xml:space="preserve">02-2753-1283</t>
  </si>
  <si>
    <r>
      <rPr>
        <sz val="11"/>
        <color rgb="FF000000"/>
        <rFont val="Noto Sans"/>
        <family val="2"/>
      </rPr>
      <t xml:space="preserve">薑母鴨師傅張豐賓，</t>
    </r>
    <r>
      <rPr>
        <sz val="11"/>
        <color rgb="FF000000"/>
        <rFont val="Arial"/>
        <family val="2"/>
      </rPr>
      <t xml:space="preserve">6</t>
    </r>
    <r>
      <rPr>
        <sz val="11"/>
        <color rgb="FF000000"/>
        <rFont val="Noto Sans"/>
        <family val="2"/>
      </rPr>
      <t xml:space="preserve">支甘蔗</t>
    </r>
    <r>
      <rPr>
        <sz val="11"/>
        <color rgb="FF000000"/>
        <rFont val="Arial"/>
        <family val="2"/>
      </rPr>
      <t xml:space="preserve">+</t>
    </r>
    <r>
      <rPr>
        <sz val="11"/>
        <color rgb="FF000000"/>
        <rFont val="Noto Sans"/>
        <family val="2"/>
      </rPr>
      <t xml:space="preserve">高麗菜、薑渣，熬煮高湯。配料，米血糕、豆皮、鴨肉丸、花椰菜、秀珍菇、鳥蛋，每盤</t>
    </r>
    <r>
      <rPr>
        <sz val="11"/>
        <color rgb="FF000000"/>
        <rFont val="Arial"/>
        <family val="2"/>
      </rPr>
      <t xml:space="preserve">50</t>
    </r>
    <r>
      <rPr>
        <sz val="11"/>
        <color rgb="FF000000"/>
        <rFont val="Noto Sans"/>
        <family val="2"/>
      </rPr>
      <t xml:space="preserve">元。自製沾醬，麻油辣味豆腐乳</t>
    </r>
    <r>
      <rPr>
        <sz val="11"/>
        <color rgb="FF000000"/>
        <rFont val="Arial"/>
        <family val="2"/>
      </rPr>
      <t xml:space="preserve">+</t>
    </r>
    <r>
      <rPr>
        <sz val="11"/>
        <color rgb="FF000000"/>
        <rFont val="Noto Sans"/>
        <family val="2"/>
      </rPr>
      <t xml:space="preserve">甜酒豆腐乳</t>
    </r>
    <r>
      <rPr>
        <sz val="11"/>
        <color rgb="FF000000"/>
        <rFont val="Arial"/>
        <family val="2"/>
      </rPr>
      <t xml:space="preserve">+</t>
    </r>
    <r>
      <rPr>
        <sz val="11"/>
        <color rgb="FF000000"/>
        <rFont val="Noto Sans"/>
        <family val="2"/>
      </rPr>
      <t xml:space="preserve">麻油</t>
    </r>
    <r>
      <rPr>
        <sz val="11"/>
        <color rgb="FF000000"/>
        <rFont val="Arial"/>
        <family val="2"/>
      </rPr>
      <t xml:space="preserve">+</t>
    </r>
    <r>
      <rPr>
        <sz val="11"/>
        <color rgb="FF000000"/>
        <rFont val="Noto Sans"/>
        <family val="2"/>
      </rPr>
      <t xml:space="preserve">米酒。還有手工麵線。</t>
    </r>
  </si>
  <si>
    <t xml:space="preserve">酌味薑母鴨</t>
  </si>
  <si>
    <r>
      <rPr>
        <sz val="11"/>
        <color rgb="FF000000"/>
        <rFont val="Noto Sans"/>
        <family val="2"/>
      </rPr>
      <t xml:space="preserve">台北縣板橋市忠孝路</t>
    </r>
    <r>
      <rPr>
        <sz val="11"/>
        <color rgb="FF000000"/>
        <rFont val="Arial"/>
        <family val="2"/>
      </rPr>
      <t xml:space="preserve">165</t>
    </r>
    <r>
      <rPr>
        <sz val="11"/>
        <color rgb="FF000000"/>
        <rFont val="Noto Sans"/>
        <family val="2"/>
      </rPr>
      <t xml:space="preserve">號</t>
    </r>
  </si>
  <si>
    <t xml:space="preserve">02-2958-4552</t>
  </si>
  <si>
    <r>
      <rPr>
        <sz val="11"/>
        <color rgb="FF000000"/>
        <rFont val="Noto Sans"/>
        <family val="2"/>
      </rPr>
      <t xml:space="preserve">老闆許立緯，採用宜蘭薑母</t>
    </r>
    <r>
      <rPr>
        <sz val="11"/>
        <color rgb="FF000000"/>
        <rFont val="Arial"/>
        <family val="2"/>
      </rPr>
      <t xml:space="preserve">+</t>
    </r>
    <r>
      <rPr>
        <sz val="11"/>
        <color rgb="FF000000"/>
        <rFont val="Noto Sans"/>
        <family val="2"/>
      </rPr>
      <t xml:space="preserve">養鴨協會檢驗格的土番鴨。用炭火煮薑母鴨。鴨血豆皮〈一盤</t>
    </r>
    <r>
      <rPr>
        <sz val="11"/>
        <color rgb="FF000000"/>
        <rFont val="Arial"/>
        <family val="2"/>
      </rPr>
      <t xml:space="preserve">30</t>
    </r>
    <r>
      <rPr>
        <sz val="11"/>
        <color rgb="FF000000"/>
        <rFont val="Noto Sans"/>
        <family val="2"/>
      </rPr>
      <t xml:space="preserve">元〉、豬血糕、鴨腸、鴨佛、鴨胗、麵線〈用麻油、青蔥、油蔥酥炸過，一份</t>
    </r>
    <r>
      <rPr>
        <sz val="11"/>
        <color rgb="FF000000"/>
        <rFont val="Arial"/>
        <family val="2"/>
      </rPr>
      <t xml:space="preserve">30</t>
    </r>
    <r>
      <rPr>
        <sz val="11"/>
        <color rgb="FF000000"/>
        <rFont val="Noto Sans"/>
        <family val="2"/>
      </rPr>
      <t xml:space="preserve">元〉。鍋底</t>
    </r>
    <r>
      <rPr>
        <sz val="11"/>
        <color rgb="FF000000"/>
        <rFont val="Arial"/>
        <family val="2"/>
      </rPr>
      <t xml:space="preserve">250</t>
    </r>
    <r>
      <rPr>
        <sz val="11"/>
        <color rgb="FF000000"/>
        <rFont val="Noto Sans"/>
        <family val="2"/>
      </rPr>
      <t xml:space="preserve">元，配料最多不超過</t>
    </r>
    <r>
      <rPr>
        <sz val="11"/>
        <color rgb="FF000000"/>
        <rFont val="Arial"/>
        <family val="2"/>
      </rPr>
      <t xml:space="preserve">50</t>
    </r>
    <r>
      <rPr>
        <sz val="11"/>
        <color rgb="FF000000"/>
        <rFont val="Noto Sans"/>
        <family val="2"/>
      </rPr>
      <t xml:space="preserve">元。</t>
    </r>
  </si>
  <si>
    <t xml:space="preserve">當歸鴨</t>
  </si>
  <si>
    <r>
      <rPr>
        <sz val="11"/>
        <color rgb="FF000000"/>
        <rFont val="Noto Sans"/>
        <family val="2"/>
      </rPr>
      <t xml:space="preserve">台北市大安路一段</t>
    </r>
    <r>
      <rPr>
        <sz val="11"/>
        <color rgb="FF000000"/>
        <rFont val="Arial"/>
        <family val="2"/>
      </rPr>
      <t xml:space="preserve">42</t>
    </r>
    <r>
      <rPr>
        <sz val="11"/>
        <color rgb="FF000000"/>
        <rFont val="Noto Sans"/>
        <family val="2"/>
      </rPr>
      <t xml:space="preserve">號</t>
    </r>
  </si>
  <si>
    <t xml:space="preserve">02-2772-9992</t>
  </si>
  <si>
    <r>
      <rPr>
        <sz val="11"/>
        <color rgb="FF000000"/>
        <rFont val="Noto Sans"/>
        <family val="2"/>
      </rPr>
      <t xml:space="preserve">老闆蔡青蓉，當歸整跟加進去煮當歸鴨。 麵線用手工做成。一碗</t>
    </r>
    <r>
      <rPr>
        <sz val="11"/>
        <color rgb="FF000000"/>
        <rFont val="Arial"/>
        <family val="2"/>
      </rPr>
      <t xml:space="preserve">60</t>
    </r>
    <r>
      <rPr>
        <sz val="11"/>
        <color rgb="FF000000"/>
        <rFont val="Noto Sans"/>
        <family val="2"/>
      </rPr>
      <t xml:space="preserve">元。</t>
    </r>
  </si>
  <si>
    <t xml:space="preserve">當歸鴨肉冬粉</t>
  </si>
  <si>
    <t xml:space="preserve">萬大陸</t>
  </si>
  <si>
    <r>
      <rPr>
        <sz val="11"/>
        <color rgb="FF000000"/>
        <rFont val="Noto Sans"/>
        <family val="2"/>
      </rPr>
      <t xml:space="preserve">台北市萬大路</t>
    </r>
    <r>
      <rPr>
        <sz val="11"/>
        <color rgb="FF000000"/>
        <rFont val="Arial"/>
        <family val="2"/>
      </rPr>
      <t xml:space="preserve">494</t>
    </r>
    <r>
      <rPr>
        <sz val="11"/>
        <color rgb="FF000000"/>
        <rFont val="Noto Sans"/>
        <family val="2"/>
      </rPr>
      <t xml:space="preserve">號</t>
    </r>
  </si>
  <si>
    <t xml:space="preserve">02-2339-6842</t>
  </si>
  <si>
    <t xml:space="preserve">老闆是桃園有名的辦桌總舖師。藥材用圓形中藥罐裝著熬湯，不用中藥包。用宜蘭二級鴨〈一級鴨五公斤以上菜市場鹹水鴨，二級鴨差不多四斤多鴨肉冬粉用，三級鴨是三斤多烤鴨用〉。</t>
  </si>
  <si>
    <t xml:space="preserve">師大夜市當歸鴨腿</t>
  </si>
  <si>
    <r>
      <rPr>
        <sz val="11"/>
        <color rgb="FF000000"/>
        <rFont val="Noto Sans"/>
        <family val="2"/>
      </rPr>
      <t xml:space="preserve">台北市龍泉街／與師大路</t>
    </r>
    <r>
      <rPr>
        <sz val="11"/>
        <color rgb="FF000000"/>
        <rFont val="Arial"/>
        <family val="2"/>
      </rPr>
      <t xml:space="preserve">39</t>
    </r>
    <r>
      <rPr>
        <sz val="11"/>
        <color rgb="FF000000"/>
        <rFont val="Noto Sans"/>
        <family val="2"/>
      </rPr>
      <t xml:space="preserve">巷交叉口</t>
    </r>
  </si>
  <si>
    <t xml:space="preserve">02-2362-8328</t>
  </si>
  <si>
    <r>
      <rPr>
        <sz val="11"/>
        <color rgb="FF000000"/>
        <rFont val="Noto Sans"/>
        <family val="2"/>
      </rPr>
      <t xml:space="preserve">老闆張金棗，中南部發跡北上。選用</t>
    </r>
    <r>
      <rPr>
        <sz val="11"/>
        <color rgb="FF000000"/>
        <rFont val="Arial"/>
        <family val="2"/>
      </rPr>
      <t xml:space="preserve">2</t>
    </r>
    <r>
      <rPr>
        <sz val="11"/>
        <color rgb="FF000000"/>
        <rFont val="Noto Sans"/>
        <family val="2"/>
      </rPr>
      <t xml:space="preserve">到</t>
    </r>
    <r>
      <rPr>
        <sz val="11"/>
        <color rgb="FF000000"/>
        <rFont val="Arial"/>
        <family val="2"/>
      </rPr>
      <t xml:space="preserve">3</t>
    </r>
    <r>
      <rPr>
        <sz val="11"/>
        <color rgb="FF000000"/>
        <rFont val="Noto Sans"/>
        <family val="2"/>
      </rPr>
      <t xml:space="preserve">歲的宜蘭北鴨菜鴨。一碗</t>
    </r>
    <r>
      <rPr>
        <sz val="11"/>
        <color rgb="FF000000"/>
        <rFont val="Arial"/>
        <family val="2"/>
      </rPr>
      <t xml:space="preserve">60</t>
    </r>
    <r>
      <rPr>
        <sz val="11"/>
        <color rgb="FF000000"/>
        <rFont val="Noto Sans"/>
        <family val="2"/>
      </rPr>
      <t xml:space="preserve">元。還有用當歸湯熬煮的當歸豬腳。</t>
    </r>
  </si>
  <si>
    <t xml:space="preserve">鵝肉熊</t>
  </si>
  <si>
    <r>
      <rPr>
        <sz val="11"/>
        <rFont val="Noto Sans"/>
        <family val="2"/>
      </rPr>
      <t xml:space="preserve">台北市光復南路</t>
    </r>
    <r>
      <rPr>
        <sz val="11"/>
        <rFont val="Arial"/>
        <family val="2"/>
      </rPr>
      <t xml:space="preserve">423</t>
    </r>
    <r>
      <rPr>
        <sz val="11"/>
        <rFont val="Noto Sans"/>
        <family val="2"/>
      </rPr>
      <t xml:space="preserve">號</t>
    </r>
  </si>
  <si>
    <t xml:space="preserve">02-2722-6722</t>
  </si>
  <si>
    <r>
      <rPr>
        <sz val="11"/>
        <rFont val="Noto Sans"/>
        <family val="2"/>
      </rPr>
      <t xml:space="preserve">老闆娘簡麗珍，煙燻鵝、白切鵝、魯肉飯，營業時間</t>
    </r>
    <r>
      <rPr>
        <sz val="11"/>
        <rFont val="Arial"/>
        <family val="2"/>
      </rPr>
      <t xml:space="preserve">:11:30~</t>
    </r>
    <r>
      <rPr>
        <sz val="11"/>
        <rFont val="Noto Sans"/>
        <family val="2"/>
      </rPr>
      <t xml:space="preserve">凌晨</t>
    </r>
    <r>
      <rPr>
        <sz val="11"/>
        <rFont val="Arial"/>
        <family val="2"/>
      </rPr>
      <t xml:space="preserve">2:00</t>
    </r>
  </si>
  <si>
    <t xml:space="preserve">阿成鵝肉</t>
  </si>
  <si>
    <r>
      <rPr>
        <sz val="11"/>
        <rFont val="Noto Sans"/>
        <family val="2"/>
      </rPr>
      <t xml:space="preserve">台北市新東街</t>
    </r>
    <r>
      <rPr>
        <sz val="11"/>
        <rFont val="Arial"/>
        <family val="2"/>
      </rPr>
      <t xml:space="preserve">41</t>
    </r>
    <r>
      <rPr>
        <sz val="11"/>
        <rFont val="Noto Sans"/>
        <family val="2"/>
      </rPr>
      <t xml:space="preserve">號之</t>
    </r>
    <r>
      <rPr>
        <sz val="11"/>
        <rFont val="Arial"/>
        <family val="2"/>
      </rPr>
      <t xml:space="preserve">8</t>
    </r>
  </si>
  <si>
    <t xml:space="preserve">02-2767-2535</t>
  </si>
  <si>
    <r>
      <rPr>
        <sz val="11"/>
        <rFont val="Noto Sans"/>
        <family val="2"/>
      </rPr>
      <t xml:space="preserve">老闆娘游春玉，招牌菜：剝骨鵝肉、鵝湯米粉、糖醺鵝肉、鵝類小菜，營業時間</t>
    </r>
    <r>
      <rPr>
        <sz val="11"/>
        <rFont val="Arial"/>
        <family val="2"/>
      </rPr>
      <t xml:space="preserve">:PM3:00-12:00</t>
    </r>
  </si>
  <si>
    <t xml:space="preserve">老潘鵝肉店</t>
  </si>
  <si>
    <t xml:space="preserve">木新路二段</t>
  </si>
  <si>
    <r>
      <rPr>
        <sz val="11"/>
        <rFont val="Noto Sans"/>
        <family val="2"/>
      </rPr>
      <t xml:space="preserve">台北市木新路二段</t>
    </r>
    <r>
      <rPr>
        <sz val="11"/>
        <rFont val="Arial"/>
        <family val="2"/>
      </rPr>
      <t xml:space="preserve">277</t>
    </r>
    <r>
      <rPr>
        <sz val="11"/>
        <rFont val="Noto Sans"/>
        <family val="2"/>
      </rPr>
      <t xml:space="preserve">號</t>
    </r>
  </si>
  <si>
    <t xml:space="preserve">02-2234-6207</t>
  </si>
  <si>
    <t xml:space="preserve">老闆潘聰評，蝶花脆臀〈鵝臀外皮，限量〉、招牌鵝血</t>
  </si>
  <si>
    <t xml:space="preserve">台灣鵝肉食堂</t>
  </si>
  <si>
    <r>
      <rPr>
        <sz val="11"/>
        <rFont val="Noto Sans"/>
        <family val="2"/>
      </rPr>
      <t xml:space="preserve">台北市八德路二段</t>
    </r>
    <r>
      <rPr>
        <sz val="11"/>
        <rFont val="Arial"/>
        <family val="2"/>
      </rPr>
      <t xml:space="preserve">410</t>
    </r>
    <r>
      <rPr>
        <sz val="11"/>
        <rFont val="Noto Sans"/>
        <family val="2"/>
      </rPr>
      <t xml:space="preserve">巷</t>
    </r>
    <r>
      <rPr>
        <sz val="11"/>
        <rFont val="Arial"/>
        <family val="2"/>
      </rPr>
      <t xml:space="preserve">16</t>
    </r>
    <r>
      <rPr>
        <sz val="11"/>
        <rFont val="Noto Sans"/>
        <family val="2"/>
      </rPr>
      <t xml:space="preserve">弄</t>
    </r>
    <r>
      <rPr>
        <sz val="11"/>
        <rFont val="Arial"/>
        <family val="2"/>
      </rPr>
      <t xml:space="preserve">8</t>
    </r>
    <r>
      <rPr>
        <sz val="11"/>
        <rFont val="Noto Sans"/>
        <family val="2"/>
      </rPr>
      <t xml:space="preserve">號</t>
    </r>
  </si>
  <si>
    <t xml:space="preserve">02-2778-8959</t>
  </si>
  <si>
    <t xml:space="preserve">老闆劉木森，花式鵝肉料理〈有鵝腸、鵝珍、鵝肝、鵝心等〉、酸菜鵝血湯。老闆自己有野生放養農場。</t>
  </si>
  <si>
    <t xml:space="preserve">鴻銘剝骨鵝肉</t>
  </si>
  <si>
    <r>
      <rPr>
        <sz val="11"/>
        <rFont val="Noto Sans"/>
        <family val="2"/>
      </rPr>
      <t xml:space="preserve">台北市忠孝東路四段</t>
    </r>
    <r>
      <rPr>
        <sz val="11"/>
        <rFont val="Arial"/>
        <family val="2"/>
      </rPr>
      <t xml:space="preserve">223</t>
    </r>
    <r>
      <rPr>
        <sz val="11"/>
        <rFont val="Noto Sans"/>
        <family val="2"/>
      </rPr>
      <t xml:space="preserve">巷</t>
    </r>
    <r>
      <rPr>
        <sz val="11"/>
        <rFont val="Arial"/>
        <family val="2"/>
      </rPr>
      <t xml:space="preserve">47</t>
    </r>
    <r>
      <rPr>
        <sz val="11"/>
        <rFont val="Noto Sans"/>
        <family val="2"/>
      </rPr>
      <t xml:space="preserve">號</t>
    </r>
  </si>
  <si>
    <t xml:space="preserve">02-2752-2168</t>
  </si>
  <si>
    <r>
      <rPr>
        <sz val="11"/>
        <rFont val="Noto Sans"/>
        <family val="2"/>
      </rPr>
      <t xml:space="preserve">店老闆王文增，剝骨鵝胸、鵝肝鵝胗鵝腸、乾板條、鵝心湯，周一休息，中午</t>
    </r>
    <r>
      <rPr>
        <sz val="11"/>
        <rFont val="Arial"/>
        <family val="2"/>
      </rPr>
      <t xml:space="preserve">11</t>
    </r>
    <r>
      <rPr>
        <sz val="11"/>
        <rFont val="Noto Sans"/>
        <family val="2"/>
      </rPr>
      <t xml:space="preserve">點到晚上</t>
    </r>
    <r>
      <rPr>
        <sz val="11"/>
        <rFont val="Arial"/>
        <family val="2"/>
      </rPr>
      <t xml:space="preserve">10</t>
    </r>
    <r>
      <rPr>
        <sz val="11"/>
        <rFont val="Noto Sans"/>
        <family val="2"/>
      </rPr>
      <t xml:space="preserve">點</t>
    </r>
  </si>
  <si>
    <t xml:space="preserve">阿萬鵝肉</t>
  </si>
  <si>
    <r>
      <rPr>
        <sz val="11"/>
        <rFont val="Noto Sans"/>
        <family val="2"/>
      </rPr>
      <t xml:space="preserve">台北市雙城街</t>
    </r>
    <r>
      <rPr>
        <sz val="11"/>
        <rFont val="Arial"/>
        <family val="2"/>
      </rPr>
      <t xml:space="preserve">17-1</t>
    </r>
    <r>
      <rPr>
        <sz val="11"/>
        <rFont val="Noto Sans"/>
        <family val="2"/>
      </rPr>
      <t xml:space="preserve">號</t>
    </r>
  </si>
  <si>
    <r>
      <rPr>
        <sz val="11"/>
        <rFont val="Noto Sans"/>
        <family val="2"/>
      </rPr>
      <t xml:space="preserve">白切鵝肉、茶燻鵝，營業時間</t>
    </r>
    <r>
      <rPr>
        <sz val="11"/>
        <rFont val="Arial"/>
        <family val="2"/>
      </rPr>
      <t xml:space="preserve">:12:00~24:00</t>
    </r>
    <r>
      <rPr>
        <sz val="11"/>
        <rFont val="Noto Sans"/>
        <family val="2"/>
      </rPr>
      <t xml:space="preserve">，鵝肉業者洪玉梅、朱師傅</t>
    </r>
  </si>
  <si>
    <t xml:space="preserve">華西街剝骨鵝肉</t>
  </si>
  <si>
    <r>
      <rPr>
        <sz val="11"/>
        <rFont val="Noto Sans"/>
        <family val="2"/>
      </rPr>
      <t xml:space="preserve">台北市華西街</t>
    </r>
    <r>
      <rPr>
        <sz val="11"/>
        <rFont val="Arial"/>
        <family val="2"/>
      </rPr>
      <t xml:space="preserve">28</t>
    </r>
    <r>
      <rPr>
        <sz val="11"/>
        <rFont val="Noto Sans"/>
        <family val="2"/>
      </rPr>
      <t xml:space="preserve">號</t>
    </r>
  </si>
  <si>
    <t xml:space="preserve">02-2308-8046</t>
  </si>
  <si>
    <r>
      <rPr>
        <sz val="11"/>
        <rFont val="Noto Sans"/>
        <family val="2"/>
      </rPr>
      <t xml:space="preserve">第三代老闆蔡定坤，木蒸籠來蒸鵝肉</t>
    </r>
    <r>
      <rPr>
        <sz val="11"/>
        <rFont val="Arial"/>
        <family val="2"/>
      </rPr>
      <t xml:space="preserve">+</t>
    </r>
    <r>
      <rPr>
        <sz val="11"/>
        <rFont val="Noto Sans"/>
        <family val="2"/>
      </rPr>
      <t xml:space="preserve">紅糖煙燻，鵝頭和鵝翅膀、鵝肝及鵝腱等內臟，蒜苗豆腐鯊、炒海瓜子。</t>
    </r>
  </si>
  <si>
    <t xml:space="preserve">十字亭</t>
  </si>
  <si>
    <r>
      <rPr>
        <sz val="11"/>
        <rFont val="Noto Sans"/>
        <family val="2"/>
      </rPr>
      <t xml:space="preserve">台北市中華路一段</t>
    </r>
    <r>
      <rPr>
        <sz val="11"/>
        <rFont val="Arial"/>
        <family val="2"/>
      </rPr>
      <t xml:space="preserve">120</t>
    </r>
    <r>
      <rPr>
        <sz val="11"/>
        <rFont val="Noto Sans"/>
        <family val="2"/>
      </rPr>
      <t xml:space="preserve">號</t>
    </r>
  </si>
  <si>
    <t xml:space="preserve">02-2331-0488</t>
  </si>
  <si>
    <r>
      <rPr>
        <sz val="11"/>
        <rFont val="Noto Sans"/>
        <family val="2"/>
      </rPr>
      <t xml:space="preserve">老闆高耀川，老闆是四兄弟，用整隻土鵝做料理，鵝腳配薑絲，鵝翅膀，鵝血，鵝肉米粉湯。兩人吃大約</t>
    </r>
    <r>
      <rPr>
        <sz val="11"/>
        <rFont val="Arial"/>
        <family val="2"/>
      </rPr>
      <t xml:space="preserve">100</t>
    </r>
    <r>
      <rPr>
        <sz val="11"/>
        <rFont val="Noto Sans"/>
        <family val="2"/>
      </rPr>
      <t xml:space="preserve">元。</t>
    </r>
  </si>
  <si>
    <t xml:space="preserve">帝國牛排館／華國飯店</t>
  </si>
  <si>
    <r>
      <rPr>
        <sz val="11"/>
        <color rgb="FF000000"/>
        <rFont val="Noto Sans"/>
        <family val="2"/>
      </rPr>
      <t xml:space="preserve">台北市林森北路</t>
    </r>
    <r>
      <rPr>
        <sz val="11"/>
        <color rgb="FF000000"/>
        <rFont val="Arial"/>
        <family val="2"/>
      </rPr>
      <t xml:space="preserve">600</t>
    </r>
    <r>
      <rPr>
        <sz val="11"/>
        <color rgb="FF000000"/>
        <rFont val="Noto Sans"/>
        <family val="2"/>
      </rPr>
      <t xml:space="preserve">號</t>
    </r>
  </si>
  <si>
    <t xml:space="preserve">02-2598-5168</t>
  </si>
  <si>
    <t xml:space="preserve">老饕牛排</t>
  </si>
  <si>
    <t xml:space="preserve">西華飯店</t>
  </si>
  <si>
    <r>
      <rPr>
        <sz val="11"/>
        <color rgb="FF000000"/>
        <rFont val="Noto Sans"/>
        <family val="2"/>
      </rPr>
      <t xml:space="preserve">台北市民生東路三段</t>
    </r>
    <r>
      <rPr>
        <sz val="11"/>
        <color rgb="FF000000"/>
        <rFont val="Arial"/>
        <family val="2"/>
      </rPr>
      <t xml:space="preserve">111</t>
    </r>
    <r>
      <rPr>
        <sz val="11"/>
        <color rgb="FF000000"/>
        <rFont val="Noto Sans"/>
        <family val="2"/>
      </rPr>
      <t xml:space="preserve">號 </t>
    </r>
  </si>
  <si>
    <t xml:space="preserve">02-2718-1188</t>
  </si>
  <si>
    <t xml:space="preserve">美國牛肉粽子</t>
  </si>
  <si>
    <t xml:space="preserve">原燒</t>
  </si>
  <si>
    <r>
      <rPr>
        <sz val="11"/>
        <color rgb="FF000000"/>
        <rFont val="Noto Sans"/>
        <family val="2"/>
      </rPr>
      <t xml:space="preserve">台北市敦化北路</t>
    </r>
    <r>
      <rPr>
        <sz val="11"/>
        <color rgb="FF000000"/>
        <rFont val="Arial"/>
        <family val="2"/>
      </rPr>
      <t xml:space="preserve">303</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15-0935</t>
  </si>
  <si>
    <t xml:space="preserve">偉克商人</t>
  </si>
  <si>
    <r>
      <rPr>
        <sz val="11"/>
        <color rgb="FF000000"/>
        <rFont val="Noto Sans"/>
        <family val="2"/>
      </rPr>
      <t xml:space="preserve">台北市民生東路三段</t>
    </r>
    <r>
      <rPr>
        <sz val="11"/>
        <color rgb="FF000000"/>
        <rFont val="Arial"/>
        <family val="2"/>
      </rPr>
      <t xml:space="preserve">135</t>
    </r>
    <r>
      <rPr>
        <sz val="11"/>
        <color rgb="FF000000"/>
        <rFont val="Noto Sans"/>
        <family val="2"/>
      </rPr>
      <t xml:space="preserve">號</t>
    </r>
    <r>
      <rPr>
        <sz val="11"/>
        <color rgb="FF000000"/>
        <rFont val="Arial"/>
        <family val="2"/>
      </rPr>
      <t xml:space="preserve">7</t>
    </r>
    <r>
      <rPr>
        <sz val="11"/>
        <color rgb="FF000000"/>
        <rFont val="Noto Sans"/>
        <family val="2"/>
      </rPr>
      <t xml:space="preserve">樓</t>
    </r>
  </si>
  <si>
    <t xml:space="preserve">02-2545-9999</t>
  </si>
  <si>
    <r>
      <rPr>
        <sz val="11"/>
        <color rgb="FF000000"/>
        <rFont val="Noto Sans"/>
        <family val="2"/>
      </rPr>
      <t xml:space="preserve">台北市敦化北路</t>
    </r>
    <r>
      <rPr>
        <sz val="11"/>
        <color rgb="FF000000"/>
        <rFont val="Arial"/>
        <family val="2"/>
      </rPr>
      <t xml:space="preserve">100</t>
    </r>
    <r>
      <rPr>
        <sz val="11"/>
        <color rgb="FF000000"/>
        <rFont val="Noto Sans"/>
        <family val="2"/>
      </rPr>
      <t xml:space="preserve">號</t>
    </r>
    <r>
      <rPr>
        <sz val="11"/>
        <color rgb="FF000000"/>
        <rFont val="Arial"/>
        <family val="2"/>
      </rPr>
      <t xml:space="preserve">2F</t>
    </r>
  </si>
  <si>
    <t xml:space="preserve">02-8712-8228</t>
  </si>
  <si>
    <t xml:space="preserve">MoMo Paradise</t>
  </si>
  <si>
    <r>
      <rPr>
        <sz val="11"/>
        <color rgb="FF000000"/>
        <rFont val="Noto Sans"/>
        <family val="2"/>
      </rPr>
      <t xml:space="preserve">台北市忠孝東路四段</t>
    </r>
    <r>
      <rPr>
        <sz val="11"/>
        <color rgb="FF000000"/>
        <rFont val="Arial"/>
        <family val="2"/>
      </rPr>
      <t xml:space="preserve">293</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72-1577</t>
  </si>
  <si>
    <t xml:space="preserve">壽喜燒</t>
  </si>
  <si>
    <t xml:space="preserve">羊肉爐、涮羊肉</t>
  </si>
  <si>
    <t xml:space="preserve">正老林羊肉爐</t>
  </si>
  <si>
    <r>
      <rPr>
        <sz val="11"/>
        <color rgb="FF000000"/>
        <rFont val="Noto Sans"/>
        <family val="2"/>
      </rPr>
      <t xml:space="preserve">台北縣蘆洲市集賢路</t>
    </r>
    <r>
      <rPr>
        <sz val="11"/>
        <color rgb="FF000000"/>
        <rFont val="Arial"/>
        <family val="2"/>
      </rPr>
      <t xml:space="preserve">398</t>
    </r>
    <r>
      <rPr>
        <sz val="11"/>
        <color rgb="FF000000"/>
        <rFont val="Noto Sans"/>
        <family val="2"/>
      </rPr>
      <t xml:space="preserve">號／徐匯中學附近</t>
    </r>
  </si>
  <si>
    <t xml:space="preserve">02-2283-7338</t>
  </si>
  <si>
    <r>
      <rPr>
        <sz val="11"/>
        <color rgb="FF000000"/>
        <rFont val="Noto Sans"/>
        <family val="2"/>
      </rPr>
      <t xml:space="preserve">老闆林武棋，</t>
    </r>
    <r>
      <rPr>
        <sz val="11"/>
        <color rgb="FF000000"/>
        <rFont val="Arial"/>
        <family val="2"/>
      </rPr>
      <t xml:space="preserve">198</t>
    </r>
    <r>
      <rPr>
        <sz val="11"/>
        <color rgb="FF000000"/>
        <rFont val="Noto Sans"/>
        <family val="2"/>
      </rPr>
      <t xml:space="preserve">元羊肉爐吃到飽。約</t>
    </r>
    <r>
      <rPr>
        <sz val="11"/>
        <color rgb="FF000000"/>
        <rFont val="Arial"/>
        <family val="2"/>
      </rPr>
      <t xml:space="preserve">15</t>
    </r>
    <r>
      <rPr>
        <sz val="11"/>
        <color rgb="FF000000"/>
        <rFont val="Noto Sans"/>
        <family val="2"/>
      </rPr>
      <t xml:space="preserve">種料選擇，羊大骨、羊小排也是吃到飽。湯頭適用中藥直接熬煮。自製沾醬〈豆瓣醬</t>
    </r>
    <r>
      <rPr>
        <sz val="11"/>
        <color rgb="FF000000"/>
        <rFont val="Arial"/>
        <family val="2"/>
      </rPr>
      <t xml:space="preserve">+</t>
    </r>
    <r>
      <rPr>
        <sz val="11"/>
        <color rgb="FF000000"/>
        <rFont val="Noto Sans"/>
        <family val="2"/>
      </rPr>
      <t xml:space="preserve">豆腐乳</t>
    </r>
    <r>
      <rPr>
        <sz val="11"/>
        <color rgb="FF000000"/>
        <rFont val="Arial"/>
        <family val="2"/>
      </rPr>
      <t xml:space="preserve">+</t>
    </r>
    <r>
      <rPr>
        <sz val="11"/>
        <color rgb="FF000000"/>
        <rFont val="Noto Sans"/>
        <family val="2"/>
      </rPr>
      <t xml:space="preserve">花生粉</t>
    </r>
    <r>
      <rPr>
        <sz val="11"/>
        <color rgb="FF000000"/>
        <rFont val="Arial"/>
        <family val="2"/>
      </rPr>
      <t xml:space="preserve">+</t>
    </r>
    <r>
      <rPr>
        <sz val="11"/>
        <color rgb="FF000000"/>
        <rFont val="Noto Sans"/>
        <family val="2"/>
      </rPr>
      <t xml:space="preserve">蘋果西打〉。新式羊肉爐吃法〈洋蔥</t>
    </r>
    <r>
      <rPr>
        <sz val="11"/>
        <color rgb="FF000000"/>
        <rFont val="Arial"/>
        <family val="2"/>
      </rPr>
      <t xml:space="preserve">+</t>
    </r>
    <r>
      <rPr>
        <sz val="11"/>
        <color rgb="FF000000"/>
        <rFont val="Noto Sans"/>
        <family val="2"/>
      </rPr>
      <t xml:space="preserve">韭菜</t>
    </r>
    <r>
      <rPr>
        <sz val="11"/>
        <color rgb="FF000000"/>
        <rFont val="Arial"/>
        <family val="2"/>
      </rPr>
      <t xml:space="preserve">+</t>
    </r>
    <r>
      <rPr>
        <sz val="11"/>
        <color rgb="FF000000"/>
        <rFont val="Noto Sans"/>
        <family val="2"/>
      </rPr>
      <t xml:space="preserve">青木瓜〉。羊油麵線。多靠麵線和飲料讓店回本。時間：</t>
    </r>
    <r>
      <rPr>
        <sz val="11"/>
        <color rgb="FF000000"/>
        <rFont val="Arial"/>
        <family val="2"/>
      </rPr>
      <t xml:space="preserve">16:00</t>
    </r>
    <r>
      <rPr>
        <sz val="11"/>
        <color rgb="FF000000"/>
        <rFont val="Noto Sans"/>
        <family val="2"/>
      </rPr>
      <t xml:space="preserve">～凌晨</t>
    </r>
    <r>
      <rPr>
        <sz val="11"/>
        <color rgb="FF000000"/>
        <rFont val="Arial"/>
        <family val="2"/>
      </rPr>
      <t xml:space="preserve">3:00</t>
    </r>
  </si>
  <si>
    <t xml:space="preserve">林家養生蔬菜羊肉爐</t>
  </si>
  <si>
    <r>
      <rPr>
        <sz val="11"/>
        <color rgb="FF000000"/>
        <rFont val="Noto Sans"/>
        <family val="2"/>
      </rPr>
      <t xml:space="preserve">台北市吉林路</t>
    </r>
    <r>
      <rPr>
        <sz val="11"/>
        <color rgb="FF000000"/>
        <rFont val="Arial"/>
        <family val="2"/>
      </rPr>
      <t xml:space="preserve">327</t>
    </r>
    <r>
      <rPr>
        <sz val="11"/>
        <color rgb="FF000000"/>
        <rFont val="Noto Sans"/>
        <family val="2"/>
      </rPr>
      <t xml:space="preserve">號</t>
    </r>
  </si>
  <si>
    <t xml:space="preserve">02-2597-1818</t>
  </si>
  <si>
    <r>
      <rPr>
        <sz val="11"/>
        <color rgb="FF000000"/>
        <rFont val="Noto Sans"/>
        <family val="2"/>
      </rPr>
      <t xml:space="preserve">老闆林茂松，全羊專賣店，加綠色蔬菜燉煮的羊肉爐〈加芥藍菜和高麗菜〉。一人客單價約</t>
    </r>
    <r>
      <rPr>
        <sz val="11"/>
        <color rgb="FF000000"/>
        <rFont val="Arial"/>
        <family val="2"/>
      </rPr>
      <t xml:space="preserve">700</t>
    </r>
    <r>
      <rPr>
        <sz val="11"/>
        <color rgb="FF000000"/>
        <rFont val="Noto Sans"/>
        <family val="2"/>
      </rPr>
      <t xml:space="preserve">元。用的是閹過的一</t>
    </r>
    <r>
      <rPr>
        <sz val="11"/>
        <color rgb="FF000000"/>
        <rFont val="Arial"/>
        <family val="2"/>
      </rPr>
      <t xml:space="preserve">~</t>
    </r>
    <r>
      <rPr>
        <sz val="11"/>
        <color rgb="FF000000"/>
        <rFont val="Noto Sans"/>
        <family val="2"/>
      </rPr>
      <t xml:space="preserve">兩個月的羊肉。腰內肉做涮肉片，肚子三層肉做湯底。有八種蔬菜湯底〈菜心、菜頭、冬瓜、苦瓜、大頭菜等〉。每天還有限量的滷羊腳小菜。營業時間：下午五點</t>
    </r>
    <r>
      <rPr>
        <sz val="11"/>
        <color rgb="FF000000"/>
        <rFont val="Arial"/>
        <family val="2"/>
      </rPr>
      <t xml:space="preserve">~</t>
    </r>
    <r>
      <rPr>
        <sz val="11"/>
        <color rgb="FF000000"/>
        <rFont val="Noto Sans"/>
        <family val="2"/>
      </rPr>
      <t xml:space="preserve">凌晨四點</t>
    </r>
  </si>
  <si>
    <t xml:space="preserve">小德張</t>
  </si>
  <si>
    <r>
      <rPr>
        <sz val="11"/>
        <color rgb="FF000000"/>
        <rFont val="Noto Sans"/>
        <family val="2"/>
      </rPr>
      <t xml:space="preserve">台北縣永和市中山路一段</t>
    </r>
    <r>
      <rPr>
        <sz val="11"/>
        <color rgb="FF000000"/>
        <rFont val="Arial"/>
        <family val="2"/>
      </rPr>
      <t xml:space="preserve">89</t>
    </r>
    <r>
      <rPr>
        <sz val="11"/>
        <color rgb="FF000000"/>
        <rFont val="Noto Sans"/>
        <family val="2"/>
      </rPr>
      <t xml:space="preserve">號</t>
    </r>
  </si>
  <si>
    <t xml:space="preserve">02-2927-5550</t>
  </si>
  <si>
    <r>
      <rPr>
        <sz val="11"/>
        <color rgb="FF000000"/>
        <rFont val="Noto Sans"/>
        <family val="2"/>
      </rPr>
      <t xml:space="preserve">老闆馮和祥，用伊斯蘭教澳洲官方認可小羔羊肉，用類似松板牛肉的方式飼養〈例如放音樂給羊聽〉。一鍋定價</t>
    </r>
    <r>
      <rPr>
        <sz val="11"/>
        <color rgb="FF000000"/>
        <rFont val="Arial"/>
        <family val="2"/>
      </rPr>
      <t xml:space="preserve">650</t>
    </r>
    <r>
      <rPr>
        <sz val="11"/>
        <color rgb="FF000000"/>
        <rFont val="Noto Sans"/>
        <family val="2"/>
      </rPr>
      <t xml:space="preserve">元。</t>
    </r>
  </si>
  <si>
    <t xml:space="preserve">越南東家羊肉爐</t>
  </si>
  <si>
    <r>
      <rPr>
        <sz val="11"/>
        <color rgb="FF000000"/>
        <rFont val="Noto Sans"/>
        <family val="2"/>
      </rPr>
      <t xml:space="preserve">台北市信義路六段</t>
    </r>
    <r>
      <rPr>
        <sz val="11"/>
        <color rgb="FF000000"/>
        <rFont val="Arial"/>
        <family val="2"/>
      </rPr>
      <t xml:space="preserve">2</t>
    </r>
    <r>
      <rPr>
        <sz val="11"/>
        <color rgb="FF000000"/>
        <rFont val="Noto Sans"/>
        <family val="2"/>
      </rPr>
      <t xml:space="preserve">號</t>
    </r>
  </si>
  <si>
    <t xml:space="preserve">02-2727-6130</t>
  </si>
  <si>
    <t xml:space="preserve">老闆楊金東，有台灣現宰羊、澳洲野生羊兩種肉質選擇。老闆層遠赴西班牙到外蒙古，用一把美工刀就可以肢解羊肉。</t>
  </si>
  <si>
    <t xml:space="preserve">炭燒羊雞城</t>
  </si>
  <si>
    <r>
      <rPr>
        <sz val="11"/>
        <color rgb="FF000000"/>
        <rFont val="Noto Sans"/>
        <family val="2"/>
      </rPr>
      <t xml:space="preserve">台北市龍江路</t>
    </r>
    <r>
      <rPr>
        <sz val="11"/>
        <color rgb="FF000000"/>
        <rFont val="Arial"/>
        <family val="2"/>
      </rPr>
      <t xml:space="preserve">367</t>
    </r>
    <r>
      <rPr>
        <sz val="11"/>
        <color rgb="FF000000"/>
        <rFont val="Noto Sans"/>
        <family val="2"/>
      </rPr>
      <t xml:space="preserve">號</t>
    </r>
  </si>
  <si>
    <t xml:space="preserve">02-2505-8529</t>
  </si>
  <si>
    <t xml:space="preserve">老闆林建維，在業界有始組地位，炭燒風味羊肉爐，肉是帶皮帶筋的。沒有其他單點火鍋料，只有茼蒿和高麗菜。另外還有麻油麵線、清蒸活蝦、香腸吵大蒜。</t>
  </si>
  <si>
    <t xml:space="preserve">阿里不達羊肉爐</t>
  </si>
  <si>
    <r>
      <rPr>
        <sz val="11"/>
        <color rgb="FF000000"/>
        <rFont val="Noto Sans"/>
        <family val="2"/>
      </rPr>
      <t xml:space="preserve">台北市忠孝東路五段 </t>
    </r>
    <r>
      <rPr>
        <sz val="11"/>
        <color rgb="FF000000"/>
        <rFont val="Arial"/>
        <family val="2"/>
      </rPr>
      <t xml:space="preserve">558 </t>
    </r>
    <r>
      <rPr>
        <sz val="11"/>
        <color rgb="FF000000"/>
        <rFont val="Noto Sans"/>
        <family val="2"/>
      </rPr>
      <t xml:space="preserve">號</t>
    </r>
  </si>
  <si>
    <t xml:space="preserve">02-2346-5868 </t>
  </si>
  <si>
    <r>
      <rPr>
        <sz val="11"/>
        <color rgb="FF000000"/>
        <rFont val="Noto Sans"/>
        <family val="2"/>
      </rPr>
      <t xml:space="preserve">用閹割過的太監羊。全羊都有料理。炭燒羊肉爐〈</t>
    </r>
    <r>
      <rPr>
        <sz val="11"/>
        <color rgb="FF000000"/>
        <rFont val="Arial"/>
        <family val="2"/>
      </rPr>
      <t xml:space="preserve">800</t>
    </r>
    <r>
      <rPr>
        <sz val="11"/>
        <color rgb="FF000000"/>
        <rFont val="Noto Sans"/>
        <family val="2"/>
      </rPr>
      <t xml:space="preserve">元一鍋〉。羊鞭鍋〈</t>
    </r>
    <r>
      <rPr>
        <sz val="11"/>
        <color rgb="FF000000"/>
        <rFont val="Arial"/>
        <family val="2"/>
      </rPr>
      <t xml:space="preserve">2500</t>
    </r>
    <r>
      <rPr>
        <sz val="11"/>
        <color rgb="FF000000"/>
        <rFont val="Noto Sans"/>
        <family val="2"/>
      </rPr>
      <t xml:space="preserve">元一鍋，加入鮑魚、魚翅、金線蓮、山藥、牛蒡〉。羊滷味拼盤〈羊皮、羊筋、羊肚肉、羊腱〉。三杯羊排。</t>
    </r>
  </si>
  <si>
    <t xml:space="preserve">莫宰羊</t>
  </si>
  <si>
    <r>
      <rPr>
        <sz val="11"/>
        <color rgb="FF000000"/>
        <rFont val="Noto Sans"/>
        <family val="2"/>
      </rPr>
      <t xml:space="preserve">台北市新生南路三段</t>
    </r>
    <r>
      <rPr>
        <sz val="11"/>
        <color rgb="FF000000"/>
        <rFont val="Arial"/>
        <family val="2"/>
      </rPr>
      <t xml:space="preserve">28</t>
    </r>
    <r>
      <rPr>
        <sz val="11"/>
        <color rgb="FF000000"/>
        <rFont val="Noto Sans"/>
        <family val="2"/>
      </rPr>
      <t xml:space="preserve">號</t>
    </r>
  </si>
  <si>
    <t xml:space="preserve">02-2369-1466</t>
  </si>
  <si>
    <r>
      <rPr>
        <sz val="11"/>
        <color rgb="FF000000"/>
        <rFont val="Noto Sans"/>
        <family val="2"/>
      </rPr>
      <t xml:space="preserve">老闆賴家三兄弟，兩種湯頭，紅燒、清燉〈大</t>
    </r>
    <r>
      <rPr>
        <sz val="11"/>
        <color rgb="FF000000"/>
        <rFont val="Arial"/>
        <family val="2"/>
      </rPr>
      <t xml:space="preserve">1200</t>
    </r>
    <r>
      <rPr>
        <sz val="11"/>
        <color rgb="FF000000"/>
        <rFont val="Noto Sans"/>
        <family val="2"/>
      </rPr>
      <t xml:space="preserve">元</t>
    </r>
    <r>
      <rPr>
        <sz val="11"/>
        <color rgb="FF000000"/>
        <rFont val="Arial"/>
        <family val="2"/>
      </rPr>
      <t xml:space="preserve">.</t>
    </r>
    <r>
      <rPr>
        <sz val="11"/>
        <color rgb="FF000000"/>
        <rFont val="Noto Sans"/>
        <family val="2"/>
      </rPr>
      <t xml:space="preserve">中</t>
    </r>
    <r>
      <rPr>
        <sz val="11"/>
        <color rgb="FF000000"/>
        <rFont val="Arial"/>
        <family val="2"/>
      </rPr>
      <t xml:space="preserve">800</t>
    </r>
    <r>
      <rPr>
        <sz val="11"/>
        <color rgb="FF000000"/>
        <rFont val="Noto Sans"/>
        <family val="2"/>
      </rPr>
      <t xml:space="preserve">元</t>
    </r>
    <r>
      <rPr>
        <sz val="11"/>
        <color rgb="FF000000"/>
        <rFont val="Arial"/>
        <family val="2"/>
      </rPr>
      <t xml:space="preserve">.</t>
    </r>
    <r>
      <rPr>
        <sz val="11"/>
        <color rgb="FF000000"/>
        <rFont val="Noto Sans"/>
        <family val="2"/>
      </rPr>
      <t xml:space="preserve">小</t>
    </r>
    <r>
      <rPr>
        <sz val="11"/>
        <color rgb="FF000000"/>
        <rFont val="Arial"/>
        <family val="2"/>
      </rPr>
      <t xml:space="preserve">400</t>
    </r>
    <r>
      <rPr>
        <sz val="11"/>
        <color rgb="FF000000"/>
        <rFont val="Noto Sans"/>
        <family val="2"/>
      </rPr>
      <t xml:space="preserve">元〉。清燉涮羊肉鍋，羊肉料理〈烤羊肉串</t>
    </r>
    <r>
      <rPr>
        <sz val="11"/>
        <color rgb="FF000000"/>
        <rFont val="Arial"/>
        <family val="2"/>
      </rPr>
      <t xml:space="preserve">:4</t>
    </r>
    <r>
      <rPr>
        <sz val="11"/>
        <color rgb="FF000000"/>
        <rFont val="Noto Sans"/>
        <family val="2"/>
      </rPr>
      <t xml:space="preserve">串</t>
    </r>
    <r>
      <rPr>
        <sz val="11"/>
        <color rgb="FF000000"/>
        <rFont val="Arial"/>
        <family val="2"/>
      </rPr>
      <t xml:space="preserve">150</t>
    </r>
    <r>
      <rPr>
        <sz val="11"/>
        <color rgb="FF000000"/>
        <rFont val="Noto Sans"/>
        <family val="2"/>
      </rPr>
      <t xml:space="preserve">元；涼拌羊肚 </t>
    </r>
    <r>
      <rPr>
        <sz val="11"/>
        <color rgb="FF000000"/>
        <rFont val="Arial"/>
        <family val="2"/>
      </rPr>
      <t xml:space="preserve">:150</t>
    </r>
    <r>
      <rPr>
        <sz val="11"/>
        <color rgb="FF000000"/>
        <rFont val="Noto Sans"/>
        <family val="2"/>
      </rPr>
      <t xml:space="preserve">元；炒羊髓</t>
    </r>
    <r>
      <rPr>
        <sz val="11"/>
        <color rgb="FF000000"/>
        <rFont val="Arial"/>
        <family val="2"/>
      </rPr>
      <t xml:space="preserve">:150</t>
    </r>
    <r>
      <rPr>
        <sz val="11"/>
        <color rgb="FF000000"/>
        <rFont val="Noto Sans"/>
        <family val="2"/>
      </rPr>
      <t xml:space="preserve">元；三層羊肉 </t>
    </r>
    <r>
      <rPr>
        <sz val="11"/>
        <color rgb="FF000000"/>
        <rFont val="Arial"/>
        <family val="2"/>
      </rPr>
      <t xml:space="preserve">:200</t>
    </r>
    <r>
      <rPr>
        <sz val="11"/>
        <color rgb="FF000000"/>
        <rFont val="Noto Sans"/>
        <family val="2"/>
      </rPr>
      <t xml:space="preserve">元〉。</t>
    </r>
    <r>
      <rPr>
        <sz val="11"/>
        <color rgb="FF000000"/>
        <rFont val="Arial"/>
        <family val="2"/>
      </rPr>
      <t xml:space="preserve">25</t>
    </r>
    <r>
      <rPr>
        <sz val="11"/>
        <color rgb="FF000000"/>
        <rFont val="Noto Sans"/>
        <family val="2"/>
      </rPr>
      <t xml:space="preserve">片小羔羊肉片。可用吸管吸取羊骨腳內的骨髓。營業時間：</t>
    </r>
    <r>
      <rPr>
        <sz val="11"/>
        <color rgb="FF000000"/>
        <rFont val="Arial"/>
        <family val="2"/>
      </rPr>
      <t xml:space="preserve">11:00~14:00</t>
    </r>
    <r>
      <rPr>
        <sz val="11"/>
        <color rgb="FF000000"/>
        <rFont val="Noto Sans"/>
        <family val="2"/>
      </rPr>
      <t xml:space="preserve">；</t>
    </r>
    <r>
      <rPr>
        <sz val="11"/>
        <color rgb="FF000000"/>
        <rFont val="Arial"/>
        <family val="2"/>
      </rPr>
      <t xml:space="preserve">17:00~01:00</t>
    </r>
  </si>
  <si>
    <t xml:space="preserve">一碗小羊肉</t>
  </si>
  <si>
    <r>
      <rPr>
        <sz val="11"/>
        <color rgb="FF000000"/>
        <rFont val="Noto Sans"/>
        <family val="2"/>
      </rPr>
      <t xml:space="preserve">台北縣新店市北宜路一段</t>
    </r>
    <r>
      <rPr>
        <sz val="11"/>
        <color rgb="FF000000"/>
        <rFont val="Arial"/>
        <family val="2"/>
      </rPr>
      <t xml:space="preserve">194-1</t>
    </r>
    <r>
      <rPr>
        <sz val="11"/>
        <color rgb="FF000000"/>
        <rFont val="Noto Sans"/>
        <family val="2"/>
      </rPr>
      <t xml:space="preserve">號</t>
    </r>
  </si>
  <si>
    <t xml:space="preserve">02-8665-8119</t>
  </si>
  <si>
    <r>
      <rPr>
        <sz val="11"/>
        <color rgb="FF000000"/>
        <rFont val="Noto Sans"/>
        <family val="2"/>
      </rPr>
      <t xml:space="preserve">老闆李明雄，清燉鍋〈腿肉、腱子肉與三層肉，</t>
    </r>
    <r>
      <rPr>
        <sz val="11"/>
        <color rgb="FF000000"/>
        <rFont val="Arial"/>
        <family val="2"/>
      </rPr>
      <t xml:space="preserve">130</t>
    </r>
    <r>
      <rPr>
        <sz val="11"/>
        <color rgb="FF000000"/>
        <rFont val="Noto Sans"/>
        <family val="2"/>
      </rPr>
      <t xml:space="preserve">元</t>
    </r>
    <r>
      <rPr>
        <sz val="11"/>
        <color rgb="FF000000"/>
        <rFont val="Arial"/>
        <family val="2"/>
      </rPr>
      <t xml:space="preserve">/1</t>
    </r>
    <r>
      <rPr>
        <sz val="11"/>
        <color rgb="FF000000"/>
        <rFont val="Noto Sans"/>
        <family val="2"/>
      </rPr>
      <t xml:space="preserve">碗〉、紅燒鍋〈頸肉、大腿肉，微辣，</t>
    </r>
    <r>
      <rPr>
        <sz val="11"/>
        <color rgb="FF000000"/>
        <rFont val="Arial"/>
        <family val="2"/>
      </rPr>
      <t xml:space="preserve">100</t>
    </r>
    <r>
      <rPr>
        <sz val="11"/>
        <color rgb="FF000000"/>
        <rFont val="Noto Sans"/>
        <family val="2"/>
      </rPr>
      <t xml:space="preserve">元</t>
    </r>
    <r>
      <rPr>
        <sz val="11"/>
        <color rgb="FF000000"/>
        <rFont val="Arial"/>
        <family val="2"/>
      </rPr>
      <t xml:space="preserve">/1</t>
    </r>
    <r>
      <rPr>
        <sz val="11"/>
        <color rgb="FF000000"/>
        <rFont val="Noto Sans"/>
        <family val="2"/>
      </rPr>
      <t xml:space="preserve">碗〉。麻油麵線〈</t>
    </r>
    <r>
      <rPr>
        <sz val="11"/>
        <color rgb="FF000000"/>
        <rFont val="Arial"/>
        <family val="2"/>
      </rPr>
      <t xml:space="preserve">20</t>
    </r>
    <r>
      <rPr>
        <sz val="11"/>
        <color rgb="FF000000"/>
        <rFont val="Noto Sans"/>
        <family val="2"/>
      </rPr>
      <t xml:space="preserve">元</t>
    </r>
    <r>
      <rPr>
        <sz val="11"/>
        <color rgb="FF000000"/>
        <rFont val="Arial"/>
        <family val="2"/>
      </rPr>
      <t xml:space="preserve">/1</t>
    </r>
    <r>
      <rPr>
        <sz val="11"/>
        <color rgb="FF000000"/>
        <rFont val="Noto Sans"/>
        <family val="2"/>
      </rPr>
      <t xml:space="preserve">碗〉、羊油麵線〈</t>
    </r>
    <r>
      <rPr>
        <sz val="11"/>
        <color rgb="FF000000"/>
        <rFont val="Arial"/>
        <family val="2"/>
      </rPr>
      <t xml:space="preserve">20</t>
    </r>
    <r>
      <rPr>
        <sz val="11"/>
        <color rgb="FF000000"/>
        <rFont val="Noto Sans"/>
        <family val="2"/>
      </rPr>
      <t xml:space="preserve">元</t>
    </r>
    <r>
      <rPr>
        <sz val="11"/>
        <color rgb="FF000000"/>
        <rFont val="Arial"/>
        <family val="2"/>
      </rPr>
      <t xml:space="preserve">/1</t>
    </r>
    <r>
      <rPr>
        <sz val="11"/>
        <color rgb="FF000000"/>
        <rFont val="Noto Sans"/>
        <family val="2"/>
      </rPr>
      <t xml:space="preserve">碗〉。</t>
    </r>
  </si>
  <si>
    <t xml:space="preserve">何善之涮羊肉、酸菜白肉鍋</t>
  </si>
  <si>
    <r>
      <rPr>
        <sz val="11"/>
        <color rgb="FF000000"/>
        <rFont val="Noto Sans"/>
        <family val="2"/>
      </rPr>
      <t xml:space="preserve">台北市復興南路一段</t>
    </r>
    <r>
      <rPr>
        <sz val="11"/>
        <color rgb="FF000000"/>
        <rFont val="Arial"/>
        <family val="2"/>
      </rPr>
      <t xml:space="preserve">5</t>
    </r>
    <r>
      <rPr>
        <sz val="11"/>
        <color rgb="FF000000"/>
        <rFont val="Noto Sans"/>
        <family val="2"/>
      </rPr>
      <t xml:space="preserve">號／微風店
台北縣新店市北新路一段</t>
    </r>
    <r>
      <rPr>
        <sz val="11"/>
        <color rgb="FF000000"/>
        <rFont val="Arial"/>
        <family val="2"/>
      </rPr>
      <t xml:space="preserve">351</t>
    </r>
    <r>
      <rPr>
        <sz val="11"/>
        <color rgb="FF000000"/>
        <rFont val="Noto Sans"/>
        <family val="2"/>
      </rPr>
      <t xml:space="preserve">號／北新店</t>
    </r>
  </si>
  <si>
    <t xml:space="preserve">02-2752-2818
02-2917-3737</t>
  </si>
  <si>
    <r>
      <rPr>
        <sz val="11"/>
        <color rgb="FF000000"/>
        <rFont val="Noto Sans"/>
        <family val="2"/>
      </rPr>
      <t xml:space="preserve">邵昕開的，手工竹筒三漿〈鯊魚魚漿</t>
    </r>
    <r>
      <rPr>
        <sz val="11"/>
        <color rgb="FF000000"/>
        <rFont val="Arial"/>
        <family val="2"/>
      </rPr>
      <t xml:space="preserve">+</t>
    </r>
    <r>
      <rPr>
        <sz val="11"/>
        <color rgb="FF000000"/>
        <rFont val="Noto Sans"/>
        <family val="2"/>
      </rPr>
      <t xml:space="preserve">魚卵</t>
    </r>
    <r>
      <rPr>
        <sz val="11"/>
        <color rgb="FF000000"/>
        <rFont val="Arial"/>
        <family val="2"/>
      </rPr>
      <t xml:space="preserve">+</t>
    </r>
    <r>
      <rPr>
        <sz val="11"/>
        <color rgb="FF000000"/>
        <rFont val="Noto Sans"/>
        <family val="2"/>
      </rPr>
      <t xml:space="preserve">吻仔魚、花枝魚漿、蝦漿〉。可以自己動手做。牛肉丸、澳洲沙朗牛肉。</t>
    </r>
  </si>
  <si>
    <t xml:space="preserve">元世祖涮羊肉</t>
  </si>
  <si>
    <r>
      <rPr>
        <sz val="11"/>
        <color rgb="FF000000"/>
        <rFont val="Noto Sans"/>
        <family val="2"/>
      </rPr>
      <t xml:space="preserve">台北縣新店市民權路</t>
    </r>
    <r>
      <rPr>
        <sz val="11"/>
        <color rgb="FF000000"/>
        <rFont val="Arial"/>
        <family val="2"/>
      </rPr>
      <t xml:space="preserve">131</t>
    </r>
    <r>
      <rPr>
        <sz val="11"/>
        <color rgb="FF000000"/>
        <rFont val="Noto Sans"/>
        <family val="2"/>
      </rPr>
      <t xml:space="preserve">號
台北市光復北路</t>
    </r>
    <r>
      <rPr>
        <sz val="11"/>
        <color rgb="FF000000"/>
        <rFont val="Arial"/>
        <family val="2"/>
      </rPr>
      <t xml:space="preserve">210</t>
    </r>
    <r>
      <rPr>
        <sz val="11"/>
        <color rgb="FF000000"/>
        <rFont val="Noto Sans"/>
        <family val="2"/>
      </rPr>
      <t xml:space="preserve">巷</t>
    </r>
    <r>
      <rPr>
        <sz val="11"/>
        <color rgb="FF000000"/>
        <rFont val="Arial"/>
        <family val="2"/>
      </rPr>
      <t xml:space="preserve">2</t>
    </r>
    <r>
      <rPr>
        <sz val="11"/>
        <color rgb="FF000000"/>
        <rFont val="Noto Sans"/>
        <family val="2"/>
      </rPr>
      <t xml:space="preserve">號</t>
    </r>
  </si>
  <si>
    <t xml:space="preserve">02-8219-1843
02-8770-5959</t>
  </si>
  <si>
    <r>
      <rPr>
        <sz val="11"/>
        <color rgb="FF000000"/>
        <rFont val="Noto Sans"/>
        <family val="2"/>
      </rPr>
      <t xml:space="preserve">鄭志龍開的，與楊少文合資開設。裝潢古典，有大燈籠、古董門</t>
    </r>
    <r>
      <rPr>
        <sz val="11"/>
        <color rgb="FF000000"/>
        <rFont val="Arial"/>
        <family val="2"/>
      </rPr>
      <t xml:space="preserve">..</t>
    </r>
    <r>
      <rPr>
        <sz val="11"/>
        <color rgb="FF000000"/>
        <rFont val="Noto Sans"/>
        <family val="2"/>
      </rPr>
      <t xml:space="preserve">。涮鍋是古董景泰藍唐彩鍋。還有特製紫銅鍋。紐西蘭特製羊肩肉、素料蒙古包、霜降牛肉、白肉、頂級沙朗肉、丸子類、北方小吃烤肉燒餅。</t>
    </r>
  </si>
  <si>
    <t xml:space="preserve">大北京涮羊肉店</t>
  </si>
  <si>
    <r>
      <rPr>
        <sz val="11"/>
        <color rgb="FF000000"/>
        <rFont val="Noto Sans"/>
        <family val="2"/>
      </rPr>
      <t xml:space="preserve">台北縣中和市連城路</t>
    </r>
    <r>
      <rPr>
        <sz val="11"/>
        <color rgb="FF000000"/>
        <rFont val="Arial"/>
        <family val="2"/>
      </rPr>
      <t xml:space="preserve">224</t>
    </r>
    <r>
      <rPr>
        <sz val="11"/>
        <color rgb="FF000000"/>
        <rFont val="Noto Sans"/>
        <family val="2"/>
      </rPr>
      <t xml:space="preserve">號</t>
    </r>
  </si>
  <si>
    <t xml:space="preserve">02-2245-6388
02-2245-2123</t>
  </si>
  <si>
    <r>
      <rPr>
        <sz val="11"/>
        <color rgb="FF000000"/>
        <rFont val="Noto Sans"/>
        <family val="2"/>
      </rPr>
      <t xml:space="preserve">老闆楊振漢，老闆從大陸東來順進口紫銅鍋。羊肩包肉、小羔羊肉、澳洲安格斯黑牛取下的松板和牛、台灣黑毛豬梅花肉、豬腮幫肉、台灣珠珠嶺鱷魚肉、</t>
    </r>
    <r>
      <rPr>
        <sz val="11"/>
        <color rgb="FF000000"/>
        <rFont val="Arial"/>
        <family val="2"/>
      </rPr>
      <t xml:space="preserve">388</t>
    </r>
    <r>
      <rPr>
        <sz val="11"/>
        <color rgb="FF000000"/>
        <rFont val="Noto Sans"/>
        <family val="2"/>
      </rPr>
      <t xml:space="preserve">元一盤綜合海鮮料、魚餃、起司燒、蒙古包、竹筒蝦漿、竹筒軟絲、七星杯醬料。平均一人消費三四百元。</t>
    </r>
  </si>
  <si>
    <t xml:space="preserve">萬有全涮羊肉</t>
  </si>
  <si>
    <r>
      <rPr>
        <sz val="11"/>
        <color rgb="FF000000"/>
        <rFont val="Noto Sans"/>
        <family val="2"/>
      </rPr>
      <t xml:space="preserve">台北市建國北路三段</t>
    </r>
    <r>
      <rPr>
        <sz val="11"/>
        <color rgb="FF000000"/>
        <rFont val="Arial"/>
        <family val="2"/>
      </rPr>
      <t xml:space="preserve">98</t>
    </r>
    <r>
      <rPr>
        <sz val="11"/>
        <color rgb="FF000000"/>
        <rFont val="Noto Sans"/>
        <family val="2"/>
      </rPr>
      <t xml:space="preserve">號</t>
    </r>
  </si>
  <si>
    <t xml:space="preserve">02-2517-9489</t>
  </si>
  <si>
    <r>
      <rPr>
        <sz val="11"/>
        <color rgb="FF000000"/>
        <rFont val="Noto Sans"/>
        <family val="2"/>
      </rPr>
      <t xml:space="preserve">老闆鄭天衡，主廚推薦菜色</t>
    </r>
    <r>
      <rPr>
        <sz val="11"/>
        <color rgb="FF000000"/>
        <rFont val="Arial"/>
        <family val="2"/>
      </rPr>
      <t xml:space="preserve">:</t>
    </r>
    <r>
      <rPr>
        <sz val="11"/>
        <color rgb="FF000000"/>
        <rFont val="Noto Sans"/>
        <family val="2"/>
      </rPr>
      <t xml:space="preserve">安格斯牛肉〈</t>
    </r>
    <r>
      <rPr>
        <sz val="11"/>
        <color rgb="FF000000"/>
        <rFont val="Arial"/>
        <family val="2"/>
      </rPr>
      <t xml:space="preserve">400</t>
    </r>
    <r>
      <rPr>
        <sz val="11"/>
        <color rgb="FF000000"/>
        <rFont val="Noto Sans"/>
        <family val="2"/>
      </rPr>
      <t xml:space="preserve">元〉、山豬白肉、羊肉燒餅、臘腸拼盤，老闆原本在南門市場賣金華火腿、臘肉賣了五十年。用閹割的小綿羊肉，羊肉燒餅、芝麻燒餅、手工蝦丸、手工花枝丸、高雄美濃腐竹。平均客單價</t>
    </r>
    <r>
      <rPr>
        <sz val="11"/>
        <color rgb="FF000000"/>
        <rFont val="Arial"/>
        <family val="2"/>
      </rPr>
      <t xml:space="preserve">500</t>
    </r>
    <r>
      <rPr>
        <sz val="11"/>
        <color rgb="FF000000"/>
        <rFont val="Noto Sans"/>
        <family val="2"/>
      </rPr>
      <t xml:space="preserve">元。營業時間</t>
    </r>
    <r>
      <rPr>
        <sz val="11"/>
        <color rgb="FF000000"/>
        <rFont val="Arial"/>
        <family val="2"/>
      </rPr>
      <t xml:space="preserve">:17</t>
    </r>
    <r>
      <rPr>
        <sz val="11"/>
        <color rgb="FF000000"/>
        <rFont val="Noto Sans"/>
        <family val="2"/>
      </rPr>
      <t xml:space="preserve">：</t>
    </r>
    <r>
      <rPr>
        <sz val="11"/>
        <color rgb="FF000000"/>
        <rFont val="Arial"/>
        <family val="2"/>
      </rPr>
      <t xml:space="preserve">00</t>
    </r>
    <r>
      <rPr>
        <sz val="11"/>
        <color rgb="FF000000"/>
        <rFont val="Noto Sans"/>
        <family val="2"/>
      </rPr>
      <t xml:space="preserve">～</t>
    </r>
    <r>
      <rPr>
        <sz val="11"/>
        <color rgb="FF000000"/>
        <rFont val="Arial"/>
        <family val="2"/>
      </rPr>
      <t xml:space="preserve">01</t>
    </r>
    <r>
      <rPr>
        <sz val="11"/>
        <color rgb="FF000000"/>
        <rFont val="Noto Sans"/>
        <family val="2"/>
      </rPr>
      <t xml:space="preserve">：</t>
    </r>
    <r>
      <rPr>
        <sz val="11"/>
        <color rgb="FF000000"/>
        <rFont val="Arial"/>
        <family val="2"/>
      </rPr>
      <t xml:space="preserve">00</t>
    </r>
  </si>
  <si>
    <t xml:space="preserve">涮八方</t>
  </si>
  <si>
    <r>
      <rPr>
        <sz val="11"/>
        <color rgb="FF000000"/>
        <rFont val="Noto Sans"/>
        <family val="2"/>
      </rPr>
      <t xml:space="preserve">台北縣新店市北新路一段</t>
    </r>
    <r>
      <rPr>
        <sz val="11"/>
        <color rgb="FF000000"/>
        <rFont val="Arial"/>
        <family val="2"/>
      </rPr>
      <t xml:space="preserve">351</t>
    </r>
    <r>
      <rPr>
        <sz val="11"/>
        <color rgb="FF000000"/>
        <rFont val="Noto Sans"/>
        <family val="2"/>
      </rPr>
      <t xml:space="preserve">號</t>
    </r>
  </si>
  <si>
    <t xml:space="preserve">02-2917-3737</t>
  </si>
  <si>
    <t xml:space="preserve">老闆楊培萱、二代老闆楊琴妮，有涮羊排、羊肉丸、羊肉凍、手工蛋餃。</t>
  </si>
  <si>
    <t xml:space="preserve">下港耶</t>
  </si>
  <si>
    <r>
      <rPr>
        <sz val="11"/>
        <color rgb="FF000000"/>
        <rFont val="Noto Sans"/>
        <family val="2"/>
      </rPr>
      <t xml:space="preserve">台北市北寧路</t>
    </r>
    <r>
      <rPr>
        <sz val="11"/>
        <color rgb="FF000000"/>
        <rFont val="Arial"/>
        <family val="2"/>
      </rPr>
      <t xml:space="preserve">30</t>
    </r>
    <r>
      <rPr>
        <sz val="11"/>
        <color rgb="FF000000"/>
        <rFont val="Noto Sans"/>
        <family val="2"/>
      </rPr>
      <t xml:space="preserve">號</t>
    </r>
  </si>
  <si>
    <t xml:space="preserve">02-25775415</t>
  </si>
  <si>
    <r>
      <rPr>
        <sz val="11"/>
        <color rgb="FF000000"/>
        <rFont val="Noto Sans"/>
        <family val="2"/>
      </rPr>
      <t xml:space="preserve">老闆林煜焜、劉鳳吟，岡山口味羊肉爐涮羊肉口味、綜合羊火鍋〈五支帶筋羊肋骨、羊肉塊等〉、蔥爆羊肉、蕃茄炒羊肉、烤羊肉串。吃法：先把生的小羔羊羊五花肉片放進碗裡，把滾燙的羊肉湯舀進去淋四五回。在台北還不流行吃羊肉爐的時候，從南部北上創業。營業時間：</t>
    </r>
    <r>
      <rPr>
        <sz val="11"/>
        <color rgb="FF000000"/>
        <rFont val="Arial"/>
        <family val="2"/>
      </rPr>
      <t xml:space="preserve">5:00PM~1:00AM</t>
    </r>
  </si>
  <si>
    <t xml:space="preserve">食全屋</t>
  </si>
  <si>
    <r>
      <rPr>
        <sz val="11"/>
        <color rgb="FF000000"/>
        <rFont val="Noto Sans"/>
        <family val="2"/>
      </rPr>
      <t xml:space="preserve">台北縣中和市華新街</t>
    </r>
    <r>
      <rPr>
        <sz val="11"/>
        <color rgb="FF000000"/>
        <rFont val="Arial"/>
        <family val="2"/>
      </rPr>
      <t xml:space="preserve">7</t>
    </r>
    <r>
      <rPr>
        <sz val="11"/>
        <color rgb="FF000000"/>
        <rFont val="Noto Sans"/>
        <family val="2"/>
      </rPr>
      <t xml:space="preserve">號</t>
    </r>
  </si>
  <si>
    <t xml:space="preserve">02-8942-2593</t>
  </si>
  <si>
    <t xml:space="preserve">老闆李振宇，先炒後燉羊肉爐〈一人份小火鍋〉。當歸羊排湯〈可與拉麵一起煮〉。羊大骨湯。</t>
  </si>
  <si>
    <t xml:space="preserve">回館</t>
  </si>
  <si>
    <r>
      <rPr>
        <sz val="11"/>
        <color rgb="FF000000"/>
        <rFont val="Noto Sans"/>
        <family val="2"/>
      </rPr>
      <t xml:space="preserve">台北市信義路四段</t>
    </r>
    <r>
      <rPr>
        <sz val="11"/>
        <color rgb="FF000000"/>
        <rFont val="Arial"/>
        <family val="2"/>
      </rPr>
      <t xml:space="preserve">265</t>
    </r>
    <r>
      <rPr>
        <sz val="11"/>
        <color rgb="FF000000"/>
        <rFont val="Noto Sans"/>
        <family val="2"/>
      </rPr>
      <t xml:space="preserve">巷</t>
    </r>
    <r>
      <rPr>
        <sz val="11"/>
        <color rgb="FF000000"/>
        <rFont val="Arial"/>
        <family val="2"/>
      </rPr>
      <t xml:space="preserve">15</t>
    </r>
    <r>
      <rPr>
        <sz val="11"/>
        <color rgb="FF000000"/>
        <rFont val="Noto Sans"/>
        <family val="2"/>
      </rPr>
      <t xml:space="preserve">號</t>
    </r>
  </si>
  <si>
    <t xml:space="preserve">02-2754-9924</t>
  </si>
  <si>
    <r>
      <rPr>
        <sz val="11"/>
        <color rgb="FF000000"/>
        <rFont val="Noto Sans"/>
        <family val="2"/>
      </rPr>
      <t xml:space="preserve">老闆娘李海蓉〈寧夏人，回教徒〉，主廚推薦菜色</t>
    </r>
    <r>
      <rPr>
        <sz val="11"/>
        <color rgb="FF000000"/>
        <rFont val="Arial"/>
        <family val="2"/>
      </rPr>
      <t xml:space="preserve">:</t>
    </r>
    <r>
      <rPr>
        <sz val="11"/>
        <color rgb="FF000000"/>
        <rFont val="Noto Sans"/>
        <family val="2"/>
      </rPr>
      <t xml:space="preserve">羊排火鍋〈大份</t>
    </r>
    <r>
      <rPr>
        <sz val="11"/>
        <color rgb="FF000000"/>
        <rFont val="Arial"/>
        <family val="2"/>
      </rPr>
      <t xml:space="preserve">$500 </t>
    </r>
    <r>
      <rPr>
        <sz val="11"/>
        <color rgb="FF000000"/>
        <rFont val="Noto Sans"/>
        <family val="2"/>
      </rPr>
      <t xml:space="preserve">小份</t>
    </r>
    <r>
      <rPr>
        <sz val="11"/>
        <color rgb="FF000000"/>
        <rFont val="Arial"/>
        <family val="2"/>
      </rPr>
      <t xml:space="preserve">$300</t>
    </r>
    <r>
      <rPr>
        <sz val="11"/>
        <color rgb="FF000000"/>
        <rFont val="Noto Sans"/>
        <family val="2"/>
      </rPr>
      <t xml:space="preserve">〉、羊雜碎〈羊肺麵</t>
    </r>
    <r>
      <rPr>
        <sz val="11"/>
        <color rgb="FF000000"/>
        <rFont val="Arial"/>
        <family val="2"/>
      </rPr>
      <t xml:space="preserve">+</t>
    </r>
    <r>
      <rPr>
        <sz val="11"/>
        <color rgb="FF000000"/>
        <rFont val="Noto Sans"/>
        <family val="2"/>
      </rPr>
      <t xml:space="preserve">羊雜</t>
    </r>
    <r>
      <rPr>
        <sz val="11"/>
        <color rgb="FF000000"/>
        <rFont val="Arial"/>
        <family val="2"/>
      </rPr>
      <t xml:space="preserve">$120</t>
    </r>
    <r>
      <rPr>
        <sz val="11"/>
        <color rgb="FF000000"/>
        <rFont val="Noto Sans"/>
        <family val="2"/>
      </rPr>
      <t xml:space="preserve">〉、邵子麵〈湯的</t>
    </r>
    <r>
      <rPr>
        <sz val="11"/>
        <color rgb="FF000000"/>
        <rFont val="Arial"/>
        <family val="2"/>
      </rPr>
      <t xml:space="preserve">$100</t>
    </r>
    <r>
      <rPr>
        <sz val="11"/>
        <color rgb="FF000000"/>
        <rFont val="Noto Sans"/>
        <family val="2"/>
      </rPr>
      <t xml:space="preserve">〉、手抓羊肉〈</t>
    </r>
    <r>
      <rPr>
        <sz val="11"/>
        <color rgb="FF000000"/>
        <rFont val="Arial"/>
        <family val="2"/>
      </rPr>
      <t xml:space="preserve">&amp;180</t>
    </r>
    <r>
      <rPr>
        <sz val="11"/>
        <color rgb="FF000000"/>
        <rFont val="Noto Sans"/>
        <family val="2"/>
      </rPr>
      <t xml:space="preserve">〉、大西北燒烤〈</t>
    </r>
    <r>
      <rPr>
        <sz val="11"/>
        <color rgb="FF000000"/>
        <rFont val="Arial"/>
        <family val="2"/>
      </rPr>
      <t xml:space="preserve">$35</t>
    </r>
    <r>
      <rPr>
        <sz val="11"/>
        <color rgb="FF000000"/>
        <rFont val="Noto Sans"/>
        <family val="2"/>
      </rPr>
      <t xml:space="preserve">〉。用可蘭經祝福過的羊肉。</t>
    </r>
  </si>
  <si>
    <t xml:space="preserve">香港品源美食</t>
  </si>
  <si>
    <t xml:space="preserve">敦化南路一段</t>
  </si>
  <si>
    <r>
      <rPr>
        <sz val="11"/>
        <color rgb="FF000000"/>
        <rFont val="Noto Sans"/>
        <family val="2"/>
      </rPr>
      <t xml:space="preserve">台北市敦化南路一段</t>
    </r>
    <r>
      <rPr>
        <sz val="11"/>
        <color rgb="FF000000"/>
        <rFont val="Arial"/>
        <family val="2"/>
      </rPr>
      <t xml:space="preserve">190</t>
    </r>
    <r>
      <rPr>
        <sz val="11"/>
        <color rgb="FF000000"/>
        <rFont val="Noto Sans"/>
        <family val="2"/>
      </rPr>
      <t xml:space="preserve">巷</t>
    </r>
    <r>
      <rPr>
        <sz val="11"/>
        <color rgb="FF000000"/>
        <rFont val="Arial"/>
        <family val="2"/>
      </rPr>
      <t xml:space="preserve">54</t>
    </r>
    <r>
      <rPr>
        <sz val="11"/>
        <color rgb="FF000000"/>
        <rFont val="Noto Sans"/>
        <family val="2"/>
      </rPr>
      <t xml:space="preserve">號</t>
    </r>
  </si>
  <si>
    <t xml:space="preserve">02-2778-7872</t>
  </si>
  <si>
    <r>
      <rPr>
        <sz val="11"/>
        <color rgb="FF000000"/>
        <rFont val="Noto Sans"/>
        <family val="2"/>
      </rPr>
      <t xml:space="preserve">老闆郭肇華，主廚推薦菜色</t>
    </r>
    <r>
      <rPr>
        <sz val="11"/>
        <color rgb="FF000000"/>
        <rFont val="Arial"/>
        <family val="2"/>
      </rPr>
      <t xml:space="preserve">:</t>
    </r>
    <r>
      <rPr>
        <sz val="11"/>
        <color rgb="FF000000"/>
        <rFont val="Noto Sans"/>
        <family val="2"/>
      </rPr>
      <t xml:space="preserve">脆皮乳鴿皇、港式羊肉爐〈豆腐乳</t>
    </r>
    <r>
      <rPr>
        <sz val="11"/>
        <color rgb="FF000000"/>
        <rFont val="Arial"/>
        <family val="2"/>
      </rPr>
      <t xml:space="preserve">+</t>
    </r>
    <r>
      <rPr>
        <sz val="11"/>
        <color rgb="FF000000"/>
        <rFont val="Noto Sans"/>
        <family val="2"/>
      </rPr>
      <t xml:space="preserve">芝麻醬做湯底〉、唐生菜、脆皮乳鴿皇。</t>
    </r>
  </si>
  <si>
    <t xml:space="preserve">新疆野宴</t>
  </si>
  <si>
    <r>
      <rPr>
        <sz val="11"/>
        <color rgb="FF000000"/>
        <rFont val="Noto Sans"/>
        <family val="2"/>
      </rPr>
      <t xml:space="preserve">台北市敦化南路一段</t>
    </r>
    <r>
      <rPr>
        <sz val="11"/>
        <color rgb="FF000000"/>
        <rFont val="Arial"/>
        <family val="2"/>
      </rPr>
      <t xml:space="preserve">160</t>
    </r>
    <r>
      <rPr>
        <sz val="11"/>
        <color rgb="FF000000"/>
        <rFont val="Noto Sans"/>
        <family val="2"/>
      </rPr>
      <t xml:space="preserve">巷</t>
    </r>
    <r>
      <rPr>
        <sz val="11"/>
        <color rgb="FF000000"/>
        <rFont val="Arial"/>
        <family val="2"/>
      </rPr>
      <t xml:space="preserve">25</t>
    </r>
    <r>
      <rPr>
        <sz val="11"/>
        <color rgb="FF000000"/>
        <rFont val="Noto Sans"/>
        <family val="2"/>
      </rPr>
      <t xml:space="preserve">號</t>
    </r>
    <r>
      <rPr>
        <sz val="11"/>
        <color rgb="FF000000"/>
        <rFont val="Arial"/>
        <family val="2"/>
      </rPr>
      <t xml:space="preserve">1F</t>
    </r>
  </si>
  <si>
    <t xml:space="preserve">02-8771-8001</t>
  </si>
  <si>
    <r>
      <rPr>
        <sz val="11"/>
        <color rgb="FF000000"/>
        <rFont val="Noto Sans"/>
        <family val="2"/>
      </rPr>
      <t xml:space="preserve">新疆羊奶鍋、養生鍋、烤羊肉串、鹿肉串、羊肉手抓飯、天山雪蓮燉斑鳩、新疆羊鬆、新疆咖哩羊肉、小菜羊肉腱、紅棗冰山雪蓮。店家提供維吾爾服飾讓客人穿。營業時間</t>
    </r>
    <r>
      <rPr>
        <sz val="11"/>
        <color rgb="FF000000"/>
        <rFont val="Arial"/>
        <family val="2"/>
      </rPr>
      <t xml:space="preserve">17:30~24:00</t>
    </r>
    <r>
      <rPr>
        <sz val="11"/>
        <color rgb="FF000000"/>
        <rFont val="Noto Sans"/>
        <family val="2"/>
      </rPr>
      <t xml:space="preserve">，週日多開放</t>
    </r>
    <r>
      <rPr>
        <sz val="11"/>
        <color rgb="FF000000"/>
        <rFont val="Arial"/>
        <family val="2"/>
      </rPr>
      <t xml:space="preserve">11:30~14:30</t>
    </r>
  </si>
  <si>
    <t xml:space="preserve">阿水師豬腳</t>
  </si>
  <si>
    <r>
      <rPr>
        <sz val="11"/>
        <color rgb="FF000000"/>
        <rFont val="Noto Sans"/>
        <family val="2"/>
      </rPr>
      <t xml:space="preserve">台北市忠孝東路四段</t>
    </r>
    <r>
      <rPr>
        <sz val="11"/>
        <color rgb="FF000000"/>
        <rFont val="Arial"/>
        <family val="2"/>
      </rPr>
      <t xml:space="preserve">235-1</t>
    </r>
    <r>
      <rPr>
        <sz val="11"/>
        <color rgb="FF000000"/>
        <rFont val="Noto Sans"/>
        <family val="2"/>
      </rPr>
      <t xml:space="preserve">號</t>
    </r>
  </si>
  <si>
    <t xml:space="preserve">02-2752-1997</t>
  </si>
  <si>
    <t xml:space="preserve">阿扁總統婚宴前菜、吳宇森愛吃</t>
  </si>
  <si>
    <t xml:space="preserve">五燈獎豬腳</t>
  </si>
  <si>
    <t xml:space="preserve">三重</t>
  </si>
  <si>
    <r>
      <rPr>
        <sz val="11"/>
        <color rgb="FF000000"/>
        <rFont val="Noto Sans"/>
        <family val="2"/>
      </rPr>
      <t xml:space="preserve">台北縣三重市自強路一段</t>
    </r>
    <r>
      <rPr>
        <sz val="11"/>
        <color rgb="FF000000"/>
        <rFont val="Arial"/>
        <family val="2"/>
      </rPr>
      <t xml:space="preserve">119</t>
    </r>
    <r>
      <rPr>
        <sz val="11"/>
        <color rgb="FF000000"/>
        <rFont val="Noto Sans"/>
        <family val="2"/>
      </rPr>
      <t xml:space="preserve">號</t>
    </r>
  </si>
  <si>
    <t xml:space="preserve">02-2984-3029</t>
  </si>
  <si>
    <t xml:space="preserve">富霸王豬腳極品</t>
  </si>
  <si>
    <r>
      <rPr>
        <sz val="11"/>
        <color rgb="FF000000"/>
        <rFont val="Noto Sans"/>
        <family val="2"/>
      </rPr>
      <t xml:space="preserve">台北市南京東路二段</t>
    </r>
    <r>
      <rPr>
        <sz val="11"/>
        <color rgb="FF000000"/>
        <rFont val="Arial"/>
        <family val="2"/>
      </rPr>
      <t xml:space="preserve">115</t>
    </r>
    <r>
      <rPr>
        <sz val="11"/>
        <color rgb="FF000000"/>
        <rFont val="Noto Sans"/>
        <family val="2"/>
      </rPr>
      <t xml:space="preserve">巷</t>
    </r>
    <r>
      <rPr>
        <sz val="11"/>
        <color rgb="FF000000"/>
        <rFont val="Arial"/>
        <family val="2"/>
      </rPr>
      <t xml:space="preserve">20</t>
    </r>
    <r>
      <rPr>
        <sz val="11"/>
        <color rgb="FF000000"/>
        <rFont val="Noto Sans"/>
        <family val="2"/>
      </rPr>
      <t xml:space="preserve">號／近四平街</t>
    </r>
  </si>
  <si>
    <t xml:space="preserve">02-2507-1918</t>
  </si>
  <si>
    <r>
      <rPr>
        <sz val="11"/>
        <rFont val="Noto Sans"/>
        <family val="2"/>
      </rPr>
      <t xml:space="preserve">豬腳飯，滷汁</t>
    </r>
    <r>
      <rPr>
        <sz val="11"/>
        <rFont val="Arial"/>
        <family val="2"/>
      </rPr>
      <t xml:space="preserve">1</t>
    </r>
    <r>
      <rPr>
        <sz val="11"/>
        <rFont val="Noto Sans"/>
        <family val="2"/>
      </rPr>
      <t xml:space="preserve">匙</t>
    </r>
    <r>
      <rPr>
        <sz val="11"/>
        <rFont val="Arial"/>
        <family val="2"/>
      </rPr>
      <t xml:space="preserve">50</t>
    </r>
    <r>
      <rPr>
        <sz val="11"/>
        <rFont val="Noto Sans"/>
        <family val="2"/>
      </rPr>
      <t xml:space="preserve">元</t>
    </r>
  </si>
  <si>
    <t xml:space="preserve">花蓮滿妹豬腳</t>
  </si>
  <si>
    <t xml:space="preserve">花蓮縣</t>
  </si>
  <si>
    <t xml:space="preserve">萬榮鄉</t>
  </si>
  <si>
    <r>
      <rPr>
        <sz val="11"/>
        <color rgb="FF000000"/>
        <rFont val="Noto Sans"/>
        <family val="2"/>
      </rPr>
      <t xml:space="preserve">花蓮縣萬榮鄉萬森路</t>
    </r>
    <r>
      <rPr>
        <sz val="11"/>
        <color rgb="FF000000"/>
        <rFont val="Arial"/>
        <family val="2"/>
      </rPr>
      <t xml:space="preserve">22-1</t>
    </r>
    <r>
      <rPr>
        <sz val="11"/>
        <color rgb="FF000000"/>
        <rFont val="Noto Sans"/>
        <family val="2"/>
      </rPr>
      <t xml:space="preserve">號</t>
    </r>
  </si>
  <si>
    <t xml:space="preserve">03-875-1298</t>
  </si>
  <si>
    <t xml:space="preserve">三碗豬腳</t>
  </si>
  <si>
    <t xml:space="preserve">撫遠街</t>
  </si>
  <si>
    <r>
      <rPr>
        <sz val="11"/>
        <color rgb="FF000000"/>
        <rFont val="Noto Sans"/>
        <family val="2"/>
      </rPr>
      <t xml:space="preserve">台北市撫遠街</t>
    </r>
    <r>
      <rPr>
        <sz val="11"/>
        <color rgb="FF000000"/>
        <rFont val="Tahoma"/>
        <family val="2"/>
      </rPr>
      <t xml:space="preserve">358</t>
    </r>
    <r>
      <rPr>
        <sz val="11"/>
        <color rgb="FF000000"/>
        <rFont val="Noto Sans"/>
        <family val="2"/>
      </rPr>
      <t xml:space="preserve">號</t>
    </r>
  </si>
  <si>
    <t xml:space="preserve">02-2742-1367</t>
  </si>
  <si>
    <r>
      <rPr>
        <sz val="11"/>
        <color rgb="FF000000"/>
        <rFont val="Noto Sans"/>
        <family val="2"/>
      </rPr>
      <t xml:space="preserve">老闆尹惠芳、師傅</t>
    </r>
    <r>
      <rPr>
        <sz val="11"/>
        <color rgb="FF000000"/>
        <rFont val="Tahoma"/>
        <family val="2"/>
      </rPr>
      <t xml:space="preserve">:</t>
    </r>
    <r>
      <rPr>
        <sz val="11"/>
        <color rgb="FF000000"/>
        <rFont val="Noto Sans"/>
        <family val="2"/>
      </rPr>
      <t xml:space="preserve">陳善玉。推薦</t>
    </r>
    <r>
      <rPr>
        <sz val="11"/>
        <color rgb="FF000000"/>
        <rFont val="Tahoma"/>
        <family val="2"/>
      </rPr>
      <t xml:space="preserve">:</t>
    </r>
    <r>
      <rPr>
        <sz val="11"/>
        <color rgb="FF000000"/>
        <rFont val="Noto Sans"/>
        <family val="2"/>
      </rPr>
      <t xml:space="preserve">豬腳</t>
    </r>
    <r>
      <rPr>
        <sz val="11"/>
        <color rgb="FF000000"/>
        <rFont val="Tahoma"/>
        <family val="2"/>
      </rPr>
      <t xml:space="preserve">12(</t>
    </r>
    <r>
      <rPr>
        <sz val="11"/>
        <color rgb="FF000000"/>
        <rFont val="Noto Sans"/>
        <family val="2"/>
      </rPr>
      <t xml:space="preserve">元</t>
    </r>
    <r>
      <rPr>
        <sz val="11"/>
        <color rgb="FF000000"/>
        <rFont val="Tahoma"/>
        <family val="2"/>
      </rPr>
      <t xml:space="preserve">/</t>
    </r>
    <r>
      <rPr>
        <sz val="11"/>
        <color rgb="FF000000"/>
        <rFont val="Noto Sans"/>
        <family val="2"/>
      </rPr>
      <t xml:space="preserve">兩</t>
    </r>
    <r>
      <rPr>
        <sz val="11"/>
        <color rgb="FF000000"/>
        <rFont val="Tahoma"/>
        <family val="2"/>
      </rPr>
      <t xml:space="preserve">)</t>
    </r>
    <r>
      <rPr>
        <sz val="11"/>
        <color rgb="FF000000"/>
        <rFont val="Noto Sans"/>
        <family val="2"/>
      </rPr>
      <t xml:space="preserve">、蹄膀</t>
    </r>
    <r>
      <rPr>
        <sz val="11"/>
        <color rgb="FF000000"/>
        <rFont val="Tahoma"/>
        <family val="2"/>
      </rPr>
      <t xml:space="preserve">16(</t>
    </r>
    <r>
      <rPr>
        <sz val="11"/>
        <color rgb="FF000000"/>
        <rFont val="Noto Sans"/>
        <family val="2"/>
      </rPr>
      <t xml:space="preserve">元</t>
    </r>
    <r>
      <rPr>
        <sz val="11"/>
        <color rgb="FF000000"/>
        <rFont val="Tahoma"/>
        <family val="2"/>
      </rPr>
      <t xml:space="preserve">/</t>
    </r>
    <r>
      <rPr>
        <sz val="11"/>
        <color rgb="FF000000"/>
        <rFont val="Noto Sans"/>
        <family val="2"/>
      </rPr>
      <t xml:space="preserve">兩</t>
    </r>
    <r>
      <rPr>
        <sz val="11"/>
        <color rgb="FF000000"/>
        <rFont val="Tahoma"/>
        <family val="2"/>
      </rPr>
      <t xml:space="preserve">)</t>
    </r>
    <r>
      <rPr>
        <sz val="11"/>
        <color rgb="FF000000"/>
        <rFont val="Noto Sans"/>
        <family val="2"/>
      </rPr>
      <t xml:space="preserve">、蹄筋</t>
    </r>
    <r>
      <rPr>
        <sz val="11"/>
        <color rgb="FF000000"/>
        <rFont val="Tahoma"/>
        <family val="2"/>
      </rPr>
      <t xml:space="preserve">25(</t>
    </r>
    <r>
      <rPr>
        <sz val="11"/>
        <color rgb="FF000000"/>
        <rFont val="Noto Sans"/>
        <family val="2"/>
      </rPr>
      <t xml:space="preserve">元</t>
    </r>
    <r>
      <rPr>
        <sz val="11"/>
        <color rgb="FF000000"/>
        <rFont val="Tahoma"/>
        <family val="2"/>
      </rPr>
      <t xml:space="preserve">/</t>
    </r>
    <r>
      <rPr>
        <sz val="11"/>
        <color rgb="FF000000"/>
        <rFont val="Noto Sans"/>
        <family val="2"/>
      </rPr>
      <t xml:space="preserve">兩</t>
    </r>
    <r>
      <rPr>
        <sz val="11"/>
        <color rgb="FF000000"/>
        <rFont val="Tahoma"/>
        <family val="2"/>
      </rPr>
      <t xml:space="preserve">)</t>
    </r>
    <r>
      <rPr>
        <sz val="11"/>
        <color rgb="FF000000"/>
        <rFont val="Noto Sans"/>
        <family val="2"/>
      </rPr>
      <t xml:space="preserve">、豬腳飯</t>
    </r>
    <r>
      <rPr>
        <sz val="11"/>
        <color rgb="FF000000"/>
        <rFont val="Tahoma"/>
        <family val="2"/>
      </rPr>
      <t xml:space="preserve">80</t>
    </r>
    <r>
      <rPr>
        <sz val="11"/>
        <color rgb="FF000000"/>
        <rFont val="Noto Sans"/>
        <family val="2"/>
      </rPr>
      <t xml:space="preserve">元、幸福味噌湯</t>
    </r>
    <r>
      <rPr>
        <sz val="11"/>
        <color rgb="FF000000"/>
        <rFont val="Tahoma"/>
        <family val="2"/>
      </rPr>
      <t xml:space="preserve">10</t>
    </r>
    <r>
      <rPr>
        <sz val="11"/>
        <color rgb="FF000000"/>
        <rFont val="Noto Sans"/>
        <family val="2"/>
      </rPr>
      <t xml:space="preserve">元。營業時間：周一休</t>
    </r>
    <r>
      <rPr>
        <sz val="11"/>
        <color rgb="FF000000"/>
        <rFont val="Tahoma"/>
        <family val="2"/>
      </rPr>
      <t xml:space="preserve">10:30~20:00 </t>
    </r>
    <r>
      <rPr>
        <sz val="11"/>
        <color rgb="FF000000"/>
        <rFont val="Noto Sans"/>
        <family val="2"/>
      </rPr>
      <t xml:space="preserve">中午休息</t>
    </r>
  </si>
  <si>
    <t xml:space="preserve">可口豬腳大王</t>
  </si>
  <si>
    <r>
      <rPr>
        <sz val="11"/>
        <color rgb="FF000000"/>
        <rFont val="Noto Sans"/>
        <family val="2"/>
      </rPr>
      <t xml:space="preserve">台北縣新店市中正路</t>
    </r>
    <r>
      <rPr>
        <sz val="11"/>
        <color rgb="FF000000"/>
        <rFont val="Tahoma"/>
        <family val="2"/>
      </rPr>
      <t xml:space="preserve">314</t>
    </r>
    <r>
      <rPr>
        <sz val="11"/>
        <color rgb="FF000000"/>
        <rFont val="Noto Sans"/>
        <family val="2"/>
      </rPr>
      <t xml:space="preserve">號</t>
    </r>
  </si>
  <si>
    <t xml:space="preserve">02-2913-6609</t>
  </si>
  <si>
    <r>
      <rPr>
        <sz val="11"/>
        <color rgb="FF000000"/>
        <rFont val="Noto Sans"/>
        <family val="2"/>
      </rPr>
      <t xml:space="preserve">老闆萬請吉。可口豬腳</t>
    </r>
    <r>
      <rPr>
        <sz val="11"/>
        <color rgb="FF000000"/>
        <rFont val="Tahoma"/>
        <family val="2"/>
      </rPr>
      <t xml:space="preserve">60</t>
    </r>
    <r>
      <rPr>
        <sz val="11"/>
        <color rgb="FF000000"/>
        <rFont val="Noto Sans"/>
        <family val="2"/>
      </rPr>
      <t xml:space="preserve">元</t>
    </r>
    <r>
      <rPr>
        <sz val="11"/>
        <color rgb="FF000000"/>
        <rFont val="Tahoma"/>
        <family val="2"/>
      </rPr>
      <t xml:space="preserve">/</t>
    </r>
    <r>
      <rPr>
        <sz val="11"/>
        <color rgb="FF000000"/>
        <rFont val="Noto Sans"/>
        <family val="2"/>
      </rPr>
      <t xml:space="preserve">塊、可口豬排</t>
    </r>
    <r>
      <rPr>
        <sz val="11"/>
        <color rgb="FF000000"/>
        <rFont val="Tahoma"/>
        <family val="2"/>
      </rPr>
      <t xml:space="preserve">40</t>
    </r>
    <r>
      <rPr>
        <sz val="11"/>
        <color rgb="FF000000"/>
        <rFont val="Noto Sans"/>
        <family val="2"/>
      </rPr>
      <t xml:space="preserve">元</t>
    </r>
    <r>
      <rPr>
        <sz val="11"/>
        <color rgb="FF000000"/>
        <rFont val="Tahoma"/>
        <family val="2"/>
      </rPr>
      <t xml:space="preserve">/</t>
    </r>
    <r>
      <rPr>
        <sz val="11"/>
        <color rgb="FF000000"/>
        <rFont val="Noto Sans"/>
        <family val="2"/>
      </rPr>
      <t xml:space="preserve">塊、豬腦湯</t>
    </r>
    <r>
      <rPr>
        <sz val="11"/>
        <color rgb="FF000000"/>
        <rFont val="Tahoma"/>
        <family val="2"/>
      </rPr>
      <t xml:space="preserve">30</t>
    </r>
    <r>
      <rPr>
        <sz val="11"/>
        <color rgb="FF000000"/>
        <rFont val="Noto Sans"/>
        <family val="2"/>
      </rPr>
      <t xml:space="preserve">元</t>
    </r>
    <r>
      <rPr>
        <sz val="11"/>
        <color rgb="FF000000"/>
        <rFont val="Tahoma"/>
        <family val="2"/>
      </rPr>
      <t xml:space="preserve">/</t>
    </r>
    <r>
      <rPr>
        <sz val="11"/>
        <color rgb="FF000000"/>
        <rFont val="Noto Sans"/>
        <family val="2"/>
      </rPr>
      <t xml:space="preserve">碗、滷肉飯</t>
    </r>
    <r>
      <rPr>
        <sz val="11"/>
        <color rgb="FF000000"/>
        <rFont val="Tahoma"/>
        <family val="2"/>
      </rPr>
      <t xml:space="preserve">20</t>
    </r>
    <r>
      <rPr>
        <sz val="11"/>
        <color rgb="FF000000"/>
        <rFont val="Noto Sans"/>
        <family val="2"/>
      </rPr>
      <t xml:space="preserve">元</t>
    </r>
    <r>
      <rPr>
        <sz val="11"/>
        <color rgb="FF000000"/>
        <rFont val="Tahoma"/>
        <family val="2"/>
      </rPr>
      <t xml:space="preserve">/</t>
    </r>
    <r>
      <rPr>
        <sz val="11"/>
        <color rgb="FF000000"/>
        <rFont val="Noto Sans"/>
        <family val="2"/>
      </rPr>
      <t xml:space="preserve">碗。營業時間：</t>
    </r>
    <r>
      <rPr>
        <sz val="11"/>
        <color rgb="FF000000"/>
        <rFont val="Tahoma"/>
        <family val="2"/>
      </rPr>
      <t xml:space="preserve">10:00~10:00</t>
    </r>
  </si>
  <si>
    <t xml:space="preserve">黃記豬腳</t>
  </si>
  <si>
    <t xml:space="preserve">大溪</t>
  </si>
  <si>
    <r>
      <rPr>
        <sz val="11"/>
        <color rgb="FF000000"/>
        <rFont val="Noto Sans"/>
        <family val="2"/>
      </rPr>
      <t xml:space="preserve">桃園縣大溪鎮頭寮店仔</t>
    </r>
    <r>
      <rPr>
        <sz val="11"/>
        <color rgb="FF000000"/>
        <rFont val="Tahoma"/>
        <family val="2"/>
      </rPr>
      <t xml:space="preserve">24-7</t>
    </r>
    <r>
      <rPr>
        <sz val="11"/>
        <color rgb="FF000000"/>
        <rFont val="Noto Sans"/>
        <family val="2"/>
      </rPr>
      <t xml:space="preserve">號</t>
    </r>
  </si>
  <si>
    <t xml:space="preserve">03-387-3095</t>
  </si>
  <si>
    <r>
      <rPr>
        <sz val="11"/>
        <color rgb="FF000000"/>
        <rFont val="Noto Sans"/>
        <family val="2"/>
      </rPr>
      <t xml:space="preserve">老闆黃燕福。豬腳</t>
    </r>
    <r>
      <rPr>
        <sz val="11"/>
        <color rgb="FF000000"/>
        <rFont val="Tahoma"/>
        <family val="2"/>
      </rPr>
      <t xml:space="preserve">100~250</t>
    </r>
    <r>
      <rPr>
        <sz val="11"/>
        <color rgb="FF000000"/>
        <rFont val="Noto Sans"/>
        <family val="2"/>
      </rPr>
      <t xml:space="preserve">元</t>
    </r>
    <r>
      <rPr>
        <sz val="11"/>
        <color rgb="FF000000"/>
        <rFont val="Tahoma"/>
        <family val="2"/>
      </rPr>
      <t xml:space="preserve">(</t>
    </r>
    <r>
      <rPr>
        <sz val="11"/>
        <color rgb="FF000000"/>
        <rFont val="Noto Sans"/>
        <family val="2"/>
      </rPr>
      <t xml:space="preserve">小</t>
    </r>
    <r>
      <rPr>
        <sz val="11"/>
        <color rgb="FF000000"/>
        <rFont val="Tahoma"/>
        <family val="2"/>
      </rPr>
      <t xml:space="preserve">/</t>
    </r>
    <r>
      <rPr>
        <sz val="11"/>
        <color rgb="FF000000"/>
        <rFont val="Noto Sans"/>
        <family val="2"/>
      </rPr>
      <t xml:space="preserve">中</t>
    </r>
    <r>
      <rPr>
        <sz val="11"/>
        <color rgb="FF000000"/>
        <rFont val="Tahoma"/>
        <family val="2"/>
      </rPr>
      <t xml:space="preserve">/</t>
    </r>
    <r>
      <rPr>
        <sz val="11"/>
        <color rgb="FF000000"/>
        <rFont val="Noto Sans"/>
        <family val="2"/>
      </rPr>
      <t xml:space="preserve">大份</t>
    </r>
    <r>
      <rPr>
        <sz val="11"/>
        <color rgb="FF000000"/>
        <rFont val="Tahoma"/>
        <family val="2"/>
      </rPr>
      <t xml:space="preserve">)</t>
    </r>
    <r>
      <rPr>
        <sz val="11"/>
        <color rgb="FF000000"/>
        <rFont val="Noto Sans"/>
        <family val="2"/>
      </rPr>
      <t xml:space="preserve">、鳳梨魚肚</t>
    </r>
    <r>
      <rPr>
        <sz val="11"/>
        <color rgb="FF000000"/>
        <rFont val="Tahoma"/>
        <family val="2"/>
      </rPr>
      <t xml:space="preserve">90</t>
    </r>
    <r>
      <rPr>
        <sz val="11"/>
        <color rgb="FF000000"/>
        <rFont val="Noto Sans"/>
        <family val="2"/>
      </rPr>
      <t xml:space="preserve">元、荖菜脯土雞湯</t>
    </r>
    <r>
      <rPr>
        <sz val="11"/>
        <color rgb="FF000000"/>
        <rFont val="Tahoma"/>
        <family val="2"/>
      </rPr>
      <t xml:space="preserve">450</t>
    </r>
    <r>
      <rPr>
        <sz val="11"/>
        <color rgb="FF000000"/>
        <rFont val="Noto Sans"/>
        <family val="2"/>
      </rPr>
      <t xml:space="preserve">元</t>
    </r>
    <r>
      <rPr>
        <sz val="11"/>
        <color rgb="FF000000"/>
        <rFont val="Tahoma"/>
        <family val="2"/>
      </rPr>
      <t xml:space="preserve">(</t>
    </r>
    <r>
      <rPr>
        <sz val="11"/>
        <color rgb="FF000000"/>
        <rFont val="Noto Sans"/>
        <family val="2"/>
      </rPr>
      <t xml:space="preserve">半隻</t>
    </r>
    <r>
      <rPr>
        <sz val="11"/>
        <color rgb="FF000000"/>
        <rFont val="Tahoma"/>
        <family val="2"/>
      </rPr>
      <t xml:space="preserve">)</t>
    </r>
    <r>
      <rPr>
        <sz val="11"/>
        <color rgb="FF000000"/>
        <rFont val="Noto Sans"/>
        <family val="2"/>
      </rPr>
      <t xml:space="preserve">、蒜苗絲肉</t>
    </r>
    <r>
      <rPr>
        <sz val="11"/>
        <color rgb="FF000000"/>
        <rFont val="Tahoma"/>
        <family val="2"/>
      </rPr>
      <t xml:space="preserve">150~250</t>
    </r>
    <r>
      <rPr>
        <sz val="11"/>
        <color rgb="FF000000"/>
        <rFont val="Noto Sans"/>
        <family val="2"/>
      </rPr>
      <t xml:space="preserve">元</t>
    </r>
    <r>
      <rPr>
        <sz val="11"/>
        <color rgb="FF000000"/>
        <rFont val="Tahoma"/>
        <family val="2"/>
      </rPr>
      <t xml:space="preserve">(</t>
    </r>
    <r>
      <rPr>
        <sz val="11"/>
        <color rgb="FF000000"/>
        <rFont val="Noto Sans"/>
        <family val="2"/>
      </rPr>
      <t xml:space="preserve">小</t>
    </r>
    <r>
      <rPr>
        <sz val="11"/>
        <color rgb="FF000000"/>
        <rFont val="Tahoma"/>
        <family val="2"/>
      </rPr>
      <t xml:space="preserve">/</t>
    </r>
    <r>
      <rPr>
        <sz val="11"/>
        <color rgb="FF000000"/>
        <rFont val="Noto Sans"/>
        <family val="2"/>
      </rPr>
      <t xml:space="preserve">中</t>
    </r>
    <r>
      <rPr>
        <sz val="11"/>
        <color rgb="FF000000"/>
        <rFont val="Tahoma"/>
        <family val="2"/>
      </rPr>
      <t xml:space="preserve">/</t>
    </r>
    <r>
      <rPr>
        <sz val="11"/>
        <color rgb="FF000000"/>
        <rFont val="Noto Sans"/>
        <family val="2"/>
      </rPr>
      <t xml:space="preserve">大份</t>
    </r>
    <r>
      <rPr>
        <sz val="11"/>
        <color rgb="FF000000"/>
        <rFont val="Tahoma"/>
        <family val="2"/>
      </rPr>
      <t xml:space="preserve">)</t>
    </r>
    <r>
      <rPr>
        <sz val="11"/>
        <color rgb="FF000000"/>
        <rFont val="Noto Sans"/>
        <family val="2"/>
      </rPr>
      <t xml:space="preserve">。營業時間</t>
    </r>
    <r>
      <rPr>
        <sz val="11"/>
        <color rgb="FF000000"/>
        <rFont val="Tahoma"/>
        <family val="2"/>
      </rPr>
      <t xml:space="preserve">:11:00~19:00</t>
    </r>
  </si>
  <si>
    <t xml:space="preserve">乾隆豬腳</t>
  </si>
  <si>
    <t xml:space="preserve">南京東路四段</t>
  </si>
  <si>
    <r>
      <rPr>
        <sz val="11"/>
        <color rgb="FF000000"/>
        <rFont val="Noto Sans"/>
        <family val="2"/>
      </rPr>
      <t xml:space="preserve">台北市京東路四段</t>
    </r>
    <r>
      <rPr>
        <sz val="11"/>
        <color rgb="FF000000"/>
        <rFont val="Tahoma"/>
        <family val="2"/>
      </rPr>
      <t xml:space="preserve">133</t>
    </r>
    <r>
      <rPr>
        <sz val="11"/>
        <color rgb="FF000000"/>
        <rFont val="Noto Sans"/>
        <family val="2"/>
      </rPr>
      <t xml:space="preserve">巷</t>
    </r>
    <r>
      <rPr>
        <sz val="11"/>
        <color rgb="FF000000"/>
        <rFont val="Tahoma"/>
        <family val="2"/>
      </rPr>
      <t xml:space="preserve">6</t>
    </r>
    <r>
      <rPr>
        <sz val="11"/>
        <color rgb="FF000000"/>
        <rFont val="Noto Sans"/>
        <family val="2"/>
      </rPr>
      <t xml:space="preserve">弄</t>
    </r>
    <r>
      <rPr>
        <sz val="11"/>
        <color rgb="FF000000"/>
        <rFont val="Tahoma"/>
        <family val="2"/>
      </rPr>
      <t xml:space="preserve">1</t>
    </r>
    <r>
      <rPr>
        <sz val="11"/>
        <color rgb="FF000000"/>
        <rFont val="Noto Sans"/>
        <family val="2"/>
      </rPr>
      <t xml:space="preserve">號</t>
    </r>
  </si>
  <si>
    <t xml:space="preserve">02-2713-9889</t>
  </si>
  <si>
    <t xml:space="preserve">老闆江怡諄。乾隆腿扣、乾隆腿節、乾隆腿蹄、豬腳麵線、滷肉飯</t>
  </si>
  <si>
    <t xml:space="preserve">憶德豬腳</t>
  </si>
  <si>
    <t xml:space="preserve">重慶北路</t>
  </si>
  <si>
    <r>
      <rPr>
        <sz val="11"/>
        <color rgb="FF000000"/>
        <rFont val="Noto Sans"/>
        <family val="2"/>
      </rPr>
      <t xml:space="preserve">台北市重慶北路三段</t>
    </r>
    <r>
      <rPr>
        <sz val="11"/>
        <color rgb="FF000000"/>
        <rFont val="Tahoma"/>
        <family val="2"/>
      </rPr>
      <t xml:space="preserve">189</t>
    </r>
    <r>
      <rPr>
        <sz val="11"/>
        <color rgb="FF000000"/>
        <rFont val="Noto Sans"/>
        <family val="2"/>
      </rPr>
      <t xml:space="preserve">號</t>
    </r>
  </si>
  <si>
    <t xml:space="preserve">02-2595-0575</t>
  </si>
  <si>
    <r>
      <rPr>
        <sz val="11"/>
        <color rgb="FF000000"/>
        <rFont val="Noto Sans"/>
        <family val="2"/>
      </rPr>
      <t xml:space="preserve">老闆蘇本逢。豬腳</t>
    </r>
    <r>
      <rPr>
        <sz val="11"/>
        <color rgb="FF000000"/>
        <rFont val="Tahoma"/>
        <family val="2"/>
      </rPr>
      <t xml:space="preserve">12</t>
    </r>
    <r>
      <rPr>
        <sz val="11"/>
        <color rgb="FF000000"/>
        <rFont val="Noto Sans"/>
        <family val="2"/>
      </rPr>
      <t xml:space="preserve">元</t>
    </r>
    <r>
      <rPr>
        <sz val="11"/>
        <color rgb="FF000000"/>
        <rFont val="Tahoma"/>
        <family val="2"/>
      </rPr>
      <t xml:space="preserve">/</t>
    </r>
    <r>
      <rPr>
        <sz val="11"/>
        <color rgb="FF000000"/>
        <rFont val="Noto Sans"/>
        <family val="2"/>
      </rPr>
      <t xml:space="preserve">兩、蹄膀</t>
    </r>
    <r>
      <rPr>
        <sz val="11"/>
        <color rgb="FF000000"/>
        <rFont val="Tahoma"/>
        <family val="2"/>
      </rPr>
      <t xml:space="preserve">16</t>
    </r>
    <r>
      <rPr>
        <sz val="11"/>
        <color rgb="FF000000"/>
        <rFont val="Noto Sans"/>
        <family val="2"/>
      </rPr>
      <t xml:space="preserve">元</t>
    </r>
    <r>
      <rPr>
        <sz val="11"/>
        <color rgb="FF000000"/>
        <rFont val="Tahoma"/>
        <family val="2"/>
      </rPr>
      <t xml:space="preserve">/</t>
    </r>
    <r>
      <rPr>
        <sz val="11"/>
        <color rgb="FF000000"/>
        <rFont val="Noto Sans"/>
        <family val="2"/>
      </rPr>
      <t xml:space="preserve">兩、蹄筋</t>
    </r>
    <r>
      <rPr>
        <sz val="11"/>
        <color rgb="FF000000"/>
        <rFont val="Tahoma"/>
        <family val="2"/>
      </rPr>
      <t xml:space="preserve">25</t>
    </r>
    <r>
      <rPr>
        <sz val="11"/>
        <color rgb="FF000000"/>
        <rFont val="Noto Sans"/>
        <family val="2"/>
      </rPr>
      <t xml:space="preserve">元</t>
    </r>
    <r>
      <rPr>
        <sz val="11"/>
        <color rgb="FF000000"/>
        <rFont val="Tahoma"/>
        <family val="2"/>
      </rPr>
      <t xml:space="preserve">/</t>
    </r>
    <r>
      <rPr>
        <sz val="11"/>
        <color rgb="FF000000"/>
        <rFont val="Noto Sans"/>
        <family val="2"/>
      </rPr>
      <t xml:space="preserve">兩、豬腳飯</t>
    </r>
    <r>
      <rPr>
        <sz val="11"/>
        <color rgb="FF000000"/>
        <rFont val="Tahoma"/>
        <family val="2"/>
      </rPr>
      <t xml:space="preserve">80</t>
    </r>
    <r>
      <rPr>
        <sz val="11"/>
        <color rgb="FF000000"/>
        <rFont val="Noto Sans"/>
        <family val="2"/>
      </rPr>
      <t xml:space="preserve">元、幸福味噌湯</t>
    </r>
    <r>
      <rPr>
        <sz val="11"/>
        <color rgb="FF000000"/>
        <rFont val="Tahoma"/>
        <family val="2"/>
      </rPr>
      <t xml:space="preserve">10</t>
    </r>
    <r>
      <rPr>
        <sz val="11"/>
        <color rgb="FF000000"/>
        <rFont val="Noto Sans"/>
        <family val="2"/>
      </rPr>
      <t xml:space="preserve">元。營業時間：</t>
    </r>
    <r>
      <rPr>
        <sz val="11"/>
        <color rgb="FF000000"/>
        <rFont val="Tahoma"/>
        <family val="2"/>
      </rPr>
      <t xml:space="preserve">AM10:30~20:00</t>
    </r>
  </si>
  <si>
    <t xml:space="preserve">香港大排檔</t>
  </si>
  <si>
    <t xml:space="preserve">三民路</t>
  </si>
  <si>
    <r>
      <rPr>
        <sz val="11"/>
        <color rgb="FF000000"/>
        <rFont val="Noto Sans"/>
        <family val="2"/>
      </rPr>
      <t xml:space="preserve">台北市三民路</t>
    </r>
    <r>
      <rPr>
        <sz val="11"/>
        <color rgb="FF000000"/>
        <rFont val="Tahoma"/>
        <family val="2"/>
      </rPr>
      <t xml:space="preserve">113</t>
    </r>
    <r>
      <rPr>
        <sz val="11"/>
        <color rgb="FF000000"/>
        <rFont val="Noto Sans"/>
        <family val="2"/>
      </rPr>
      <t xml:space="preserve">巷</t>
    </r>
    <r>
      <rPr>
        <sz val="11"/>
        <color rgb="FF000000"/>
        <rFont val="Tahoma"/>
        <family val="2"/>
      </rPr>
      <t xml:space="preserve">22</t>
    </r>
    <r>
      <rPr>
        <sz val="11"/>
        <color rgb="FF000000"/>
        <rFont val="Noto Sans"/>
        <family val="2"/>
      </rPr>
      <t xml:space="preserve">號</t>
    </r>
  </si>
  <si>
    <t xml:space="preserve">02-2767-0161</t>
  </si>
  <si>
    <r>
      <rPr>
        <sz val="11"/>
        <color rgb="FF000000"/>
        <rFont val="Noto Sans"/>
        <family val="2"/>
      </rPr>
      <t xml:space="preserve">老闆張定志。薑醋豬腳 </t>
    </r>
    <r>
      <rPr>
        <sz val="11"/>
        <color rgb="FF000000"/>
        <rFont val="Tahoma"/>
        <family val="2"/>
      </rPr>
      <t xml:space="preserve">130(</t>
    </r>
    <r>
      <rPr>
        <sz val="11"/>
        <color rgb="FF000000"/>
        <rFont val="Noto Sans"/>
        <family val="2"/>
      </rPr>
      <t xml:space="preserve">元</t>
    </r>
    <r>
      <rPr>
        <sz val="11"/>
        <color rgb="FF000000"/>
        <rFont val="Tahoma"/>
        <family val="2"/>
      </rPr>
      <t xml:space="preserve">/</t>
    </r>
    <r>
      <rPr>
        <sz val="11"/>
        <color rgb="FF000000"/>
        <rFont val="Noto Sans"/>
        <family val="2"/>
      </rPr>
      <t xml:space="preserve">碗</t>
    </r>
    <r>
      <rPr>
        <sz val="11"/>
        <color rgb="FF000000"/>
        <rFont val="Tahoma"/>
        <family val="2"/>
      </rPr>
      <t xml:space="preserve">)</t>
    </r>
    <r>
      <rPr>
        <sz val="11"/>
        <color rgb="FF000000"/>
        <rFont val="Noto Sans"/>
        <family val="2"/>
      </rPr>
      <t xml:space="preserve">、原盅腊味滑雞飯 </t>
    </r>
    <r>
      <rPr>
        <sz val="11"/>
        <color rgb="FF000000"/>
        <rFont val="Tahoma"/>
        <family val="2"/>
      </rPr>
      <t xml:space="preserve">140</t>
    </r>
    <r>
      <rPr>
        <sz val="11"/>
        <color rgb="FF000000"/>
        <rFont val="Noto Sans"/>
        <family val="2"/>
      </rPr>
      <t xml:space="preserve">元、蠔油芥蘭菜 </t>
    </r>
    <r>
      <rPr>
        <sz val="11"/>
        <color rgb="FF000000"/>
        <rFont val="Tahoma"/>
        <family val="2"/>
      </rPr>
      <t xml:space="preserve">50</t>
    </r>
    <r>
      <rPr>
        <sz val="11"/>
        <color rgb="FF000000"/>
        <rFont val="Noto Sans"/>
        <family val="2"/>
      </rPr>
      <t xml:space="preserve">元、香滑芝麻糊 </t>
    </r>
    <r>
      <rPr>
        <sz val="11"/>
        <color rgb="FF000000"/>
        <rFont val="Tahoma"/>
        <family val="2"/>
      </rPr>
      <t xml:space="preserve">50</t>
    </r>
    <r>
      <rPr>
        <sz val="11"/>
        <color rgb="FF000000"/>
        <rFont val="Noto Sans"/>
        <family val="2"/>
      </rPr>
      <t xml:space="preserve">元。營業時間</t>
    </r>
    <r>
      <rPr>
        <sz val="11"/>
        <color rgb="FF000000"/>
        <rFont val="Tahoma"/>
        <family val="2"/>
      </rPr>
      <t xml:space="preserve">:</t>
    </r>
    <r>
      <rPr>
        <sz val="11"/>
        <color rgb="FF000000"/>
        <rFont val="Noto Sans"/>
        <family val="2"/>
      </rPr>
      <t xml:space="preserve">星期二至六</t>
    </r>
    <r>
      <rPr>
        <sz val="11"/>
        <color rgb="FF000000"/>
        <rFont val="Tahoma"/>
        <family val="2"/>
      </rPr>
      <t xml:space="preserve">11:00-14:00</t>
    </r>
    <r>
      <rPr>
        <sz val="11"/>
        <color rgb="FF000000"/>
        <rFont val="Noto Sans"/>
        <family val="2"/>
      </rPr>
      <t xml:space="preserve">、</t>
    </r>
    <r>
      <rPr>
        <sz val="11"/>
        <color rgb="FF000000"/>
        <rFont val="Tahoma"/>
        <family val="2"/>
      </rPr>
      <t xml:space="preserve">17:00-21:00</t>
    </r>
    <r>
      <rPr>
        <sz val="11"/>
        <color rgb="FF000000"/>
        <rFont val="Noto Sans"/>
        <family val="2"/>
      </rPr>
      <t xml:space="preserve">，星期日</t>
    </r>
    <r>
      <rPr>
        <sz val="11"/>
        <color rgb="FF000000"/>
        <rFont val="Tahoma"/>
        <family val="2"/>
      </rPr>
      <t xml:space="preserve">11:00-21:00</t>
    </r>
    <r>
      <rPr>
        <sz val="11"/>
        <color rgb="FF000000"/>
        <rFont val="Noto Sans"/>
        <family val="2"/>
      </rPr>
      <t xml:space="preserve">、星期一公休</t>
    </r>
  </si>
  <si>
    <t xml:space="preserve">紀豬腳</t>
  </si>
  <si>
    <r>
      <rPr>
        <sz val="11"/>
        <color rgb="FF000000"/>
        <rFont val="Noto Sans"/>
        <family val="2"/>
      </rPr>
      <t xml:space="preserve">基隆市愛四路</t>
    </r>
    <r>
      <rPr>
        <sz val="11"/>
        <color rgb="FF000000"/>
        <rFont val="Tahoma"/>
        <family val="2"/>
      </rPr>
      <t xml:space="preserve">29</t>
    </r>
    <r>
      <rPr>
        <sz val="11"/>
        <color rgb="FF000000"/>
        <rFont val="Noto Sans"/>
        <family val="2"/>
      </rPr>
      <t xml:space="preserve">號</t>
    </r>
    <r>
      <rPr>
        <sz val="11"/>
        <color rgb="FF000000"/>
        <rFont val="Tahoma"/>
        <family val="2"/>
      </rPr>
      <t xml:space="preserve">2</t>
    </r>
    <r>
      <rPr>
        <sz val="11"/>
        <color rgb="FF000000"/>
        <rFont val="Noto Sans"/>
        <family val="2"/>
      </rPr>
      <t xml:space="preserve">樓</t>
    </r>
  </si>
  <si>
    <t xml:space="preserve">02-2425-0853</t>
  </si>
  <si>
    <r>
      <rPr>
        <sz val="11"/>
        <color rgb="FF000000"/>
        <rFont val="Noto Sans"/>
        <family val="2"/>
      </rPr>
      <t xml:space="preserve">原味豬腳、麵線、燙青菜、雞佛腳筋湯，營業時間：</t>
    </r>
    <r>
      <rPr>
        <sz val="11"/>
        <color rgb="FF000000"/>
        <rFont val="Tahoma"/>
        <family val="2"/>
      </rPr>
      <t xml:space="preserve">16:00~02:00</t>
    </r>
  </si>
  <si>
    <t xml:space="preserve">當歸豬腳</t>
  </si>
  <si>
    <r>
      <rPr>
        <sz val="11"/>
        <color rgb="FF000000"/>
        <rFont val="Noto Sans"/>
        <family val="2"/>
      </rPr>
      <t xml:space="preserve">台北市華西街觀光夜市／</t>
    </r>
    <r>
      <rPr>
        <sz val="11"/>
        <color rgb="FF000000"/>
        <rFont val="Arial"/>
        <family val="2"/>
      </rPr>
      <t xml:space="preserve">B</t>
    </r>
    <r>
      <rPr>
        <sz val="11"/>
        <color rgb="FF000000"/>
        <rFont val="Noto Sans"/>
        <family val="2"/>
      </rPr>
      <t xml:space="preserve">區，攤位</t>
    </r>
    <r>
      <rPr>
        <sz val="11"/>
        <color rgb="FF000000"/>
        <rFont val="Arial"/>
        <family val="2"/>
      </rPr>
      <t xml:space="preserve">131</t>
    </r>
    <r>
      <rPr>
        <sz val="11"/>
        <color rgb="FF000000"/>
        <rFont val="Noto Sans"/>
        <family val="2"/>
      </rPr>
      <t xml:space="preserve">號</t>
    </r>
  </si>
  <si>
    <t xml:space="preserve">老闆陳一州，附湯的當歸豬腳、麵線、豬油飯。每週三休息</t>
  </si>
  <si>
    <t xml:space="preserve">當家</t>
  </si>
  <si>
    <r>
      <rPr>
        <sz val="11"/>
        <color rgb="FF000000"/>
        <rFont val="Noto Sans"/>
        <family val="2"/>
      </rPr>
      <t xml:space="preserve">台北市南京東路四段</t>
    </r>
    <r>
      <rPr>
        <sz val="11"/>
        <color rgb="FF000000"/>
        <rFont val="Arial"/>
        <family val="2"/>
      </rPr>
      <t xml:space="preserve">66</t>
    </r>
    <r>
      <rPr>
        <sz val="11"/>
        <color rgb="FF000000"/>
        <rFont val="Noto Sans"/>
        <family val="2"/>
      </rPr>
      <t xml:space="preserve">號</t>
    </r>
  </si>
  <si>
    <t xml:space="preserve">02-2577-1828</t>
  </si>
  <si>
    <r>
      <rPr>
        <sz val="11"/>
        <color rgb="FF000000"/>
        <rFont val="Arial"/>
        <family val="2"/>
      </rPr>
      <t xml:space="preserve">199</t>
    </r>
    <r>
      <rPr>
        <sz val="11"/>
        <color rgb="FF000000"/>
        <rFont val="Noto Sans"/>
        <family val="2"/>
      </rPr>
      <t xml:space="preserve">元陽澄湖大閘蟹，每隻重量達五兩，用老薑、紹興酒水煮，還有</t>
    </r>
    <r>
      <rPr>
        <sz val="11"/>
        <color rgb="FF000000"/>
        <rFont val="Arial"/>
        <family val="2"/>
      </rPr>
      <t xml:space="preserve">8</t>
    </r>
    <r>
      <rPr>
        <sz val="11"/>
        <color rgb="FF000000"/>
        <rFont val="Noto Sans"/>
        <family val="2"/>
      </rPr>
      <t xml:space="preserve">到</t>
    </r>
    <r>
      <rPr>
        <sz val="11"/>
        <color rgb="FF000000"/>
        <rFont val="Arial"/>
        <family val="2"/>
      </rPr>
      <t xml:space="preserve">10</t>
    </r>
    <r>
      <rPr>
        <sz val="11"/>
        <color rgb="FF000000"/>
        <rFont val="Noto Sans"/>
        <family val="2"/>
      </rPr>
      <t xml:space="preserve">兩重的醬爆紅蟳，一隻</t>
    </r>
    <r>
      <rPr>
        <sz val="11"/>
        <color rgb="FF000000"/>
        <rFont val="Arial"/>
        <family val="2"/>
      </rPr>
      <t xml:space="preserve">360</t>
    </r>
    <r>
      <rPr>
        <sz val="11"/>
        <color rgb="FF000000"/>
        <rFont val="Noto Sans"/>
        <family val="2"/>
      </rPr>
      <t xml:space="preserve">元，金盞花魚片、薑茶</t>
    </r>
  </si>
  <si>
    <t xml:space="preserve">奇真美食餐廳</t>
  </si>
  <si>
    <t xml:space="preserve">內湖</t>
  </si>
  <si>
    <r>
      <rPr>
        <sz val="11"/>
        <color rgb="FF000000"/>
        <rFont val="Noto Sans"/>
        <family val="2"/>
      </rPr>
      <t xml:space="preserve">台北市民善街</t>
    </r>
    <r>
      <rPr>
        <sz val="11"/>
        <color rgb="FF000000"/>
        <rFont val="Arial"/>
        <family val="2"/>
      </rPr>
      <t xml:space="preserve">88</t>
    </r>
    <r>
      <rPr>
        <sz val="11"/>
        <color rgb="FF000000"/>
        <rFont val="Noto Sans"/>
        <family val="2"/>
      </rPr>
      <t xml:space="preserve">號／內湖家樂福</t>
    </r>
  </si>
  <si>
    <t xml:space="preserve">02-2793-9808</t>
  </si>
  <si>
    <t xml:space="preserve">水蛙師，苦茶油大閘蟹，大沙公、澎湖花蟹、醃燻處女蟳、麻香紅蟳，有教人怎麼宰殺螃蟹</t>
  </si>
  <si>
    <t xml:space="preserve">臺北魚市漁協館</t>
  </si>
  <si>
    <r>
      <rPr>
        <sz val="11"/>
        <color rgb="FF000000"/>
        <rFont val="Noto Sans"/>
        <family val="2"/>
      </rPr>
      <t xml:space="preserve">台北市民族東路</t>
    </r>
    <r>
      <rPr>
        <sz val="11"/>
        <color rgb="FF000000"/>
        <rFont val="Arial"/>
        <family val="2"/>
      </rPr>
      <t xml:space="preserve">410</t>
    </r>
    <r>
      <rPr>
        <sz val="11"/>
        <color rgb="FF000000"/>
        <rFont val="Noto Sans"/>
        <family val="2"/>
      </rPr>
      <t xml:space="preserve">巷</t>
    </r>
    <r>
      <rPr>
        <sz val="11"/>
        <color rgb="FF000000"/>
        <rFont val="Arial"/>
        <family val="2"/>
      </rPr>
      <t xml:space="preserve">2</t>
    </r>
    <r>
      <rPr>
        <sz val="11"/>
        <color rgb="FF000000"/>
        <rFont val="Noto Sans"/>
        <family val="2"/>
      </rPr>
      <t xml:space="preserve">弄</t>
    </r>
    <r>
      <rPr>
        <sz val="11"/>
        <color rgb="FF000000"/>
        <rFont val="Arial"/>
        <family val="2"/>
      </rPr>
      <t xml:space="preserve">18</t>
    </r>
    <r>
      <rPr>
        <sz val="11"/>
        <color rgb="FF000000"/>
        <rFont val="Noto Sans"/>
        <family val="2"/>
      </rPr>
      <t xml:space="preserve">號</t>
    </r>
  </si>
  <si>
    <t xml:space="preserve">02-2503-7165</t>
  </si>
  <si>
    <r>
      <rPr>
        <sz val="11"/>
        <color rgb="FF000000"/>
        <rFont val="Noto Sans"/>
        <family val="2"/>
      </rPr>
      <t xml:space="preserve">鱈場蟹、旭蟹、花蟹、太湖大閘蟹等八種螃蟹種類，每道菜</t>
    </r>
    <r>
      <rPr>
        <sz val="11"/>
        <color rgb="FF000000"/>
        <rFont val="Arial"/>
        <family val="2"/>
      </rPr>
      <t xml:space="preserve">40</t>
    </r>
    <r>
      <rPr>
        <sz val="11"/>
        <color rgb="FF000000"/>
        <rFont val="Noto Sans"/>
        <family val="2"/>
      </rPr>
      <t xml:space="preserve">元到</t>
    </r>
    <r>
      <rPr>
        <sz val="11"/>
        <color rgb="FF000000"/>
        <rFont val="Arial"/>
        <family val="2"/>
      </rPr>
      <t xml:space="preserve">150</t>
    </r>
    <r>
      <rPr>
        <sz val="11"/>
        <color rgb="FF000000"/>
        <rFont val="Noto Sans"/>
        <family val="2"/>
      </rPr>
      <t xml:space="preserve">元，可現挑現吃。總監張振榮</t>
    </r>
  </si>
  <si>
    <t xml:space="preserve">避風塘／京華城</t>
  </si>
  <si>
    <r>
      <rPr>
        <sz val="11"/>
        <color rgb="FF000000"/>
        <rFont val="Noto Sans"/>
        <family val="2"/>
      </rPr>
      <t xml:space="preserve">台北市八德路四段</t>
    </r>
    <r>
      <rPr>
        <sz val="11"/>
        <color rgb="FF000000"/>
        <rFont val="Arial"/>
        <family val="2"/>
      </rPr>
      <t xml:space="preserve">138</t>
    </r>
    <r>
      <rPr>
        <sz val="11"/>
        <color rgb="FF000000"/>
        <rFont val="Noto Sans"/>
        <family val="2"/>
      </rPr>
      <t xml:space="preserve">號</t>
    </r>
    <r>
      <rPr>
        <sz val="11"/>
        <color rgb="FF000000"/>
        <rFont val="Arial"/>
        <family val="2"/>
      </rPr>
      <t xml:space="preserve">10</t>
    </r>
    <r>
      <rPr>
        <sz val="11"/>
        <color rgb="FF000000"/>
        <rFont val="Noto Sans"/>
        <family val="2"/>
      </rPr>
      <t xml:space="preserve">樓</t>
    </r>
  </si>
  <si>
    <t xml:space="preserve">02-3762-1188</t>
  </si>
  <si>
    <t xml:space="preserve">港式螃蟹料理，呂秀蓮曾經在這邊宴請多明尼加的總統、宏都拉斯總統、哥斯大黎加總統，今沙炒蟹、蛋黃焗中蝦</t>
  </si>
  <si>
    <t xml:space="preserve">真的好海鮮餐廳</t>
  </si>
  <si>
    <t xml:space="preserve">新生南路二段</t>
  </si>
  <si>
    <r>
      <rPr>
        <sz val="11"/>
        <color rgb="FF000000"/>
        <rFont val="Noto Sans"/>
        <family val="2"/>
      </rPr>
      <t xml:space="preserve">台北市新生南路二段</t>
    </r>
    <r>
      <rPr>
        <sz val="11"/>
        <color rgb="FF000000"/>
        <rFont val="Arial"/>
        <family val="2"/>
      </rPr>
      <t xml:space="preserve">84</t>
    </r>
    <r>
      <rPr>
        <sz val="11"/>
        <color rgb="FF000000"/>
        <rFont val="Noto Sans"/>
        <family val="2"/>
      </rPr>
      <t xml:space="preserve">號</t>
    </r>
  </si>
  <si>
    <t xml:space="preserve">02-2394-2166</t>
  </si>
  <si>
    <t xml:space="preserve">現撈海鮮，用菲律賓花蟹，菜色有凍蟹，沾酸醋醬吃；熱炒花蟹，有加中藥；炸處女蟳；價格約每客一千元</t>
  </si>
  <si>
    <t xml:space="preserve">海魚割</t>
  </si>
  <si>
    <r>
      <rPr>
        <sz val="11"/>
        <color rgb="FF000000"/>
        <rFont val="Noto Sans"/>
        <family val="2"/>
      </rPr>
      <t xml:space="preserve">台北市南京東路一段</t>
    </r>
    <r>
      <rPr>
        <sz val="11"/>
        <color rgb="FF000000"/>
        <rFont val="Arial"/>
        <family val="2"/>
      </rPr>
      <t xml:space="preserve">132</t>
    </r>
    <r>
      <rPr>
        <sz val="11"/>
        <color rgb="FF000000"/>
        <rFont val="Noto Sans"/>
        <family val="2"/>
      </rPr>
      <t xml:space="preserve">巷</t>
    </r>
    <r>
      <rPr>
        <sz val="11"/>
        <color rgb="FF000000"/>
        <rFont val="Arial"/>
        <family val="2"/>
      </rPr>
      <t xml:space="preserve">21</t>
    </r>
    <r>
      <rPr>
        <sz val="11"/>
        <color rgb="FF000000"/>
        <rFont val="Noto Sans"/>
        <family val="2"/>
      </rPr>
      <t xml:space="preserve">號之</t>
    </r>
    <r>
      <rPr>
        <sz val="11"/>
        <color rgb="FF000000"/>
        <rFont val="Arial"/>
        <family val="2"/>
      </rPr>
      <t xml:space="preserve">1</t>
    </r>
  </si>
  <si>
    <t xml:space="preserve">02-2511-3518</t>
  </si>
  <si>
    <r>
      <rPr>
        <sz val="11"/>
        <color rgb="FF000000"/>
        <rFont val="Noto Sans"/>
        <family val="2"/>
      </rPr>
      <t xml:space="preserve">立法院長王金平，國民黨大老蕭萬長都愛來吃；處女蟳、深海魚頭、涼伴豆腐鯊、熱炒蔬菜、酸味海蛤湯、法式羊排；老闆姓蕭；每人最低消費</t>
    </r>
    <r>
      <rPr>
        <sz val="11"/>
        <color rgb="FF000000"/>
        <rFont val="Arial"/>
        <family val="2"/>
      </rPr>
      <t xml:space="preserve">800</t>
    </r>
    <r>
      <rPr>
        <sz val="11"/>
        <color rgb="FF000000"/>
        <rFont val="Noto Sans"/>
        <family val="2"/>
      </rPr>
      <t xml:space="preserve">元</t>
    </r>
  </si>
  <si>
    <t xml:space="preserve">禪日本料理</t>
  </si>
  <si>
    <r>
      <rPr>
        <sz val="11"/>
        <color rgb="FF000000"/>
        <rFont val="Noto Sans"/>
        <family val="2"/>
      </rPr>
      <t xml:space="preserve">台北市八德路四段</t>
    </r>
    <r>
      <rPr>
        <sz val="11"/>
        <color rgb="FF000000"/>
        <rFont val="Arial"/>
        <family val="2"/>
      </rPr>
      <t xml:space="preserve">138</t>
    </r>
    <r>
      <rPr>
        <sz val="11"/>
        <color rgb="FF000000"/>
        <rFont val="Noto Sans"/>
        <family val="2"/>
      </rPr>
      <t xml:space="preserve">號</t>
    </r>
    <r>
      <rPr>
        <sz val="11"/>
        <color rgb="FF000000"/>
        <rFont val="Arial"/>
        <family val="2"/>
      </rPr>
      <t xml:space="preserve">11</t>
    </r>
    <r>
      <rPr>
        <sz val="11"/>
        <color rgb="FF000000"/>
        <rFont val="Noto Sans"/>
        <family val="2"/>
      </rPr>
      <t xml:space="preserve">樓／京華城</t>
    </r>
  </si>
  <si>
    <t xml:space="preserve">02-8761-6677</t>
  </si>
  <si>
    <r>
      <rPr>
        <sz val="11"/>
        <color rgb="FF000000"/>
        <rFont val="Noto Sans"/>
        <family val="2"/>
      </rPr>
      <t xml:space="preserve">台北市忠誠路二段</t>
    </r>
    <r>
      <rPr>
        <sz val="11"/>
        <color rgb="FF000000"/>
        <rFont val="Arial"/>
        <family val="2"/>
      </rPr>
      <t xml:space="preserve">55</t>
    </r>
    <r>
      <rPr>
        <sz val="11"/>
        <color rgb="FF000000"/>
        <rFont val="Noto Sans"/>
        <family val="2"/>
      </rPr>
      <t xml:space="preserve">號</t>
    </r>
    <r>
      <rPr>
        <sz val="11"/>
        <color rgb="FF000000"/>
        <rFont val="Arial"/>
        <family val="2"/>
      </rPr>
      <t xml:space="preserve">12</t>
    </r>
    <r>
      <rPr>
        <sz val="11"/>
        <color rgb="FF000000"/>
        <rFont val="Noto Sans"/>
        <family val="2"/>
      </rPr>
      <t xml:space="preserve">樓／大葉高島屋</t>
    </r>
  </si>
  <si>
    <t xml:space="preserve">02-2831-6955</t>
  </si>
  <si>
    <t xml:space="preserve">泰軒／微風廣場</t>
  </si>
  <si>
    <r>
      <rPr>
        <sz val="11"/>
        <color rgb="FF000000"/>
        <rFont val="Noto Sans"/>
        <family val="2"/>
      </rPr>
      <t xml:space="preserve">台北市復興南路一段</t>
    </r>
    <r>
      <rPr>
        <sz val="11"/>
        <color rgb="FF000000"/>
        <rFont val="Arial"/>
        <family val="2"/>
      </rPr>
      <t xml:space="preserve">39</t>
    </r>
    <r>
      <rPr>
        <sz val="11"/>
        <color rgb="FF000000"/>
        <rFont val="Noto Sans"/>
        <family val="2"/>
      </rPr>
      <t xml:space="preserve">號</t>
    </r>
    <r>
      <rPr>
        <sz val="11"/>
        <color rgb="FF000000"/>
        <rFont val="Arial"/>
        <family val="2"/>
      </rPr>
      <t xml:space="preserve">7</t>
    </r>
    <r>
      <rPr>
        <sz val="11"/>
        <color rgb="FF000000"/>
        <rFont val="Noto Sans"/>
        <family val="2"/>
      </rPr>
      <t xml:space="preserve">樓</t>
    </r>
  </si>
  <si>
    <t xml:space="preserve">02-2700-8618</t>
  </si>
  <si>
    <r>
      <rPr>
        <sz val="11"/>
        <color rgb="FF000000"/>
        <rFont val="Noto Sans"/>
        <family val="2"/>
      </rPr>
      <t xml:space="preserve">泰國女師傅開的店，有香茅軟殼蟹、軟殼蟹蘋果沙拉、泰式口味的咖哩螃蟹、沙爹、蝦醬空心菜，廚師全是泰國人，兩人份只要</t>
    </r>
    <r>
      <rPr>
        <sz val="11"/>
        <color rgb="FF000000"/>
        <rFont val="Arial"/>
        <family val="2"/>
      </rPr>
      <t xml:space="preserve">1,388</t>
    </r>
    <r>
      <rPr>
        <sz val="11"/>
        <color rgb="FF000000"/>
        <rFont val="Noto Sans"/>
        <family val="2"/>
      </rPr>
      <t xml:space="preserve">元，附贈一罐泰國啤酒，還有泰式小點心</t>
    </r>
  </si>
  <si>
    <t xml:space="preserve">老爺酒店</t>
  </si>
  <si>
    <r>
      <rPr>
        <sz val="11"/>
        <color rgb="FF000000"/>
        <rFont val="Noto Sans"/>
        <family val="2"/>
      </rPr>
      <t xml:space="preserve">台北市中山北路二段</t>
    </r>
    <r>
      <rPr>
        <sz val="11"/>
        <color rgb="FF000000"/>
        <rFont val="Arial"/>
        <family val="2"/>
      </rPr>
      <t xml:space="preserve">37-1</t>
    </r>
    <r>
      <rPr>
        <sz val="11"/>
        <color rgb="FF000000"/>
        <rFont val="Noto Sans"/>
        <family val="2"/>
      </rPr>
      <t xml:space="preserve">號</t>
    </r>
  </si>
  <si>
    <t xml:space="preserve">02-2542-3266</t>
  </si>
  <si>
    <r>
      <rPr>
        <sz val="11"/>
        <color rgb="FF000000"/>
        <rFont val="Noto Sans"/>
        <family val="2"/>
      </rPr>
      <t xml:space="preserve">從斯里蘭卡運來的螃蟹，蟹肉大得像麵包一樣，有辣椒蟹及咖哩螃蟹、手工饅頭，不管是辣椒蟹還是咖哩蟹一隻</t>
    </r>
    <r>
      <rPr>
        <sz val="11"/>
        <color rgb="FF000000"/>
        <rFont val="Arial"/>
        <family val="2"/>
      </rPr>
      <t xml:space="preserve">1,200</t>
    </r>
    <r>
      <rPr>
        <sz val="11"/>
        <color rgb="FF000000"/>
        <rFont val="Noto Sans"/>
        <family val="2"/>
      </rPr>
      <t xml:space="preserve">元，得要預約</t>
    </r>
  </si>
  <si>
    <t xml:space="preserve">味道生猛活海鮮</t>
  </si>
  <si>
    <r>
      <rPr>
        <sz val="11"/>
        <color rgb="FF000000"/>
        <rFont val="Noto Sans"/>
        <family val="2"/>
      </rPr>
      <t xml:space="preserve">台北市建國北路二段</t>
    </r>
    <r>
      <rPr>
        <sz val="11"/>
        <color rgb="FF000000"/>
        <rFont val="Arial"/>
        <family val="2"/>
      </rPr>
      <t xml:space="preserve">90</t>
    </r>
    <r>
      <rPr>
        <sz val="11"/>
        <color rgb="FF000000"/>
        <rFont val="Noto Sans"/>
        <family val="2"/>
      </rPr>
      <t xml:space="preserve">號</t>
    </r>
  </si>
  <si>
    <t xml:space="preserve">02-2512-2780</t>
  </si>
  <si>
    <r>
      <rPr>
        <sz val="11"/>
        <color rgb="FF000000"/>
        <rFont val="Noto Sans"/>
        <family val="2"/>
      </rPr>
      <t xml:space="preserve">老闆孫先生。從基隆和中央市場批發漁獲，融合日本料理、台菜、湖南菜。有綜合生魚片〈紅紺、鮭魚和魚卵〉，還有九孔，還有選自嘉義的蚵仔</t>
    </r>
    <r>
      <rPr>
        <sz val="11"/>
        <color rgb="FF000000"/>
        <rFont val="Arial"/>
        <family val="2"/>
      </rPr>
      <t xml:space="preserve">+</t>
    </r>
    <r>
      <rPr>
        <sz val="11"/>
        <color rgb="FF000000"/>
        <rFont val="Noto Sans"/>
        <family val="2"/>
      </rPr>
      <t xml:space="preserve">油條，南極冰魚沾地瓜粉、起司粉炸。還有炸過的雞蛋豆腐、京都排骨、魚露地瓜葉</t>
    </r>
  </si>
  <si>
    <t xml:space="preserve">台北西子灣船釣</t>
  </si>
  <si>
    <r>
      <rPr>
        <sz val="11"/>
        <color rgb="FF000000"/>
        <rFont val="Noto Sans"/>
        <family val="2"/>
      </rPr>
      <t xml:space="preserve">台北市吉林路</t>
    </r>
    <r>
      <rPr>
        <sz val="11"/>
        <color rgb="FF000000"/>
        <rFont val="Arial"/>
        <family val="2"/>
      </rPr>
      <t xml:space="preserve">175</t>
    </r>
    <r>
      <rPr>
        <sz val="11"/>
        <color rgb="FF000000"/>
        <rFont val="Noto Sans"/>
        <family val="2"/>
      </rPr>
      <t xml:space="preserve">號</t>
    </r>
  </si>
  <si>
    <t xml:space="preserve">主廚葉師傅。基隆船釣活海鮮。有明蝦沙拉、手工紅糟旗魚、麻辣田雞、生蠔、螳螂蝦、基隆大軟絲兩吃（辣炒、碳烤）、廣式明蝦粉絲保、麻辣臭豆腐、山藥雞湯</t>
  </si>
  <si>
    <t xml:space="preserve">西子灣海鮮快炒</t>
  </si>
  <si>
    <r>
      <rPr>
        <sz val="11"/>
        <color rgb="FF000000"/>
        <rFont val="Noto Sans"/>
        <family val="2"/>
      </rPr>
      <t xml:space="preserve">台北市吉林路</t>
    </r>
    <r>
      <rPr>
        <sz val="11"/>
        <color rgb="FF000000"/>
        <rFont val="Arial"/>
        <family val="2"/>
      </rPr>
      <t xml:space="preserve">169</t>
    </r>
    <r>
      <rPr>
        <sz val="11"/>
        <color rgb="FF000000"/>
        <rFont val="Noto Sans"/>
        <family val="2"/>
      </rPr>
      <t xml:space="preserve">號</t>
    </r>
  </si>
  <si>
    <t xml:space="preserve">02-2537-1718</t>
  </si>
  <si>
    <r>
      <rPr>
        <sz val="11"/>
        <color rgb="FF000000"/>
        <rFont val="Noto Sans"/>
        <family val="2"/>
      </rPr>
      <t xml:space="preserve">主廚阿奇師。海膽、火戰車巨蝦、客家小炒（五花肉</t>
    </r>
    <r>
      <rPr>
        <sz val="11"/>
        <color rgb="FF000000"/>
        <rFont val="Arial"/>
        <family val="2"/>
      </rPr>
      <t xml:space="preserve">+</t>
    </r>
    <r>
      <rPr>
        <sz val="11"/>
        <color rgb="FF000000"/>
        <rFont val="Noto Sans"/>
        <family val="2"/>
      </rPr>
      <t xml:space="preserve">魷魚）、廣式京都排骨、蝦仁海鮮鬆、辣味干貝酥、干燒大明蝦、和風鱈魚肝、法式拷羊排</t>
    </r>
  </si>
  <si>
    <t xml:space="preserve">百元龍蝦大餐</t>
  </si>
  <si>
    <t xml:space="preserve">大業路</t>
  </si>
  <si>
    <r>
      <rPr>
        <sz val="11"/>
        <color rgb="FF000000"/>
        <rFont val="Noto Sans"/>
        <family val="2"/>
      </rPr>
      <t xml:space="preserve">台北市大業路</t>
    </r>
    <r>
      <rPr>
        <sz val="11"/>
        <color rgb="FF000000"/>
        <rFont val="Arial"/>
        <family val="2"/>
      </rPr>
      <t xml:space="preserve">512</t>
    </r>
    <r>
      <rPr>
        <sz val="11"/>
        <color rgb="FF000000"/>
        <rFont val="Noto Sans"/>
        <family val="2"/>
      </rPr>
      <t xml:space="preserve">號</t>
    </r>
  </si>
  <si>
    <t xml:space="preserve">02-2891-1249</t>
  </si>
  <si>
    <t xml:space="preserve">亨記海鮮料理</t>
  </si>
  <si>
    <r>
      <rPr>
        <sz val="11"/>
        <color rgb="FF000000"/>
        <rFont val="Noto Sans"/>
        <family val="2"/>
      </rPr>
      <t xml:space="preserve">台北市天母西路</t>
    </r>
    <r>
      <rPr>
        <sz val="11"/>
        <color rgb="FF000000"/>
        <rFont val="Arial"/>
        <family val="2"/>
      </rPr>
      <t xml:space="preserve">5</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10</t>
    </r>
    <r>
      <rPr>
        <sz val="11"/>
        <color rgb="FF000000"/>
        <rFont val="Noto Sans"/>
        <family val="2"/>
      </rPr>
      <t xml:space="preserve">號</t>
    </r>
  </si>
  <si>
    <t xml:space="preserve">02-2873-0333</t>
  </si>
  <si>
    <t xml:space="preserve">主廚郭秋泉。老闆有自己的船隊。清蒸黃金母蟹、生魚片、沒有暗刺的剝皮魚、白灼蝦、白玉黃金蛋（魚卵）、海鮮豆腐保、桔汁羊排、四季肥腸、海味魚片湯</t>
  </si>
  <si>
    <t xml:space="preserve">品鮮生猛活海鮮</t>
  </si>
  <si>
    <t xml:space="preserve">樂利路</t>
  </si>
  <si>
    <r>
      <rPr>
        <sz val="11"/>
        <color rgb="FF000000"/>
        <rFont val="Noto Sans"/>
        <family val="2"/>
      </rPr>
      <t xml:space="preserve">台北市樂利路</t>
    </r>
    <r>
      <rPr>
        <sz val="11"/>
        <color rgb="FF000000"/>
        <rFont val="Arial"/>
        <family val="2"/>
      </rPr>
      <t xml:space="preserve">68</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5-8373</t>
  </si>
  <si>
    <t xml:space="preserve">老闆徐駿弘。百元快炒店；冷盤、沙拉、生魚片、燒烤、川菜、客家菜、台灣料理、北歐沙拉、香酥軟殼蟹、紅燒黃魚、麻辣中捲等</t>
  </si>
  <si>
    <t xml:space="preserve">龍洞活海鮮</t>
  </si>
  <si>
    <t xml:space="preserve">逸仙路</t>
  </si>
  <si>
    <r>
      <rPr>
        <sz val="11"/>
        <color rgb="FF000000"/>
        <rFont val="Noto Sans"/>
        <family val="2"/>
      </rPr>
      <t xml:space="preserve">台北市逸仙路</t>
    </r>
    <r>
      <rPr>
        <sz val="11"/>
        <color rgb="FF000000"/>
        <rFont val="Arial"/>
        <family val="2"/>
      </rPr>
      <t xml:space="preserve">50</t>
    </r>
    <r>
      <rPr>
        <sz val="11"/>
        <color rgb="FF000000"/>
        <rFont val="Noto Sans"/>
        <family val="2"/>
      </rPr>
      <t xml:space="preserve">巷</t>
    </r>
    <r>
      <rPr>
        <sz val="11"/>
        <color rgb="FF000000"/>
        <rFont val="Arial"/>
        <family val="2"/>
      </rPr>
      <t xml:space="preserve">8</t>
    </r>
    <r>
      <rPr>
        <sz val="11"/>
        <color rgb="FF000000"/>
        <rFont val="Noto Sans"/>
        <family val="2"/>
      </rPr>
      <t xml:space="preserve">號</t>
    </r>
  </si>
  <si>
    <t xml:space="preserve">02-8789-4589</t>
  </si>
  <si>
    <t xml:space="preserve">老闆江冠秉。台北東區歐式風格海鮮店，原本在東本角龍洞開店。有生魚片、軟絲生魚片、海鰻（斑點鰻）、炒米粉、川燙海螺、塔塔醬料、燒烤蝦排</t>
  </si>
  <si>
    <t xml:space="preserve">府城台菜海鮮</t>
  </si>
  <si>
    <r>
      <rPr>
        <sz val="11"/>
        <color rgb="FF000000"/>
        <rFont val="Noto Sans"/>
        <family val="2"/>
      </rPr>
      <t xml:space="preserve">台北市永康街</t>
    </r>
    <r>
      <rPr>
        <sz val="11"/>
        <color rgb="FF000000"/>
        <rFont val="Arial"/>
        <family val="2"/>
      </rPr>
      <t xml:space="preserve">8</t>
    </r>
    <r>
      <rPr>
        <sz val="11"/>
        <color rgb="FF000000"/>
        <rFont val="Noto Sans"/>
        <family val="2"/>
      </rPr>
      <t xml:space="preserve">巷</t>
    </r>
    <r>
      <rPr>
        <sz val="11"/>
        <color rgb="FF000000"/>
        <rFont val="Arial"/>
        <family val="2"/>
      </rPr>
      <t xml:space="preserve">7</t>
    </r>
    <r>
      <rPr>
        <sz val="11"/>
        <color rgb="FF000000"/>
        <rFont val="Noto Sans"/>
        <family val="2"/>
      </rPr>
      <t xml:space="preserve">號</t>
    </r>
  </si>
  <si>
    <r>
      <rPr>
        <sz val="11"/>
        <color rgb="FF000000"/>
        <rFont val="Arial"/>
        <family val="2"/>
      </rPr>
      <t xml:space="preserve">02-2393-5901</t>
    </r>
    <r>
      <rPr>
        <sz val="11"/>
        <color rgb="FF000000"/>
        <rFont val="Noto Sans"/>
        <family val="2"/>
      </rPr>
      <t xml:space="preserve">～</t>
    </r>
    <r>
      <rPr>
        <sz val="11"/>
        <color rgb="FF000000"/>
        <rFont val="Arial"/>
        <family val="2"/>
      </rPr>
      <t xml:space="preserve">2</t>
    </r>
  </si>
  <si>
    <r>
      <rPr>
        <sz val="11"/>
        <color rgb="FF000000"/>
        <rFont val="Noto Sans"/>
        <family val="2"/>
      </rPr>
      <t xml:space="preserve">用鵝肉高湯當調味，不加味素。自基隆漁港批貨。有蚵仔麵線（不加防腐劑、用嘉義布袋的蚵仔</t>
    </r>
    <r>
      <rPr>
        <sz val="11"/>
        <color rgb="FF000000"/>
        <rFont val="Arial"/>
        <family val="2"/>
      </rPr>
      <t xml:space="preserve">+</t>
    </r>
    <r>
      <rPr>
        <sz val="11"/>
        <color rgb="FF000000"/>
        <rFont val="Noto Sans"/>
        <family val="2"/>
      </rPr>
      <t xml:space="preserve">雞骨高湯）、紅糟土魠魚（用土魠魚）、芥末龍鬚菜、照燒辣椒（糯米椒</t>
    </r>
    <r>
      <rPr>
        <sz val="11"/>
        <color rgb="FF000000"/>
        <rFont val="Arial"/>
        <family val="2"/>
      </rPr>
      <t xml:space="preserve">+</t>
    </r>
    <r>
      <rPr>
        <sz val="11"/>
        <color rgb="FF000000"/>
        <rFont val="Noto Sans"/>
        <family val="2"/>
      </rPr>
      <t xml:space="preserve">鰻魚醬）、豆腐鯊魚醃（用豆腐鯊</t>
    </r>
    <r>
      <rPr>
        <sz val="11"/>
        <color rgb="FF000000"/>
        <rFont val="Arial"/>
        <family val="2"/>
      </rPr>
      <t xml:space="preserve">+</t>
    </r>
    <r>
      <rPr>
        <sz val="11"/>
        <color rgb="FF000000"/>
        <rFont val="Noto Sans"/>
        <family val="2"/>
      </rPr>
      <t xml:space="preserve">黑糖醃製），加起來共</t>
    </r>
    <r>
      <rPr>
        <sz val="11"/>
        <color rgb="FF000000"/>
        <rFont val="Arial"/>
        <family val="2"/>
      </rPr>
      <t xml:space="preserve">1000</t>
    </r>
    <r>
      <rPr>
        <sz val="11"/>
        <color rgb="FF000000"/>
        <rFont val="Noto Sans"/>
        <family val="2"/>
      </rPr>
      <t xml:space="preserve">元，一人</t>
    </r>
    <r>
      <rPr>
        <sz val="11"/>
        <color rgb="FF000000"/>
        <rFont val="Arial"/>
        <family val="2"/>
      </rPr>
      <t xml:space="preserve">250</t>
    </r>
    <r>
      <rPr>
        <sz val="11"/>
        <color rgb="FF000000"/>
        <rFont val="Noto Sans"/>
        <family val="2"/>
      </rPr>
      <t xml:space="preserve">元</t>
    </r>
  </si>
  <si>
    <t xml:space="preserve">龍城活海鮮料理</t>
  </si>
  <si>
    <r>
      <rPr>
        <sz val="11"/>
        <color rgb="FF000000"/>
        <rFont val="Noto Sans"/>
        <family val="2"/>
      </rPr>
      <t xml:space="preserve">台北市吉林路</t>
    </r>
    <r>
      <rPr>
        <sz val="11"/>
        <color rgb="FF000000"/>
        <rFont val="Arial"/>
        <family val="2"/>
      </rPr>
      <t xml:space="preserve">190</t>
    </r>
    <r>
      <rPr>
        <sz val="11"/>
        <color rgb="FF000000"/>
        <rFont val="Noto Sans"/>
        <family val="2"/>
      </rPr>
      <t xml:space="preserve">號／民生東路吉林路口</t>
    </r>
  </si>
  <si>
    <t xml:space="preserve">02-2571-7889</t>
  </si>
  <si>
    <t xml:space="preserve">老闆楊鎮順。自宜蘭南方澳採買海鮮，有花蟹、龍蝦。創意海鮮菜（西點煙燻鮭魚派、明蝦蒸粉條、避風塘炒蟹、抹茶綠竹筍、加中藥的紙鍋羊肉保）。論重計價，有價目表</t>
  </si>
  <si>
    <t xml:space="preserve">六條旺來海產</t>
  </si>
  <si>
    <r>
      <rPr>
        <sz val="11"/>
        <color rgb="FF000000"/>
        <rFont val="Noto Sans"/>
        <family val="2"/>
      </rPr>
      <t xml:space="preserve">台北市中山北路一段</t>
    </r>
    <r>
      <rPr>
        <sz val="11"/>
        <color rgb="FF000000"/>
        <rFont val="Arial"/>
        <family val="2"/>
      </rPr>
      <t xml:space="preserve">105</t>
    </r>
    <r>
      <rPr>
        <sz val="11"/>
        <color rgb="FF000000"/>
        <rFont val="Noto Sans"/>
        <family val="2"/>
      </rPr>
      <t xml:space="preserve">巷</t>
    </r>
    <r>
      <rPr>
        <sz val="11"/>
        <color rgb="FF000000"/>
        <rFont val="Arial"/>
        <family val="2"/>
      </rPr>
      <t xml:space="preserve">2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81-1547</t>
  </si>
  <si>
    <r>
      <rPr>
        <sz val="11"/>
        <color rgb="FF000000"/>
        <rFont val="Noto Sans"/>
        <family val="2"/>
      </rPr>
      <t xml:space="preserve">老闆莊雲龍、主廚鍾文清。有蒜香、五香、三杯中捲；鹹酥鰻魚骨、用美國生菜做底的蒜泥蚵仔、魚刺頭羹湯、大閘蟹一隻</t>
    </r>
    <r>
      <rPr>
        <sz val="11"/>
        <color rgb="FF000000"/>
        <rFont val="Arial"/>
        <family val="2"/>
      </rPr>
      <t xml:space="preserve">190</t>
    </r>
    <r>
      <rPr>
        <sz val="11"/>
        <color rgb="FF000000"/>
        <rFont val="Noto Sans"/>
        <family val="2"/>
      </rPr>
      <t xml:space="preserve">元、活龍蝦三吃一兩</t>
    </r>
    <r>
      <rPr>
        <sz val="11"/>
        <color rgb="FF000000"/>
        <rFont val="Arial"/>
        <family val="2"/>
      </rPr>
      <t xml:space="preserve">85</t>
    </r>
    <r>
      <rPr>
        <sz val="11"/>
        <color rgb="FF000000"/>
        <rFont val="Noto Sans"/>
        <family val="2"/>
      </rPr>
      <t xml:space="preserve">元。週休二日打八折</t>
    </r>
  </si>
  <si>
    <r>
      <rPr>
        <sz val="11"/>
        <color rgb="FF000000"/>
        <rFont val="Arial"/>
        <family val="2"/>
      </rPr>
      <t xml:space="preserve">28</t>
    </r>
    <r>
      <rPr>
        <sz val="11"/>
        <color rgb="FF000000"/>
        <rFont val="Noto Sans"/>
        <family val="2"/>
      </rPr>
      <t xml:space="preserve">海鮮</t>
    </r>
  </si>
  <si>
    <r>
      <rPr>
        <sz val="11"/>
        <color rgb="FF000000"/>
        <rFont val="Noto Sans"/>
        <family val="2"/>
      </rPr>
      <t xml:space="preserve">台北市光復南路</t>
    </r>
    <r>
      <rPr>
        <sz val="11"/>
        <color rgb="FF000000"/>
        <rFont val="Arial"/>
        <family val="2"/>
      </rPr>
      <t xml:space="preserve">280</t>
    </r>
    <r>
      <rPr>
        <sz val="11"/>
        <color rgb="FF000000"/>
        <rFont val="Noto Sans"/>
        <family val="2"/>
      </rPr>
      <t xml:space="preserve">巷</t>
    </r>
    <r>
      <rPr>
        <sz val="11"/>
        <color rgb="FF000000"/>
        <rFont val="Arial"/>
        <family val="2"/>
      </rPr>
      <t xml:space="preserve">28</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南洋海鮮快炒</t>
  </si>
  <si>
    <t xml:space="preserve">苗栗南庄手工麵</t>
  </si>
  <si>
    <t xml:space="preserve">苗栗縣</t>
  </si>
  <si>
    <t xml:space="preserve">南庄鄉</t>
  </si>
  <si>
    <r>
      <rPr>
        <sz val="11"/>
        <color rgb="FF000000"/>
        <rFont val="Noto Sans"/>
        <family val="2"/>
      </rPr>
      <t xml:space="preserve">苗栗縣南庄鄉中正路桂花巷</t>
    </r>
    <r>
      <rPr>
        <sz val="11"/>
        <color rgb="FF000000"/>
        <rFont val="Arial"/>
        <family val="2"/>
      </rPr>
      <t xml:space="preserve">28</t>
    </r>
    <r>
      <rPr>
        <sz val="11"/>
        <color rgb="FF000000"/>
        <rFont val="Noto Sans"/>
        <family val="2"/>
      </rPr>
      <t xml:space="preserve">號</t>
    </r>
  </si>
  <si>
    <t xml:space="preserve">手工麵廠長羅媽媽，麵店老闆娘江太太。手工製作麵條，有客家特有的「勾勾麵」，就是一般的說的肉羹麵。還有錢復總總李元簇最愛來吃的「南庄湯麵」</t>
  </si>
  <si>
    <t xml:space="preserve">英姐小吃店</t>
  </si>
  <si>
    <t xml:space="preserve">苗栗縣南庄鄉中正路南庄市場內</t>
  </si>
  <si>
    <t xml:space="preserve">老牌麵店二代老闆娘張小姐。手工紅蔥頭加豬油調製成的祖傳香油，特調的鮮鵝高湯。回鄉麵，將麵館的清湯配上，南庄最著名的手工麵條</t>
  </si>
  <si>
    <t xml:space="preserve">葉記紅糟鴨</t>
  </si>
  <si>
    <t xml:space="preserve">紅糟鴨老闆娘葉媽媽，紅糟鴨肉攤</t>
  </si>
  <si>
    <t xml:space="preserve">藝欣山莊</t>
  </si>
  <si>
    <r>
      <rPr>
        <sz val="11"/>
        <color rgb="FF000000"/>
        <rFont val="Noto Sans"/>
        <family val="2"/>
      </rPr>
      <t xml:space="preserve">苗栗縣南庄鄉東村</t>
    </r>
    <r>
      <rPr>
        <sz val="11"/>
        <color rgb="FF000000"/>
        <rFont val="Arial"/>
        <family val="2"/>
      </rPr>
      <t xml:space="preserve">16</t>
    </r>
    <r>
      <rPr>
        <sz val="11"/>
        <color rgb="FF000000"/>
        <rFont val="Noto Sans"/>
        <family val="2"/>
      </rPr>
      <t xml:space="preserve">鄰</t>
    </r>
    <r>
      <rPr>
        <sz val="11"/>
        <color rgb="FF000000"/>
        <rFont val="Arial"/>
        <family val="2"/>
      </rPr>
      <t xml:space="preserve">240</t>
    </r>
    <r>
      <rPr>
        <sz val="11"/>
        <color rgb="FF000000"/>
        <rFont val="Noto Sans"/>
        <family val="2"/>
      </rPr>
      <t xml:space="preserve">號</t>
    </r>
  </si>
  <si>
    <t xml:space="preserve">037-825-5868</t>
  </si>
  <si>
    <t xml:space="preserve">二代老闆林雪絨，民宿餐廳老闆林鴻恩。老闆娘長得像蕭薔，參加過選美比賽，她開的民宿，也是陳水扁總統到訪南庄時的指定餐廳。有自種的桂花釀酒，冰鎮野生山蕨， 活鱒魚料理，大溪蝦，紅燒豆腐，客家粉腸湯。有民宿住宿服務</t>
  </si>
  <si>
    <t xml:space="preserve">桂花冰鎮湯圓</t>
  </si>
  <si>
    <r>
      <rPr>
        <sz val="11"/>
        <color rgb="FF000000"/>
        <rFont val="Noto Sans"/>
        <family val="2"/>
      </rPr>
      <t xml:space="preserve">苗栗縣南庄鄉文化路</t>
    </r>
    <r>
      <rPr>
        <sz val="11"/>
        <color rgb="FF000000"/>
        <rFont val="Arial"/>
        <family val="2"/>
      </rPr>
      <t xml:space="preserve">15</t>
    </r>
    <r>
      <rPr>
        <sz val="11"/>
        <color rgb="FF000000"/>
        <rFont val="Noto Sans"/>
        <family val="2"/>
      </rPr>
      <t xml:space="preserve">號</t>
    </r>
  </si>
  <si>
    <t xml:space="preserve">037-823-386</t>
  </si>
  <si>
    <t xml:space="preserve">老闆：江醒聞〈江美琪的堂哥〉 。老闆自己將祖傳的大房子，改裝成餐飲店。並陳列江岷臻的台灣鳥類畫作。自製桂花蜜加上水果、挫冰、客家小湯圓，成為桂花冰鎮湯圓。玫瑰花茶、大豆泥冰，還提供咖啡可以喝。</t>
  </si>
  <si>
    <t xml:space="preserve">屋簷下桂花釀</t>
  </si>
  <si>
    <t xml:space="preserve">苗栗縣南庄鄉老街</t>
  </si>
  <si>
    <t xml:space="preserve">037-822-335</t>
  </si>
  <si>
    <t xml:space="preserve">老闆：白芳菱、張修維。有到府宅配服務。主要是桂花釀、大豆泥冰</t>
  </si>
  <si>
    <t xml:space="preserve">雲林莿桐市場</t>
  </si>
  <si>
    <t xml:space="preserve">荊桐鄉</t>
  </si>
  <si>
    <t xml:space="preserve">〈這是介紹雲林的一處傳統市場，沒有特定受訪店家〉介紹蘿蔔糕、雞肉攤販、魚販</t>
  </si>
  <si>
    <t xml:space="preserve">千真豬肉攤</t>
  </si>
  <si>
    <t xml:space="preserve">老闆娘曾千真，用豬前腿肉手工灌製的香腸。從印尼進口胡椒粒製成的，黑胡椒鹹豬肉</t>
  </si>
  <si>
    <t xml:space="preserve">素食商行</t>
  </si>
  <si>
    <t xml:space="preserve">嘉義縣</t>
  </si>
  <si>
    <t xml:space="preserve">水上鄉</t>
  </si>
  <si>
    <t xml:space="preserve">嘉義水上市場</t>
  </si>
  <si>
    <t xml:space="preserve">素食商行老闆溫秀季，香菇炒時蔬。西德進口黑麥、白麥汁</t>
  </si>
  <si>
    <t xml:space="preserve">吐魠魚羹攤販</t>
  </si>
  <si>
    <t xml:space="preserve">吐魠魚羹攤販除了魚羹，還有四道菜的排骨飯</t>
  </si>
  <si>
    <t xml:space="preserve">冰果店</t>
  </si>
  <si>
    <t xml:space="preserve">老闆唐松宏，招牌紅豆牛奶冰，選用嘉義自產紅豆，現打新鮮果汁</t>
  </si>
  <si>
    <t xml:space="preserve">老晴光張媽媽切仔麵</t>
  </si>
  <si>
    <t xml:space="preserve">農安接</t>
  </si>
  <si>
    <r>
      <rPr>
        <sz val="11"/>
        <color rgb="FF000000"/>
        <rFont val="Noto Sans"/>
        <family val="2"/>
      </rPr>
      <t xml:space="preserve">台北市農安街</t>
    </r>
    <r>
      <rPr>
        <sz val="11"/>
        <color rgb="FF000000"/>
        <rFont val="Arial"/>
        <family val="2"/>
      </rPr>
      <t xml:space="preserve">2</t>
    </r>
    <r>
      <rPr>
        <sz val="11"/>
        <color rgb="FF000000"/>
        <rFont val="Noto Sans"/>
        <family val="2"/>
      </rPr>
      <t xml:space="preserve">巷</t>
    </r>
    <r>
      <rPr>
        <sz val="11"/>
        <color rgb="FF000000"/>
        <rFont val="Arial"/>
        <family val="2"/>
      </rPr>
      <t xml:space="preserve">4</t>
    </r>
    <r>
      <rPr>
        <sz val="11"/>
        <color rgb="FF000000"/>
        <rFont val="Noto Sans"/>
        <family val="2"/>
      </rPr>
      <t xml:space="preserve">號／晴光市場內</t>
    </r>
  </si>
  <si>
    <t xml:space="preserve">02-2591-6793</t>
  </si>
  <si>
    <r>
      <rPr>
        <sz val="11"/>
        <color rgb="FF000000"/>
        <rFont val="Arial"/>
        <family val="2"/>
      </rPr>
      <t xml:space="preserve">(</t>
    </r>
    <r>
      <rPr>
        <sz val="11"/>
        <color rgb="FF000000"/>
        <rFont val="Noto Sans"/>
        <family val="2"/>
      </rPr>
      <t xml:space="preserve">大同公司對面第一條巷子進市場</t>
    </r>
    <r>
      <rPr>
        <sz val="11"/>
        <color rgb="FF000000"/>
        <rFont val="Arial"/>
        <family val="2"/>
      </rPr>
      <t xml:space="preserve">)</t>
    </r>
    <r>
      <rPr>
        <sz val="11"/>
        <color rgb="FF000000"/>
        <rFont val="Noto Sans"/>
        <family val="2"/>
      </rPr>
      <t xml:space="preserve">，老闆張志輝，王永慶、李寶珠都是常客</t>
    </r>
  </si>
  <si>
    <t xml:space="preserve">億長御坊</t>
  </si>
  <si>
    <r>
      <rPr>
        <sz val="11"/>
        <color rgb="FF000000"/>
        <rFont val="Noto Sans"/>
        <family val="2"/>
      </rPr>
      <t xml:space="preserve">台北市羅斯福路一段</t>
    </r>
    <r>
      <rPr>
        <sz val="11"/>
        <color rgb="FF000000"/>
        <rFont val="Arial"/>
        <family val="2"/>
      </rPr>
      <t xml:space="preserve">8</t>
    </r>
    <r>
      <rPr>
        <sz val="11"/>
        <color rgb="FF000000"/>
        <rFont val="Noto Sans"/>
        <family val="2"/>
      </rPr>
      <t xml:space="preserve">號</t>
    </r>
    <r>
      <rPr>
        <sz val="11"/>
        <color rgb="FF000000"/>
        <rFont val="Arial"/>
        <family val="2"/>
      </rPr>
      <t xml:space="preserve">1</t>
    </r>
    <r>
      <rPr>
        <sz val="11"/>
        <color rgb="FF000000"/>
        <rFont val="Noto Sans"/>
        <family val="2"/>
      </rPr>
      <t xml:space="preserve">樓</t>
    </r>
    <r>
      <rPr>
        <sz val="11"/>
        <color rgb="FF000000"/>
        <rFont val="Arial"/>
        <family val="2"/>
      </rPr>
      <t xml:space="preserve">(</t>
    </r>
    <r>
      <rPr>
        <sz val="11"/>
        <color rgb="FF000000"/>
        <rFont val="Noto Sans"/>
        <family val="2"/>
      </rPr>
      <t xml:space="preserve">第</t>
    </r>
    <r>
      <rPr>
        <sz val="11"/>
        <color rgb="FF000000"/>
        <rFont val="Arial"/>
        <family val="2"/>
      </rPr>
      <t xml:space="preserve">187</t>
    </r>
    <r>
      <rPr>
        <sz val="11"/>
        <color rgb="FF000000"/>
        <rFont val="Noto Sans"/>
        <family val="2"/>
      </rPr>
      <t xml:space="preserve">攤</t>
    </r>
    <r>
      <rPr>
        <sz val="11"/>
        <color rgb="FF000000"/>
        <rFont val="Arial"/>
        <family val="2"/>
      </rPr>
      <t xml:space="preserve">)</t>
    </r>
    <r>
      <rPr>
        <sz val="11"/>
        <color rgb="FF000000"/>
        <rFont val="Noto Sans"/>
        <family val="2"/>
      </rPr>
      <t xml:space="preserve">／南門市場</t>
    </r>
  </si>
  <si>
    <t xml:space="preserve">02-2393-0383</t>
  </si>
  <si>
    <t xml:space="preserve">老闆朱億長，江浙口味東坡肉、紅燒獅子頭、冰糖糯米藕、五更腸旺，已在兩家百貨公司美食街設分店</t>
  </si>
  <si>
    <t xml:space="preserve">羅媽媽米粉湯</t>
  </si>
  <si>
    <r>
      <rPr>
        <sz val="11"/>
        <color rgb="FF000000"/>
        <rFont val="Noto Sans"/>
        <family val="2"/>
      </rPr>
      <t xml:space="preserve">台北市東門市場</t>
    </r>
    <r>
      <rPr>
        <sz val="11"/>
        <color rgb="FF000000"/>
        <rFont val="Arial"/>
        <family val="2"/>
      </rPr>
      <t xml:space="preserve">(</t>
    </r>
    <r>
      <rPr>
        <sz val="11"/>
        <color rgb="FF000000"/>
        <rFont val="Noto Sans"/>
        <family val="2"/>
      </rPr>
      <t xml:space="preserve">信義路門口進去</t>
    </r>
    <r>
      <rPr>
        <sz val="11"/>
        <color rgb="FF000000"/>
        <rFont val="Arial"/>
        <family val="2"/>
      </rPr>
      <t xml:space="preserve">)</t>
    </r>
  </si>
  <si>
    <t xml:space="preserve">02-2351-3352</t>
  </si>
  <si>
    <t xml:space="preserve">老闆羅媽媽，有小菜：腸類、肝連、白管</t>
  </si>
  <si>
    <t xml:space="preserve">師大米粉湯</t>
  </si>
  <si>
    <r>
      <rPr>
        <sz val="11"/>
        <color rgb="FF000000"/>
        <rFont val="Noto Sans"/>
        <family val="2"/>
      </rPr>
      <t xml:space="preserve">台北市師大路</t>
    </r>
    <r>
      <rPr>
        <sz val="11"/>
        <color rgb="FF000000"/>
        <rFont val="Arial"/>
        <family val="2"/>
      </rPr>
      <t xml:space="preserve">39</t>
    </r>
    <r>
      <rPr>
        <sz val="11"/>
        <color rgb="FF000000"/>
        <rFont val="Noto Sans"/>
        <family val="2"/>
      </rPr>
      <t xml:space="preserve">巷 </t>
    </r>
    <r>
      <rPr>
        <sz val="11"/>
        <color rgb="FF000000"/>
        <rFont val="Arial"/>
        <family val="2"/>
      </rPr>
      <t xml:space="preserve">19</t>
    </r>
    <r>
      <rPr>
        <sz val="11"/>
        <color rgb="FF000000"/>
        <rFont val="Noto Sans"/>
        <family val="2"/>
      </rPr>
      <t xml:space="preserve">號／師大夜市</t>
    </r>
  </si>
  <si>
    <t xml:space="preserve">0920-722-709</t>
  </si>
  <si>
    <r>
      <rPr>
        <sz val="11"/>
        <color rgb="FF000000"/>
        <rFont val="Noto Sans"/>
        <family val="2"/>
      </rPr>
      <t xml:space="preserve">老闆廖太太，用黑白切食材下去煮高湯，加湯不用錢。豬肺</t>
    </r>
    <r>
      <rPr>
        <sz val="11"/>
        <color rgb="FF000000"/>
        <rFont val="Arial"/>
        <family val="2"/>
      </rPr>
      <t xml:space="preserve">+</t>
    </r>
    <r>
      <rPr>
        <sz val="11"/>
        <color rgb="FF000000"/>
        <rFont val="Noto Sans"/>
        <family val="2"/>
      </rPr>
      <t xml:space="preserve">豬腸</t>
    </r>
    <r>
      <rPr>
        <sz val="11"/>
        <color rgb="FF000000"/>
        <rFont val="Arial"/>
        <family val="2"/>
      </rPr>
      <t xml:space="preserve">+</t>
    </r>
    <r>
      <rPr>
        <sz val="11"/>
        <color rgb="FF000000"/>
        <rFont val="Noto Sans"/>
        <family val="2"/>
      </rPr>
      <t xml:space="preserve">豬皮〈一盤</t>
    </r>
    <r>
      <rPr>
        <sz val="11"/>
        <color rgb="FF000000"/>
        <rFont val="Arial"/>
        <family val="2"/>
      </rPr>
      <t xml:space="preserve">50</t>
    </r>
    <r>
      <rPr>
        <sz val="11"/>
        <color rgb="FF000000"/>
        <rFont val="Noto Sans"/>
        <family val="2"/>
      </rPr>
      <t xml:space="preserve">元〉、粗米粉加豆乾絲絞肉、燙青菜、豆乾絲絞肉意麵〈</t>
    </r>
    <r>
      <rPr>
        <sz val="11"/>
        <color rgb="FF000000"/>
        <rFont val="Arial"/>
        <family val="2"/>
      </rPr>
      <t xml:space="preserve">30</t>
    </r>
    <r>
      <rPr>
        <sz val="11"/>
        <color rgb="FF000000"/>
        <rFont val="Noto Sans"/>
        <family val="2"/>
      </rPr>
      <t xml:space="preserve">元〉。</t>
    </r>
  </si>
  <si>
    <t xml:space="preserve">老店頭台南意麵</t>
  </si>
  <si>
    <r>
      <rPr>
        <sz val="11"/>
        <color rgb="FF000000"/>
        <rFont val="Noto Sans"/>
        <family val="2"/>
      </rPr>
      <t xml:space="preserve">台北市通化街</t>
    </r>
    <r>
      <rPr>
        <sz val="11"/>
        <color rgb="FF000000"/>
        <rFont val="Arial"/>
        <family val="2"/>
      </rPr>
      <t xml:space="preserve">65</t>
    </r>
    <r>
      <rPr>
        <sz val="11"/>
        <color rgb="FF000000"/>
        <rFont val="Noto Sans"/>
        <family val="2"/>
      </rPr>
      <t xml:space="preserve">號／通化夜市口</t>
    </r>
  </si>
  <si>
    <r>
      <rPr>
        <sz val="11"/>
        <color rgb="FF000000"/>
        <rFont val="Noto Sans"/>
        <family val="2"/>
      </rPr>
      <t xml:space="preserve">老闆張佩綺，大腸頭和肝連肉，進口自日本和加拿大。鯊魚湮、生腸、嘴邊肉、油豆腐、招牌肉燥意麵、綜合羹〈虱目魚、紅燒排骨〉。營業時間：上午</t>
    </r>
    <r>
      <rPr>
        <sz val="11"/>
        <color rgb="FF000000"/>
        <rFont val="Arial"/>
        <family val="2"/>
      </rPr>
      <t xml:space="preserve">10</t>
    </r>
    <r>
      <rPr>
        <sz val="11"/>
        <color rgb="FF000000"/>
        <rFont val="Noto Sans"/>
        <family val="2"/>
      </rPr>
      <t xml:space="preserve">點</t>
    </r>
    <r>
      <rPr>
        <sz val="11"/>
        <color rgb="FF000000"/>
        <rFont val="Arial"/>
        <family val="2"/>
      </rPr>
      <t xml:space="preserve">~</t>
    </r>
    <r>
      <rPr>
        <sz val="11"/>
        <color rgb="FF000000"/>
        <rFont val="Noto Sans"/>
        <family val="2"/>
      </rPr>
      <t xml:space="preserve">凌晨</t>
    </r>
    <r>
      <rPr>
        <sz val="11"/>
        <color rgb="FF000000"/>
        <rFont val="Arial"/>
        <family val="2"/>
      </rPr>
      <t xml:space="preserve">5</t>
    </r>
    <r>
      <rPr>
        <sz val="11"/>
        <color rgb="FF000000"/>
        <rFont val="Noto Sans"/>
        <family val="2"/>
      </rPr>
      <t xml:space="preserve">點</t>
    </r>
  </si>
  <si>
    <t xml:space="preserve">陳家滷肉飯黑白切</t>
  </si>
  <si>
    <r>
      <rPr>
        <sz val="11"/>
        <color rgb="FF000000"/>
        <rFont val="Noto Sans"/>
        <family val="2"/>
      </rPr>
      <t xml:space="preserve">台北市南京東路五段</t>
    </r>
    <r>
      <rPr>
        <sz val="11"/>
        <color rgb="FF000000"/>
        <rFont val="Arial"/>
        <family val="2"/>
      </rPr>
      <t xml:space="preserve">291</t>
    </r>
    <r>
      <rPr>
        <sz val="11"/>
        <color rgb="FF000000"/>
        <rFont val="Noto Sans"/>
        <family val="2"/>
      </rPr>
      <t xml:space="preserve">巷</t>
    </r>
    <r>
      <rPr>
        <sz val="11"/>
        <color rgb="FF000000"/>
        <rFont val="Arial"/>
        <family val="2"/>
      </rPr>
      <t xml:space="preserve">35</t>
    </r>
    <r>
      <rPr>
        <sz val="11"/>
        <color rgb="FF000000"/>
        <rFont val="Noto Sans"/>
        <family val="2"/>
      </rPr>
      <t xml:space="preserve">弄</t>
    </r>
    <r>
      <rPr>
        <sz val="11"/>
        <color rgb="FF000000"/>
        <rFont val="Arial"/>
        <family val="2"/>
      </rPr>
      <t xml:space="preserve">1</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65-2210</t>
  </si>
  <si>
    <r>
      <rPr>
        <sz val="11"/>
        <color rgb="FF000000"/>
        <rFont val="Noto Sans"/>
        <family val="2"/>
      </rPr>
      <t xml:space="preserve">老闆</t>
    </r>
    <r>
      <rPr>
        <sz val="11"/>
        <color rgb="FF000000"/>
        <rFont val="Arial"/>
        <family val="2"/>
      </rPr>
      <t xml:space="preserve">:</t>
    </r>
    <r>
      <rPr>
        <sz val="11"/>
        <color rgb="FF000000"/>
        <rFont val="Noto Sans"/>
        <family val="2"/>
      </rPr>
      <t xml:space="preserve">蘇國成，滷肉飯</t>
    </r>
    <r>
      <rPr>
        <sz val="11"/>
        <color rgb="FF000000"/>
        <rFont val="Arial"/>
        <family val="2"/>
      </rPr>
      <t xml:space="preserve">,</t>
    </r>
    <r>
      <rPr>
        <sz val="11"/>
        <color rgb="FF000000"/>
        <rFont val="Noto Sans"/>
        <family val="2"/>
      </rPr>
      <t xml:space="preserve">擔仔麵</t>
    </r>
    <r>
      <rPr>
        <sz val="11"/>
        <color rgb="FF000000"/>
        <rFont val="Arial"/>
        <family val="2"/>
      </rPr>
      <t xml:space="preserve">,</t>
    </r>
    <r>
      <rPr>
        <sz val="11"/>
        <color rgb="FF000000"/>
        <rFont val="Noto Sans"/>
        <family val="2"/>
      </rPr>
      <t xml:space="preserve">黑白切紅燒排骨飯</t>
    </r>
    <r>
      <rPr>
        <sz val="11"/>
        <color rgb="FF000000"/>
        <rFont val="Arial"/>
        <family val="2"/>
      </rPr>
      <t xml:space="preserve">,</t>
    </r>
    <r>
      <rPr>
        <sz val="11"/>
        <color rgb="FF000000"/>
        <rFont val="Noto Sans"/>
        <family val="2"/>
      </rPr>
      <t xml:space="preserve">咖哩排骨飯香滷雞腿飯</t>
    </r>
    <r>
      <rPr>
        <sz val="11"/>
        <color rgb="FF000000"/>
        <rFont val="Arial"/>
        <family val="2"/>
      </rPr>
      <t xml:space="preserve">,</t>
    </r>
    <r>
      <rPr>
        <sz val="11"/>
        <color rgb="FF000000"/>
        <rFont val="Noto Sans"/>
        <family val="2"/>
      </rPr>
      <t xml:space="preserve">香滷豬腳飯、脆腸</t>
    </r>
    <r>
      <rPr>
        <sz val="11"/>
        <color rgb="FF000000"/>
        <rFont val="Arial"/>
        <family val="2"/>
      </rPr>
      <t xml:space="preserve">.</t>
    </r>
    <r>
      <rPr>
        <sz val="11"/>
        <color rgb="FF000000"/>
        <rFont val="Noto Sans"/>
        <family val="2"/>
      </rPr>
      <t xml:space="preserve">豬皮</t>
    </r>
    <r>
      <rPr>
        <sz val="11"/>
        <color rgb="FF000000"/>
        <rFont val="Arial"/>
        <family val="2"/>
      </rPr>
      <t xml:space="preserve">.</t>
    </r>
    <r>
      <rPr>
        <sz val="11"/>
        <color rgb="FF000000"/>
        <rFont val="Noto Sans"/>
        <family val="2"/>
      </rPr>
      <t xml:space="preserve">肝連</t>
    </r>
    <r>
      <rPr>
        <sz val="11"/>
        <color rgb="FF000000"/>
        <rFont val="Arial"/>
        <family val="2"/>
      </rPr>
      <t xml:space="preserve">.</t>
    </r>
    <r>
      <rPr>
        <sz val="11"/>
        <color rgb="FF000000"/>
        <rFont val="Noto Sans"/>
        <family val="2"/>
      </rPr>
      <t xml:space="preserve">鯊魚煙、 霜醬豬肉〈豬脖子肉，</t>
    </r>
    <r>
      <rPr>
        <sz val="11"/>
        <color rgb="FF000000"/>
        <rFont val="Arial"/>
        <family val="2"/>
      </rPr>
      <t xml:space="preserve">50</t>
    </r>
    <r>
      <rPr>
        <sz val="11"/>
        <color rgb="FF000000"/>
        <rFont val="Noto Sans"/>
        <family val="2"/>
      </rPr>
      <t xml:space="preserve">元〉、三層肉、香脆軟絲〈</t>
    </r>
    <r>
      <rPr>
        <sz val="11"/>
        <color rgb="FF000000"/>
        <rFont val="Arial"/>
        <family val="2"/>
      </rPr>
      <t xml:space="preserve">50</t>
    </r>
    <r>
      <rPr>
        <sz val="11"/>
        <color rgb="FF000000"/>
        <rFont val="Noto Sans"/>
        <family val="2"/>
      </rPr>
      <t xml:space="preserve">公分巨大軟絲，一盤</t>
    </r>
    <r>
      <rPr>
        <sz val="11"/>
        <color rgb="FF000000"/>
        <rFont val="Arial"/>
        <family val="2"/>
      </rPr>
      <t xml:space="preserve">80</t>
    </r>
    <r>
      <rPr>
        <sz val="11"/>
        <color rgb="FF000000"/>
        <rFont val="Noto Sans"/>
        <family val="2"/>
      </rPr>
      <t xml:space="preserve">〉、滷味油豆腐、滷白菜。營業時間：平日 </t>
    </r>
    <r>
      <rPr>
        <sz val="11"/>
        <color rgb="FF000000"/>
        <rFont val="Arial"/>
        <family val="2"/>
      </rPr>
      <t xml:space="preserve">11:00-20:30</t>
    </r>
    <r>
      <rPr>
        <sz val="11"/>
        <color rgb="FF000000"/>
        <rFont val="Noto Sans"/>
        <family val="2"/>
      </rPr>
      <t xml:space="preserve">假日 </t>
    </r>
    <r>
      <rPr>
        <sz val="11"/>
        <color rgb="FF000000"/>
        <rFont val="Arial"/>
        <family val="2"/>
      </rPr>
      <t xml:space="preserve">11:00-20:30</t>
    </r>
    <r>
      <rPr>
        <sz val="11"/>
        <color rgb="FF000000"/>
        <rFont val="Noto Sans"/>
        <family val="2"/>
      </rPr>
      <t xml:space="preserve">，休假日： 每週休星期日</t>
    </r>
  </si>
  <si>
    <t xml:space="preserve">胡記米粉湯</t>
  </si>
  <si>
    <r>
      <rPr>
        <sz val="11"/>
        <color rgb="FF000000"/>
        <rFont val="Noto Sans"/>
        <family val="2"/>
      </rPr>
      <t xml:space="preserve">台北市臨江街</t>
    </r>
    <r>
      <rPr>
        <sz val="11"/>
        <color rgb="FF000000"/>
        <rFont val="Arial"/>
        <family val="2"/>
      </rPr>
      <t xml:space="preserve">98-1</t>
    </r>
    <r>
      <rPr>
        <sz val="11"/>
        <color rgb="FF000000"/>
        <rFont val="Noto Sans"/>
        <family val="2"/>
      </rPr>
      <t xml:space="preserve">號／通化街夜市</t>
    </r>
  </si>
  <si>
    <t xml:space="preserve">0968-620-782</t>
  </si>
  <si>
    <r>
      <rPr>
        <sz val="11"/>
        <color rgb="FF000000"/>
        <rFont val="Noto Sans"/>
        <family val="2"/>
      </rPr>
      <t xml:space="preserve">老闆老阿嬤胡楊謹，蚵仔麵線、大腸、豬肝〈共有五種腸類料理〉、燙青菜、魷魚、脆軟管、粉肝、嘴邊肉、米粉湯、油豆腐。是家族事業，已經到了第三代了。</t>
    </r>
    <r>
      <rPr>
        <sz val="11"/>
        <color rgb="FF000000"/>
        <rFont val="Arial"/>
        <family val="2"/>
      </rPr>
      <t xml:space="preserve">101</t>
    </r>
    <r>
      <rPr>
        <sz val="11"/>
        <color rgb="FF000000"/>
        <rFont val="Noto Sans"/>
        <family val="2"/>
      </rPr>
      <t xml:space="preserve">有分店</t>
    </r>
  </si>
  <si>
    <t xml:space="preserve">基隆廟口米粉湯</t>
  </si>
  <si>
    <r>
      <rPr>
        <sz val="11"/>
        <color rgb="FF000000"/>
        <rFont val="Noto Sans"/>
        <family val="2"/>
      </rPr>
      <t xml:space="preserve">基隆廟口夜市第</t>
    </r>
    <r>
      <rPr>
        <sz val="11"/>
        <color rgb="FF000000"/>
        <rFont val="Arial"/>
        <family val="2"/>
      </rPr>
      <t xml:space="preserve">27</t>
    </r>
    <r>
      <rPr>
        <sz val="11"/>
        <color rgb="FF000000"/>
        <rFont val="Noto Sans"/>
        <family val="2"/>
      </rPr>
      <t xml:space="preserve">攤</t>
    </r>
  </si>
  <si>
    <t xml:space="preserve">老闆陳先生，鯊魚煙、豬頭肉、豬肺、蒟蒻、米粉湯、油豆腐</t>
  </si>
  <si>
    <r>
      <rPr>
        <sz val="11"/>
        <color rgb="FF000000"/>
        <rFont val="Noto Sans"/>
        <family val="2"/>
      </rPr>
      <t xml:space="preserve">台北市中華路一段</t>
    </r>
    <r>
      <rPr>
        <sz val="11"/>
        <color rgb="FF000000"/>
        <rFont val="Arial"/>
        <family val="2"/>
      </rPr>
      <t xml:space="preserve">120</t>
    </r>
    <r>
      <rPr>
        <sz val="11"/>
        <color rgb="FF000000"/>
        <rFont val="Noto Sans"/>
        <family val="2"/>
      </rPr>
      <t xml:space="preserve">號</t>
    </r>
  </si>
  <si>
    <t xml:space="preserve">02-2331-0488 02-2382-1289</t>
  </si>
  <si>
    <r>
      <rPr>
        <sz val="11"/>
        <color rgb="FF000000"/>
        <rFont val="Noto Sans"/>
        <family val="2"/>
      </rPr>
      <t xml:space="preserve">老闆高耀川，老闆是四兄弟，用整隻土鵝做料理，鵝腳配薑絲，鵝翅膀，鵝血，鵝肉米粉湯。兩人吃大約</t>
    </r>
    <r>
      <rPr>
        <sz val="11"/>
        <color rgb="FF000000"/>
        <rFont val="Arial"/>
        <family val="2"/>
      </rPr>
      <t xml:space="preserve">100</t>
    </r>
    <r>
      <rPr>
        <sz val="11"/>
        <color rgb="FF000000"/>
        <rFont val="Noto Sans"/>
        <family val="2"/>
      </rPr>
      <t xml:space="preserve">元。</t>
    </r>
  </si>
  <si>
    <t xml:space="preserve">台灣媳婦切仔麵</t>
  </si>
  <si>
    <t xml:space="preserve">松德路</t>
  </si>
  <si>
    <r>
      <rPr>
        <sz val="11"/>
        <color rgb="FF000000"/>
        <rFont val="Noto Sans"/>
        <family val="2"/>
      </rPr>
      <t xml:space="preserve">台北市松德路</t>
    </r>
    <r>
      <rPr>
        <sz val="11"/>
        <color rgb="FF000000"/>
        <rFont val="Arial"/>
        <family val="2"/>
      </rPr>
      <t xml:space="preserve">215</t>
    </r>
    <r>
      <rPr>
        <sz val="11"/>
        <color rgb="FF000000"/>
        <rFont val="Noto Sans"/>
        <family val="2"/>
      </rPr>
      <t xml:space="preserve">號</t>
    </r>
  </si>
  <si>
    <t xml:space="preserve">02-2759-8202</t>
  </si>
  <si>
    <t xml:space="preserve">老闆劉雲卿，鯊魚煙〈不漂白，純古法製作〉，五味軟絲、五味蚵、香滷粉肝、大腸頭、綠豆糯米腸、客家切仔湯麵、台南擔仔乾麵。</t>
  </si>
  <si>
    <t xml:space="preserve">好記擔仔麵</t>
  </si>
  <si>
    <r>
      <rPr>
        <sz val="11"/>
        <color rgb="FF000000"/>
        <rFont val="Noto Sans"/>
        <family val="2"/>
      </rPr>
      <t xml:space="preserve">台北市吉林路</t>
    </r>
    <r>
      <rPr>
        <sz val="11"/>
        <color rgb="FF000000"/>
        <rFont val="Arial"/>
        <family val="2"/>
      </rPr>
      <t xml:space="preserve">79</t>
    </r>
    <r>
      <rPr>
        <sz val="11"/>
        <color rgb="FF000000"/>
        <rFont val="Noto Sans"/>
        <family val="2"/>
      </rPr>
      <t xml:space="preserve">號</t>
    </r>
  </si>
  <si>
    <r>
      <rPr>
        <sz val="11"/>
        <color rgb="FF000000"/>
        <rFont val="Noto Sans"/>
        <family val="2"/>
      </rPr>
      <t xml:space="preserve">店長陳志翔，志村建、呂秀蓮、孫艷姿都常來。粉肝〈</t>
    </r>
    <r>
      <rPr>
        <sz val="11"/>
        <color rgb="FF000000"/>
        <rFont val="Arial"/>
        <family val="2"/>
      </rPr>
      <t xml:space="preserve">90</t>
    </r>
    <r>
      <rPr>
        <sz val="11"/>
        <color rgb="FF000000"/>
        <rFont val="Noto Sans"/>
        <family val="2"/>
      </rPr>
      <t xml:space="preserve">元〉、五香豬肉〈</t>
    </r>
    <r>
      <rPr>
        <sz val="11"/>
        <color rgb="FF000000"/>
        <rFont val="Arial"/>
        <family val="2"/>
      </rPr>
      <t xml:space="preserve">140</t>
    </r>
    <r>
      <rPr>
        <sz val="11"/>
        <color rgb="FF000000"/>
        <rFont val="Noto Sans"/>
        <family val="2"/>
      </rPr>
      <t xml:space="preserve">元〉、透抽。店面連五家店面面積大，適合辦桌。破布子醃瓜蒸魚〈</t>
    </r>
    <r>
      <rPr>
        <sz val="11"/>
        <color rgb="FF000000"/>
        <rFont val="Arial"/>
        <family val="2"/>
      </rPr>
      <t xml:space="preserve">280</t>
    </r>
    <r>
      <rPr>
        <sz val="11"/>
        <color rgb="FF000000"/>
        <rFont val="Noto Sans"/>
        <family val="2"/>
      </rPr>
      <t xml:space="preserve">元</t>
    </r>
    <r>
      <rPr>
        <sz val="11"/>
        <color rgb="FF000000"/>
        <rFont val="Arial"/>
        <family val="2"/>
      </rPr>
      <t xml:space="preserve">/4</t>
    </r>
    <r>
      <rPr>
        <sz val="11"/>
        <color rgb="FF000000"/>
        <rFont val="Noto Sans"/>
        <family val="2"/>
      </rPr>
      <t xml:space="preserve">人份〉、海味扣肉、石頭蝦〈</t>
    </r>
    <r>
      <rPr>
        <sz val="11"/>
        <color rgb="FF000000"/>
        <rFont val="Arial"/>
        <family val="2"/>
      </rPr>
      <t xml:space="preserve">390</t>
    </r>
    <r>
      <rPr>
        <sz val="11"/>
        <color rgb="FF000000"/>
        <rFont val="Noto Sans"/>
        <family val="2"/>
      </rPr>
      <t xml:space="preserve">元</t>
    </r>
    <r>
      <rPr>
        <sz val="11"/>
        <color rgb="FF000000"/>
        <rFont val="Arial"/>
        <family val="2"/>
      </rPr>
      <t xml:space="preserve">/4</t>
    </r>
    <r>
      <rPr>
        <sz val="11"/>
        <color rgb="FF000000"/>
        <rFont val="Noto Sans"/>
        <family val="2"/>
      </rPr>
      <t xml:space="preserve">人份〉。營業時間：早上</t>
    </r>
    <r>
      <rPr>
        <sz val="11"/>
        <color rgb="FF000000"/>
        <rFont val="Arial"/>
        <family val="2"/>
      </rPr>
      <t xml:space="preserve">11</t>
    </r>
    <r>
      <rPr>
        <sz val="11"/>
        <color rgb="FF000000"/>
        <rFont val="Noto Sans"/>
        <family val="2"/>
      </rPr>
      <t xml:space="preserve">點半</t>
    </r>
    <r>
      <rPr>
        <sz val="11"/>
        <color rgb="FF000000"/>
        <rFont val="Arial"/>
        <family val="2"/>
      </rPr>
      <t xml:space="preserve">~</t>
    </r>
    <r>
      <rPr>
        <sz val="11"/>
        <color rgb="FF000000"/>
        <rFont val="Noto Sans"/>
        <family val="2"/>
      </rPr>
      <t xml:space="preserve">凌晨</t>
    </r>
    <r>
      <rPr>
        <sz val="11"/>
        <color rgb="FF000000"/>
        <rFont val="Arial"/>
        <family val="2"/>
      </rPr>
      <t xml:space="preserve">2</t>
    </r>
    <r>
      <rPr>
        <sz val="11"/>
        <color rgb="FF000000"/>
        <rFont val="Noto Sans"/>
        <family val="2"/>
      </rPr>
      <t xml:space="preserve">點</t>
    </r>
  </si>
  <si>
    <t xml:space="preserve">三元號</t>
  </si>
  <si>
    <r>
      <rPr>
        <sz val="11"/>
        <rFont val="Noto Sans"/>
        <family val="2"/>
      </rPr>
      <t xml:space="preserve">台北市重慶北路二段</t>
    </r>
    <r>
      <rPr>
        <sz val="11"/>
        <rFont val="Arial"/>
        <family val="2"/>
      </rPr>
      <t xml:space="preserve">11</t>
    </r>
    <r>
      <rPr>
        <sz val="11"/>
        <rFont val="Noto Sans"/>
        <family val="2"/>
      </rPr>
      <t xml:space="preserve">號</t>
    </r>
  </si>
  <si>
    <t xml:space="preserve">02-2558-9685</t>
  </si>
  <si>
    <t xml:space="preserve">魚翅肉羹</t>
  </si>
  <si>
    <t xml:space="preserve">東發飲食店</t>
  </si>
  <si>
    <t xml:space="preserve">饒河街</t>
  </si>
  <si>
    <r>
      <rPr>
        <sz val="11"/>
        <rFont val="Noto Sans"/>
        <family val="2"/>
      </rPr>
      <t xml:space="preserve">台北市饒河街</t>
    </r>
    <r>
      <rPr>
        <sz val="11"/>
        <rFont val="Arial"/>
        <family val="2"/>
      </rPr>
      <t xml:space="preserve">94</t>
    </r>
    <r>
      <rPr>
        <sz val="11"/>
        <rFont val="Noto Sans"/>
        <family val="2"/>
      </rPr>
      <t xml:space="preserve">號／土地公廟後面</t>
    </r>
  </si>
  <si>
    <t xml:space="preserve">02-2769-5739
02-2767-8319</t>
  </si>
  <si>
    <r>
      <rPr>
        <sz val="11"/>
        <rFont val="Arial"/>
        <family val="2"/>
      </rPr>
      <t xml:space="preserve">60</t>
    </r>
    <r>
      <rPr>
        <sz val="11"/>
        <rFont val="Noto Sans"/>
        <family val="2"/>
      </rPr>
      <t xml:space="preserve">年老店，</t>
    </r>
    <r>
      <rPr>
        <sz val="11"/>
        <rFont val="Arial"/>
        <family val="2"/>
      </rPr>
      <t xml:space="preserve">AM08:30</t>
    </r>
    <r>
      <rPr>
        <sz val="11"/>
        <rFont val="Noto Sans"/>
        <family val="2"/>
      </rPr>
      <t xml:space="preserve">～</t>
    </r>
    <r>
      <rPr>
        <sz val="11"/>
        <rFont val="Arial"/>
        <family val="2"/>
      </rPr>
      <t xml:space="preserve">AM12:00</t>
    </r>
  </si>
  <si>
    <t xml:space="preserve">士林肉羹</t>
  </si>
  <si>
    <r>
      <rPr>
        <sz val="11"/>
        <rFont val="Noto Sans"/>
        <family val="2"/>
      </rPr>
      <t xml:space="preserve">台北市華榮街</t>
    </r>
    <r>
      <rPr>
        <sz val="11"/>
        <rFont val="Arial"/>
        <family val="2"/>
      </rPr>
      <t xml:space="preserve">21</t>
    </r>
    <r>
      <rPr>
        <sz val="11"/>
        <rFont val="Noto Sans"/>
        <family val="2"/>
      </rPr>
      <t xml:space="preserve">號</t>
    </r>
  </si>
  <si>
    <t xml:space="preserve">比照牛排作法</t>
  </si>
  <si>
    <t xml:space="preserve">兩喜號魷魚羹</t>
  </si>
  <si>
    <r>
      <rPr>
        <sz val="11"/>
        <rFont val="Noto Sans"/>
        <family val="2"/>
      </rPr>
      <t xml:space="preserve">台北市萬華區廣州街</t>
    </r>
    <r>
      <rPr>
        <sz val="11"/>
        <rFont val="Arial"/>
        <family val="2"/>
      </rPr>
      <t xml:space="preserve">245</t>
    </r>
    <r>
      <rPr>
        <sz val="11"/>
        <rFont val="Noto Sans"/>
        <family val="2"/>
      </rPr>
      <t xml:space="preserve">號／龍山寺</t>
    </r>
  </si>
  <si>
    <t xml:space="preserve">02-2308-7332</t>
  </si>
  <si>
    <r>
      <rPr>
        <sz val="11"/>
        <rFont val="Arial"/>
        <family val="2"/>
      </rPr>
      <t xml:space="preserve">80</t>
    </r>
    <r>
      <rPr>
        <sz val="11"/>
        <rFont val="Noto Sans"/>
        <family val="2"/>
      </rPr>
      <t xml:space="preserve">年老店</t>
    </r>
  </si>
  <si>
    <t xml:space="preserve">城隍魷魚羹</t>
  </si>
  <si>
    <t xml:space="preserve">城隍廟</t>
  </si>
  <si>
    <t xml:space="preserve">新竹市城隍廟</t>
  </si>
  <si>
    <t xml:space="preserve">佳興魚丸／總店</t>
  </si>
  <si>
    <r>
      <rPr>
        <sz val="11"/>
        <rFont val="Noto Sans"/>
        <family val="2"/>
      </rPr>
      <t xml:space="preserve">台北市延平北路二段</t>
    </r>
    <r>
      <rPr>
        <sz val="11"/>
        <rFont val="Arial"/>
        <family val="2"/>
      </rPr>
      <t xml:space="preserve">210</t>
    </r>
    <r>
      <rPr>
        <sz val="11"/>
        <rFont val="Noto Sans"/>
        <family val="2"/>
      </rPr>
      <t xml:space="preserve">巷</t>
    </r>
    <r>
      <rPr>
        <sz val="11"/>
        <rFont val="Arial"/>
        <family val="2"/>
      </rPr>
      <t xml:space="preserve">21</t>
    </r>
    <r>
      <rPr>
        <sz val="11"/>
        <rFont val="Noto Sans"/>
        <family val="2"/>
      </rPr>
      <t xml:space="preserve">號</t>
    </r>
  </si>
  <si>
    <t xml:space="preserve">02-2553-6470</t>
  </si>
  <si>
    <t xml:space="preserve">福州魚丸湯</t>
  </si>
  <si>
    <t xml:space="preserve">易牙妙手魚丸店／分店</t>
  </si>
  <si>
    <r>
      <rPr>
        <sz val="11"/>
        <rFont val="Noto Sans"/>
        <family val="2"/>
      </rPr>
      <t xml:space="preserve">台北市大安路一段</t>
    </r>
    <r>
      <rPr>
        <sz val="11"/>
        <rFont val="Arial"/>
        <family val="2"/>
      </rPr>
      <t xml:space="preserve">75</t>
    </r>
    <r>
      <rPr>
        <sz val="11"/>
        <rFont val="Noto Sans"/>
        <family val="2"/>
      </rPr>
      <t xml:space="preserve">巷</t>
    </r>
    <r>
      <rPr>
        <sz val="11"/>
        <rFont val="Arial"/>
        <family val="2"/>
      </rPr>
      <t xml:space="preserve">11</t>
    </r>
    <r>
      <rPr>
        <sz val="11"/>
        <rFont val="Noto Sans"/>
        <family val="2"/>
      </rPr>
      <t xml:space="preserve">號／忠孝頂好後第</t>
    </r>
    <r>
      <rPr>
        <sz val="11"/>
        <rFont val="Arial"/>
        <family val="2"/>
      </rPr>
      <t xml:space="preserve">1</t>
    </r>
    <r>
      <rPr>
        <sz val="11"/>
        <rFont val="Noto Sans"/>
        <family val="2"/>
      </rPr>
      <t xml:space="preserve">條巷子</t>
    </r>
  </si>
  <si>
    <t xml:space="preserve">02-8773-7735</t>
  </si>
  <si>
    <t xml:space="preserve">紅燒鰻魚</t>
  </si>
  <si>
    <t xml:space="preserve">昌吉街</t>
  </si>
  <si>
    <r>
      <rPr>
        <sz val="11"/>
        <rFont val="Noto Sans"/>
        <family val="2"/>
      </rPr>
      <t xml:space="preserve">台北市大同區昌吉街</t>
    </r>
    <r>
      <rPr>
        <sz val="11"/>
        <rFont val="Arial"/>
        <family val="2"/>
      </rPr>
      <t xml:space="preserve">51</t>
    </r>
    <r>
      <rPr>
        <sz val="11"/>
        <rFont val="Noto Sans"/>
        <family val="2"/>
      </rPr>
      <t xml:space="preserve">號</t>
    </r>
  </si>
  <si>
    <t xml:space="preserve">02-2592-7085</t>
  </si>
  <si>
    <t xml:space="preserve">勇伯米粉</t>
  </si>
  <si>
    <t xml:space="preserve">承德路四段</t>
  </si>
  <si>
    <r>
      <rPr>
        <sz val="11"/>
        <rFont val="Noto Sans"/>
        <family val="2"/>
      </rPr>
      <t xml:space="preserve">台北市承德路四段</t>
    </r>
    <r>
      <rPr>
        <sz val="11"/>
        <rFont val="Arial"/>
        <family val="2"/>
      </rPr>
      <t xml:space="preserve">6</t>
    </r>
    <r>
      <rPr>
        <sz val="11"/>
        <rFont val="Noto Sans"/>
        <family val="2"/>
      </rPr>
      <t xml:space="preserve">巷</t>
    </r>
    <r>
      <rPr>
        <sz val="11"/>
        <rFont val="Arial"/>
        <family val="2"/>
      </rPr>
      <t xml:space="preserve">45</t>
    </r>
    <r>
      <rPr>
        <sz val="11"/>
        <rFont val="Noto Sans"/>
        <family val="2"/>
      </rPr>
      <t xml:space="preserve">號／劍潭</t>
    </r>
  </si>
  <si>
    <t xml:space="preserve">02-2885-3112</t>
  </si>
  <si>
    <r>
      <rPr>
        <sz val="11"/>
        <rFont val="Arial"/>
        <family val="2"/>
      </rPr>
      <t xml:space="preserve">AM08:00</t>
    </r>
    <r>
      <rPr>
        <sz val="11"/>
        <rFont val="Noto Sans"/>
        <family val="2"/>
      </rPr>
      <t xml:space="preserve">～</t>
    </r>
    <r>
      <rPr>
        <sz val="11"/>
        <rFont val="Arial"/>
        <family val="2"/>
      </rPr>
      <t xml:space="preserve">PM15:00</t>
    </r>
  </si>
  <si>
    <t xml:space="preserve">高家莊米台目</t>
  </si>
  <si>
    <r>
      <rPr>
        <sz val="11"/>
        <rFont val="Noto Sans"/>
        <family val="2"/>
      </rPr>
      <t xml:space="preserve">台北市林森北路</t>
    </r>
    <r>
      <rPr>
        <sz val="11"/>
        <rFont val="Arial"/>
        <family val="2"/>
      </rPr>
      <t xml:space="preserve">279</t>
    </r>
    <r>
      <rPr>
        <sz val="11"/>
        <rFont val="Noto Sans"/>
        <family val="2"/>
      </rPr>
      <t xml:space="preserve">號 </t>
    </r>
  </si>
  <si>
    <t xml:space="preserve">02-2567-8012</t>
  </si>
  <si>
    <t xml:space="preserve">九份金枝紅糟肉圓</t>
  </si>
  <si>
    <t xml:space="preserve">瑞芳</t>
  </si>
  <si>
    <r>
      <rPr>
        <sz val="11"/>
        <color rgb="FF000000"/>
        <rFont val="Noto Sans"/>
        <family val="2"/>
      </rPr>
      <t xml:space="preserve">台北縣瑞芳鎮基山街</t>
    </r>
    <r>
      <rPr>
        <sz val="11"/>
        <color rgb="FF000000"/>
        <rFont val="Arial"/>
        <family val="2"/>
      </rPr>
      <t xml:space="preserve">112</t>
    </r>
    <r>
      <rPr>
        <sz val="11"/>
        <color rgb="FF000000"/>
        <rFont val="Noto Sans"/>
        <family val="2"/>
      </rPr>
      <t xml:space="preserve">號</t>
    </r>
  </si>
  <si>
    <t xml:space="preserve">02-2496-9265
0939-093396</t>
  </si>
  <si>
    <t xml:space="preserve">葷肉圓</t>
  </si>
  <si>
    <r>
      <rPr>
        <sz val="11"/>
        <color rgb="FF000000"/>
        <rFont val="Noto Sans"/>
        <family val="2"/>
      </rPr>
      <t xml:space="preserve">台北縣瑞芳鎮基山街</t>
    </r>
    <r>
      <rPr>
        <sz val="11"/>
        <color rgb="FF000000"/>
        <rFont val="Arial"/>
        <family val="2"/>
      </rPr>
      <t xml:space="preserve">63</t>
    </r>
    <r>
      <rPr>
        <sz val="11"/>
        <color rgb="FF000000"/>
        <rFont val="Noto Sans"/>
        <family val="2"/>
      </rPr>
      <t xml:space="preserve">號</t>
    </r>
  </si>
  <si>
    <t xml:space="preserve">02-2466-6445</t>
  </si>
  <si>
    <t xml:space="preserve">素肉圓</t>
  </si>
  <si>
    <r>
      <rPr>
        <sz val="11"/>
        <color rgb="FF000000"/>
        <rFont val="Noto Sans"/>
        <family val="2"/>
      </rPr>
      <t xml:space="preserve">台北縣深坑路</t>
    </r>
    <r>
      <rPr>
        <sz val="11"/>
        <color rgb="FF000000"/>
        <rFont val="Arial"/>
        <family val="2"/>
      </rPr>
      <t xml:space="preserve">73</t>
    </r>
    <r>
      <rPr>
        <sz val="11"/>
        <color rgb="FF000000"/>
        <rFont val="Noto Sans"/>
        <family val="2"/>
      </rPr>
      <t xml:space="preserve">號／深坑店</t>
    </r>
  </si>
  <si>
    <t xml:space="preserve">石頭肉圓</t>
  </si>
  <si>
    <r>
      <rPr>
        <sz val="11"/>
        <color rgb="FF000000"/>
        <rFont val="Noto Sans"/>
        <family val="2"/>
      </rPr>
      <t xml:space="preserve">台北縣板橋市文化路二段</t>
    </r>
    <r>
      <rPr>
        <sz val="11"/>
        <color rgb="FF000000"/>
        <rFont val="Arial"/>
        <family val="2"/>
      </rPr>
      <t xml:space="preserve">410</t>
    </r>
    <r>
      <rPr>
        <sz val="11"/>
        <color rgb="FF000000"/>
        <rFont val="Noto Sans"/>
        <family val="2"/>
      </rPr>
      <t xml:space="preserve">巷</t>
    </r>
    <r>
      <rPr>
        <sz val="11"/>
        <color rgb="FF000000"/>
        <rFont val="Arial"/>
        <family val="2"/>
      </rPr>
      <t xml:space="preserve">11</t>
    </r>
    <r>
      <rPr>
        <sz val="11"/>
        <color rgb="FF000000"/>
        <rFont val="Noto Sans"/>
        <family val="2"/>
      </rPr>
      <t xml:space="preserve">號</t>
    </r>
  </si>
  <si>
    <t xml:space="preserve">02-2251-2473
0926-358-353</t>
  </si>
  <si>
    <t xml:space="preserve">筍干肉圓、台中肉圓改良版</t>
  </si>
  <si>
    <t xml:space="preserve">蕭家大餛飩</t>
  </si>
  <si>
    <r>
      <rPr>
        <sz val="11"/>
        <color rgb="FF000000"/>
        <rFont val="Noto Sans"/>
        <family val="2"/>
      </rPr>
      <t xml:space="preserve">台北市北投區裕民一路</t>
    </r>
    <r>
      <rPr>
        <sz val="11"/>
        <color rgb="FF000000"/>
        <rFont val="Arial"/>
        <family val="2"/>
      </rPr>
      <t xml:space="preserve">40</t>
    </r>
    <r>
      <rPr>
        <sz val="11"/>
        <color rgb="FF000000"/>
        <rFont val="Noto Sans"/>
        <family val="2"/>
      </rPr>
      <t xml:space="preserve">巷</t>
    </r>
    <r>
      <rPr>
        <sz val="11"/>
        <color rgb="FF000000"/>
        <rFont val="Arial"/>
        <family val="2"/>
      </rPr>
      <t xml:space="preserve">21</t>
    </r>
    <r>
      <rPr>
        <sz val="11"/>
        <color rgb="FF000000"/>
        <rFont val="Noto Sans"/>
        <family val="2"/>
      </rPr>
      <t xml:space="preserve">號</t>
    </r>
  </si>
  <si>
    <t xml:space="preserve">02-2822-4837
02-2822-7315</t>
  </si>
  <si>
    <r>
      <rPr>
        <sz val="11"/>
        <rFont val="Noto Sans"/>
        <family val="2"/>
      </rPr>
      <t xml:space="preserve">北投肉圓、餛飩湯，營業到</t>
    </r>
    <r>
      <rPr>
        <sz val="11"/>
        <rFont val="Arial"/>
        <family val="2"/>
      </rPr>
      <t xml:space="preserve">PM4:00</t>
    </r>
  </si>
  <si>
    <t xml:space="preserve">北港清蒸肉圓</t>
  </si>
  <si>
    <r>
      <rPr>
        <sz val="11"/>
        <color rgb="FF000000"/>
        <rFont val="Noto Sans"/>
        <family val="2"/>
      </rPr>
      <t xml:space="preserve">台北市師大路</t>
    </r>
    <r>
      <rPr>
        <sz val="11"/>
        <color rgb="FF000000"/>
        <rFont val="Arial"/>
        <family val="2"/>
      </rPr>
      <t xml:space="preserve">49</t>
    </r>
    <r>
      <rPr>
        <sz val="11"/>
        <color rgb="FF000000"/>
        <rFont val="Noto Sans"/>
        <family val="2"/>
      </rPr>
      <t xml:space="preserve">巷／師大夜市</t>
    </r>
  </si>
  <si>
    <t xml:space="preserve">0936-179325</t>
  </si>
  <si>
    <t xml:space="preserve">南部肉圓</t>
  </si>
  <si>
    <t xml:space="preserve">林員大粒肉圓</t>
  </si>
  <si>
    <r>
      <rPr>
        <sz val="11"/>
        <color rgb="FF000000"/>
        <rFont val="Noto Sans"/>
        <family val="2"/>
      </rPr>
      <t xml:space="preserve">台北縣板橋市府中路</t>
    </r>
    <r>
      <rPr>
        <sz val="11"/>
        <color rgb="FF000000"/>
        <rFont val="Arial"/>
        <family val="2"/>
      </rPr>
      <t xml:space="preserve">104</t>
    </r>
    <r>
      <rPr>
        <sz val="11"/>
        <color rgb="FF000000"/>
        <rFont val="Noto Sans"/>
        <family val="2"/>
      </rPr>
      <t xml:space="preserve">號</t>
    </r>
  </si>
  <si>
    <t xml:space="preserve">02-2272-7712</t>
  </si>
  <si>
    <t xml:space="preserve">內餡超多大粒肉圓</t>
  </si>
  <si>
    <t xml:space="preserve">林大哥「肉圓」傳奇</t>
  </si>
  <si>
    <r>
      <rPr>
        <sz val="11"/>
        <color rgb="FF000000"/>
        <rFont val="Noto Sans"/>
        <family val="2"/>
      </rPr>
      <t xml:space="preserve">台北市中華路二段</t>
    </r>
    <r>
      <rPr>
        <sz val="11"/>
        <color rgb="FF000000"/>
        <rFont val="Arial"/>
        <family val="2"/>
      </rPr>
      <t xml:space="preserve">307~315</t>
    </r>
    <r>
      <rPr>
        <sz val="11"/>
        <color rgb="FF000000"/>
        <rFont val="Noto Sans"/>
        <family val="2"/>
      </rPr>
      <t xml:space="preserve">巷／南機場夜市</t>
    </r>
  </si>
  <si>
    <r>
      <rPr>
        <sz val="11"/>
        <rFont val="Arial"/>
        <family val="2"/>
      </rPr>
      <t xml:space="preserve">1</t>
    </r>
    <r>
      <rPr>
        <sz val="11"/>
        <rFont val="Noto Sans"/>
        <family val="2"/>
      </rPr>
      <t xml:space="preserve">天只賣</t>
    </r>
    <r>
      <rPr>
        <sz val="11"/>
        <rFont val="Arial"/>
        <family val="2"/>
      </rPr>
      <t xml:space="preserve">200</t>
    </r>
    <r>
      <rPr>
        <sz val="11"/>
        <rFont val="Noto Sans"/>
        <family val="2"/>
      </rPr>
      <t xml:space="preserve">顆，</t>
    </r>
    <r>
      <rPr>
        <sz val="11"/>
        <rFont val="Arial"/>
        <family val="2"/>
      </rPr>
      <t xml:space="preserve">PM2:00</t>
    </r>
    <r>
      <rPr>
        <sz val="11"/>
        <rFont val="Noto Sans"/>
        <family val="2"/>
      </rPr>
      <t xml:space="preserve">～</t>
    </r>
    <r>
      <rPr>
        <sz val="11"/>
        <rFont val="Arial"/>
        <family val="2"/>
      </rPr>
      <t xml:space="preserve">PM4:00</t>
    </r>
  </si>
  <si>
    <t xml:space="preserve">林家彰化肉丸</t>
  </si>
  <si>
    <t xml:space="preserve">台北市中華路附近</t>
  </si>
  <si>
    <r>
      <rPr>
        <sz val="11"/>
        <color rgb="FF000000"/>
        <rFont val="Noto Sans"/>
        <family val="2"/>
      </rPr>
      <t xml:space="preserve">新竹</t>
    </r>
    <r>
      <rPr>
        <sz val="11"/>
        <color rgb="FF000000"/>
        <rFont val="Arial"/>
        <family val="2"/>
      </rPr>
      <t xml:space="preserve">80</t>
    </r>
    <r>
      <rPr>
        <sz val="11"/>
        <color rgb="FF000000"/>
        <rFont val="Noto Sans"/>
        <family val="2"/>
      </rPr>
      <t xml:space="preserve">年肉圓老店</t>
    </r>
  </si>
  <si>
    <t xml:space="preserve">新竹市城隍廟附近</t>
  </si>
  <si>
    <t xml:space="preserve">小南鄭記碗粿</t>
  </si>
  <si>
    <t xml:space="preserve">西園路</t>
  </si>
  <si>
    <r>
      <rPr>
        <sz val="11"/>
        <color rgb="FF000000"/>
        <rFont val="Noto Sans"/>
        <family val="2"/>
      </rPr>
      <t xml:space="preserve">台北市西園路一段</t>
    </r>
    <r>
      <rPr>
        <sz val="11"/>
        <color rgb="FF000000"/>
        <rFont val="Arial"/>
        <family val="2"/>
      </rPr>
      <t xml:space="preserve">216</t>
    </r>
    <r>
      <rPr>
        <sz val="11"/>
        <color rgb="FF000000"/>
        <rFont val="Noto Sans"/>
        <family val="2"/>
      </rPr>
      <t xml:space="preserve">號</t>
    </r>
  </si>
  <si>
    <t xml:space="preserve">02-2306-0935</t>
  </si>
  <si>
    <t xml:space="preserve">黑碗粿</t>
  </si>
  <si>
    <t xml:space="preserve">南台灣 魠魚羹</t>
  </si>
  <si>
    <r>
      <rPr>
        <sz val="11"/>
        <color rgb="FF000000"/>
        <rFont val="Noto Sans"/>
        <family val="2"/>
      </rPr>
      <t xml:space="preserve">台北縣新莊市中平路</t>
    </r>
    <r>
      <rPr>
        <sz val="11"/>
        <color rgb="FF000000"/>
        <rFont val="Arial"/>
        <family val="2"/>
      </rPr>
      <t xml:space="preserve">126</t>
    </r>
    <r>
      <rPr>
        <sz val="11"/>
        <color rgb="FF000000"/>
        <rFont val="Noto Sans"/>
        <family val="2"/>
      </rPr>
      <t xml:space="preserve">號</t>
    </r>
  </si>
  <si>
    <t xml:space="preserve">02-2993-7909</t>
  </si>
  <si>
    <t xml:space="preserve">名豐手工臭豆腐</t>
  </si>
  <si>
    <r>
      <rPr>
        <sz val="11"/>
        <color rgb="FF000000"/>
        <rFont val="Noto Sans"/>
        <family val="2"/>
      </rPr>
      <t xml:space="preserve">台北市通化街</t>
    </r>
    <r>
      <rPr>
        <sz val="11"/>
        <color rgb="FF000000"/>
        <rFont val="Arial"/>
        <family val="2"/>
      </rPr>
      <t xml:space="preserve">38</t>
    </r>
    <r>
      <rPr>
        <sz val="11"/>
        <color rgb="FF000000"/>
        <rFont val="Noto Sans"/>
        <family val="2"/>
      </rPr>
      <t xml:space="preserve">巷</t>
    </r>
    <r>
      <rPr>
        <sz val="11"/>
        <color rgb="FF000000"/>
        <rFont val="Arial"/>
        <family val="2"/>
      </rPr>
      <t xml:space="preserve">16</t>
    </r>
    <r>
      <rPr>
        <sz val="11"/>
        <color rgb="FF000000"/>
        <rFont val="Noto Sans"/>
        <family val="2"/>
      </rPr>
      <t xml:space="preserve">號</t>
    </r>
  </si>
  <si>
    <t xml:space="preserve">02-2705-3326</t>
  </si>
  <si>
    <r>
      <rPr>
        <sz val="11"/>
        <rFont val="Noto Sans"/>
        <family val="2"/>
      </rPr>
      <t xml:space="preserve">老闆傅秀嬌，純手工製作。所有菜色要加泡菜的話，要加</t>
    </r>
    <r>
      <rPr>
        <sz val="11"/>
        <rFont val="Arial"/>
        <family val="2"/>
      </rPr>
      <t xml:space="preserve">10</t>
    </r>
    <r>
      <rPr>
        <sz val="11"/>
        <rFont val="Noto Sans"/>
        <family val="2"/>
      </rPr>
      <t xml:space="preserve">元。有腸旺臭豆腐〈</t>
    </r>
    <r>
      <rPr>
        <sz val="11"/>
        <rFont val="Arial"/>
        <family val="2"/>
      </rPr>
      <t xml:space="preserve">1</t>
    </r>
    <r>
      <rPr>
        <sz val="11"/>
        <rFont val="Noto Sans"/>
        <family val="2"/>
      </rPr>
      <t xml:space="preserve">碗</t>
    </r>
    <r>
      <rPr>
        <sz val="11"/>
        <rFont val="Arial"/>
        <family val="2"/>
      </rPr>
      <t xml:space="preserve">80</t>
    </r>
    <r>
      <rPr>
        <sz val="11"/>
        <rFont val="Noto Sans"/>
        <family val="2"/>
      </rPr>
      <t xml:space="preserve">元，可不加大腸頭，一碗</t>
    </r>
    <r>
      <rPr>
        <sz val="11"/>
        <rFont val="Arial"/>
        <family val="2"/>
      </rPr>
      <t xml:space="preserve">60</t>
    </r>
    <r>
      <rPr>
        <sz val="11"/>
        <rFont val="Noto Sans"/>
        <family val="2"/>
      </rPr>
      <t xml:space="preserve">元〉、麻辣臭豆腐〈分大中小辣，一碗</t>
    </r>
    <r>
      <rPr>
        <sz val="11"/>
        <rFont val="Arial"/>
        <family val="2"/>
      </rPr>
      <t xml:space="preserve">50</t>
    </r>
    <r>
      <rPr>
        <sz val="11"/>
        <rFont val="Noto Sans"/>
        <family val="2"/>
      </rPr>
      <t xml:space="preserve">元〉、香酥臭豆腐〈加泡菜一碗</t>
    </r>
    <r>
      <rPr>
        <sz val="11"/>
        <rFont val="Arial"/>
        <family val="2"/>
      </rPr>
      <t xml:space="preserve">50</t>
    </r>
    <r>
      <rPr>
        <sz val="11"/>
        <rFont val="Noto Sans"/>
        <family val="2"/>
      </rPr>
      <t xml:space="preserve">元〉</t>
    </r>
  </si>
  <si>
    <t xml:space="preserve">戴記臭豆腐</t>
  </si>
  <si>
    <r>
      <rPr>
        <sz val="11"/>
        <color rgb="FF000000"/>
        <rFont val="Noto Sans"/>
        <family val="2"/>
      </rPr>
      <t xml:space="preserve">台北市南京東路五段</t>
    </r>
    <r>
      <rPr>
        <sz val="11"/>
        <color rgb="FF000000"/>
        <rFont val="Arial"/>
        <family val="2"/>
      </rPr>
      <t xml:space="preserve">81</t>
    </r>
    <r>
      <rPr>
        <sz val="11"/>
        <color rgb="FF000000"/>
        <rFont val="Noto Sans"/>
        <family val="2"/>
      </rPr>
      <t xml:space="preserve">號</t>
    </r>
  </si>
  <si>
    <t xml:space="preserve">02-2760-7663</t>
  </si>
  <si>
    <r>
      <rPr>
        <sz val="11"/>
        <color rgb="FF000000"/>
        <rFont val="Noto Sans"/>
        <family val="2"/>
      </rPr>
      <t xml:space="preserve">老闆吳慧敏，臭度分級制的臭豆腐，是自家純手工製作，分應的扁豆腐用來油炸、水的胖豆腐用來蒸、煮。技行研發滷水</t>
    </r>
    <r>
      <rPr>
        <sz val="11"/>
        <color rgb="FF000000"/>
        <rFont val="Arial"/>
        <family val="2"/>
      </rPr>
      <t xml:space="preserve">+</t>
    </r>
    <r>
      <rPr>
        <sz val="11"/>
        <color rgb="FF000000"/>
        <rFont val="Noto Sans"/>
        <family val="2"/>
      </rPr>
      <t xml:space="preserve">多種養生蔬菜。有涼拌臭豆腐〈生吃活菌〉、</t>
    </r>
    <r>
      <rPr>
        <sz val="11"/>
        <color rgb="FF000000"/>
        <rFont val="Arial"/>
        <family val="2"/>
      </rPr>
      <t xml:space="preserve">40</t>
    </r>
    <r>
      <rPr>
        <sz val="11"/>
        <color rgb="FF000000"/>
        <rFont val="Noto Sans"/>
        <family val="2"/>
      </rPr>
      <t xml:space="preserve">元的三角形臭豆腐〈一口酥〉、招牌炸臭豆腐、紅燒、麻辣、鴨血，一份</t>
    </r>
    <r>
      <rPr>
        <sz val="11"/>
        <color rgb="FF000000"/>
        <rFont val="Arial"/>
        <family val="2"/>
      </rPr>
      <t xml:space="preserve">50</t>
    </r>
    <r>
      <rPr>
        <sz val="11"/>
        <color rgb="FF000000"/>
        <rFont val="Noto Sans"/>
        <family val="2"/>
      </rPr>
      <t xml:space="preserve">元。還有清蒸臭豆腐〈分</t>
    </r>
    <r>
      <rPr>
        <sz val="11"/>
        <color rgb="FF000000"/>
        <rFont val="Arial"/>
        <family val="2"/>
      </rPr>
      <t xml:space="preserve">60</t>
    </r>
    <r>
      <rPr>
        <sz val="11"/>
        <color rgb="FF000000"/>
        <rFont val="Noto Sans"/>
        <family val="2"/>
      </rPr>
      <t xml:space="preserve">元、</t>
    </r>
    <r>
      <rPr>
        <sz val="11"/>
        <color rgb="FF000000"/>
        <rFont val="Arial"/>
        <family val="2"/>
      </rPr>
      <t xml:space="preserve">80</t>
    </r>
    <r>
      <rPr>
        <sz val="11"/>
        <color rgb="FF000000"/>
        <rFont val="Noto Sans"/>
        <family val="2"/>
      </rPr>
      <t xml:space="preserve">元，以臭度等級分〉。五道臭豆腐料理一次吃完要</t>
    </r>
    <r>
      <rPr>
        <sz val="11"/>
        <color rgb="FF000000"/>
        <rFont val="Arial"/>
        <family val="2"/>
      </rPr>
      <t xml:space="preserve">270</t>
    </r>
    <r>
      <rPr>
        <sz val="11"/>
        <color rgb="FF000000"/>
        <rFont val="Noto Sans"/>
        <family val="2"/>
      </rPr>
      <t xml:space="preserve">元</t>
    </r>
  </si>
  <si>
    <t xml:space="preserve">南機場臭豆腐</t>
  </si>
  <si>
    <r>
      <rPr>
        <sz val="11"/>
        <color rgb="FF000000"/>
        <rFont val="Noto Sans"/>
        <family val="2"/>
      </rPr>
      <t xml:space="preserve">台北市中華路二段</t>
    </r>
    <r>
      <rPr>
        <sz val="11"/>
        <color rgb="FF000000"/>
        <rFont val="Arial"/>
        <family val="2"/>
      </rPr>
      <t xml:space="preserve">313</t>
    </r>
    <r>
      <rPr>
        <sz val="11"/>
        <color rgb="FF000000"/>
        <rFont val="Noto Sans"/>
        <family val="2"/>
      </rPr>
      <t xml:space="preserve">巷</t>
    </r>
    <r>
      <rPr>
        <sz val="11"/>
        <color rgb="FF000000"/>
        <rFont val="Arial"/>
        <family val="2"/>
      </rPr>
      <t xml:space="preserve">6</t>
    </r>
    <r>
      <rPr>
        <sz val="11"/>
        <color rgb="FF000000"/>
        <rFont val="Noto Sans"/>
        <family val="2"/>
      </rPr>
      <t xml:space="preserve">號</t>
    </r>
  </si>
  <si>
    <t xml:space="preserve">02-2305-2078</t>
  </si>
  <si>
    <r>
      <rPr>
        <sz val="11"/>
        <color rgb="FF000000"/>
        <rFont val="Noto Sans"/>
        <family val="2"/>
      </rPr>
      <t xml:space="preserve">清蒸臭豆腐、臭豆腐羹〈可搭冬粉，一碗</t>
    </r>
    <r>
      <rPr>
        <sz val="11"/>
        <color rgb="FF000000"/>
        <rFont val="Arial"/>
        <family val="2"/>
      </rPr>
      <t xml:space="preserve">30</t>
    </r>
    <r>
      <rPr>
        <sz val="11"/>
        <color rgb="FF000000"/>
        <rFont val="Noto Sans"/>
        <family val="2"/>
      </rPr>
      <t xml:space="preserve">元〉、六種辣度選擇</t>
    </r>
  </si>
  <si>
    <t xml:space="preserve">東昇炭烤臭豆腐</t>
  </si>
  <si>
    <t xml:space="preserve">八里</t>
  </si>
  <si>
    <r>
      <rPr>
        <sz val="11"/>
        <color rgb="FF000000"/>
        <rFont val="Noto Sans"/>
        <family val="2"/>
      </rPr>
      <t xml:space="preserve">台北縣八里鄉觀海大道</t>
    </r>
    <r>
      <rPr>
        <sz val="11"/>
        <color rgb="FF000000"/>
        <rFont val="Arial"/>
        <family val="2"/>
      </rPr>
      <t xml:space="preserve">37</t>
    </r>
    <r>
      <rPr>
        <sz val="11"/>
        <color rgb="FF000000"/>
        <rFont val="Noto Sans"/>
        <family val="2"/>
      </rPr>
      <t xml:space="preserve">號／左岸公園旁</t>
    </r>
  </si>
  <si>
    <t xml:space="preserve">02-2619-2282
0933-089-692</t>
  </si>
  <si>
    <r>
      <rPr>
        <sz val="11"/>
        <color rgb="FF000000"/>
        <rFont val="Noto Sans"/>
        <family val="2"/>
      </rPr>
      <t xml:space="preserve">老闆郭春忠，有炭烤臭豆腐〈一盤</t>
    </r>
    <r>
      <rPr>
        <sz val="11"/>
        <color rgb="FF000000"/>
        <rFont val="Arial"/>
        <family val="2"/>
      </rPr>
      <t xml:space="preserve">120</t>
    </r>
    <r>
      <rPr>
        <sz val="11"/>
        <color rgb="FF000000"/>
        <rFont val="Noto Sans"/>
        <family val="2"/>
      </rPr>
      <t xml:space="preserve">元〉、炭烤紅糟肉、豆乳雞、法式蟹堡</t>
    </r>
  </si>
  <si>
    <t xml:space="preserve">金大鼎炭烤香豆腐</t>
  </si>
  <si>
    <r>
      <rPr>
        <sz val="11"/>
        <color rgb="FF000000"/>
        <rFont val="Noto Sans"/>
        <family val="2"/>
      </rPr>
      <t xml:space="preserve">台北縣深坑鄉深坑村深坑街</t>
    </r>
    <r>
      <rPr>
        <sz val="11"/>
        <color rgb="FF000000"/>
        <rFont val="Arial"/>
        <family val="2"/>
      </rPr>
      <t xml:space="preserve">162-1</t>
    </r>
    <r>
      <rPr>
        <sz val="11"/>
        <color rgb="FF000000"/>
        <rFont val="Noto Sans"/>
        <family val="2"/>
      </rPr>
      <t xml:space="preserve">號／深坑老街入口大樹旁</t>
    </r>
  </si>
  <si>
    <r>
      <rPr>
        <sz val="11"/>
        <color rgb="FF000000"/>
        <rFont val="Arial"/>
        <family val="2"/>
      </rPr>
      <t xml:space="preserve">AM08:30</t>
    </r>
    <r>
      <rPr>
        <sz val="11"/>
        <color rgb="FF000000"/>
        <rFont val="Noto Sans"/>
        <family val="2"/>
      </rPr>
      <t xml:space="preserve">～</t>
    </r>
    <r>
      <rPr>
        <sz val="11"/>
        <color rgb="FF000000"/>
        <rFont val="Arial"/>
        <family val="2"/>
      </rPr>
      <t xml:space="preserve">PM10:30</t>
    </r>
    <r>
      <rPr>
        <sz val="11"/>
        <color rgb="FF000000"/>
        <rFont val="Noto Sans"/>
        <family val="2"/>
      </rPr>
      <t xml:space="preserve">。老闆潘振裕，介紹豆腐工廠，黃豆是選自美國的黃豆，豆腐皆手工製作。炭烤香豆腐〈可加花生香菜或是韓國泡菜〉</t>
    </r>
  </si>
  <si>
    <t xml:space="preserve">深坑大樹下臭豆腐</t>
  </si>
  <si>
    <r>
      <rPr>
        <sz val="11"/>
        <color rgb="FF000000"/>
        <rFont val="Noto Sans"/>
        <family val="2"/>
      </rPr>
      <t xml:space="preserve">台北縣深坑鄉深坑街</t>
    </r>
    <r>
      <rPr>
        <sz val="11"/>
        <color rgb="FF000000"/>
        <rFont val="Arial"/>
        <family val="2"/>
      </rPr>
      <t xml:space="preserve">163</t>
    </r>
    <r>
      <rPr>
        <sz val="11"/>
        <color rgb="FF000000"/>
        <rFont val="Noto Sans"/>
        <family val="2"/>
      </rPr>
      <t xml:space="preserve">號</t>
    </r>
  </si>
  <si>
    <t xml:space="preserve">02-2662-5688</t>
  </si>
  <si>
    <r>
      <rPr>
        <sz val="11"/>
        <color rgb="FF000000"/>
        <rFont val="Noto Sans"/>
        <family val="2"/>
      </rPr>
      <t xml:space="preserve">老闆陳進旺，純手工炭燒製作豆腐。麻辣臭豆腐〈用蔬菜做的〉、豆腐三吃〈一套</t>
    </r>
    <r>
      <rPr>
        <sz val="11"/>
        <color rgb="FF000000"/>
        <rFont val="Arial"/>
        <family val="2"/>
      </rPr>
      <t xml:space="preserve">500</t>
    </r>
    <r>
      <rPr>
        <sz val="11"/>
        <color rgb="FF000000"/>
        <rFont val="Noto Sans"/>
        <family val="2"/>
      </rPr>
      <t xml:space="preserve">元，豆腐魚、豆腐羹、紅燒豆腐〉、深坑土雞做的白斬雞、清炒山苦瓜</t>
    </r>
  </si>
  <si>
    <t xml:space="preserve">田師傅臭豆腐</t>
  </si>
  <si>
    <t xml:space="preserve">內江街</t>
  </si>
  <si>
    <r>
      <rPr>
        <sz val="11"/>
        <color rgb="FF000000"/>
        <rFont val="Noto Sans"/>
        <family val="2"/>
      </rPr>
      <t xml:space="preserve">台北市內江街</t>
    </r>
    <r>
      <rPr>
        <sz val="11"/>
        <color rgb="FF000000"/>
        <rFont val="Arial"/>
        <family val="2"/>
      </rPr>
      <t xml:space="preserve">29</t>
    </r>
    <r>
      <rPr>
        <sz val="11"/>
        <color rgb="FF000000"/>
        <rFont val="Noto Sans"/>
        <family val="2"/>
      </rPr>
      <t xml:space="preserve">號</t>
    </r>
  </si>
  <si>
    <t xml:space="preserve">02-2974-5855</t>
  </si>
  <si>
    <t xml:space="preserve">慈禧太后都愛吃的臭豆腐秘方製作。炸臭豆腐</t>
  </si>
  <si>
    <t xml:space="preserve">北成臭豆腐</t>
  </si>
  <si>
    <t xml:space="preserve">宜蘭縣</t>
  </si>
  <si>
    <t xml:space="preserve">羅東鎮</t>
  </si>
  <si>
    <r>
      <rPr>
        <sz val="11"/>
        <color rgb="FF000000"/>
        <rFont val="Noto Sans"/>
        <family val="2"/>
      </rPr>
      <t xml:space="preserve">宜蘭縣羅東鎮北成路一段</t>
    </r>
    <r>
      <rPr>
        <sz val="11"/>
        <color rgb="FF000000"/>
        <rFont val="Arial"/>
        <family val="2"/>
      </rPr>
      <t xml:space="preserve">122</t>
    </r>
    <r>
      <rPr>
        <sz val="11"/>
        <color rgb="FF000000"/>
        <rFont val="Noto Sans"/>
        <family val="2"/>
      </rPr>
      <t xml:space="preserve">號</t>
    </r>
  </si>
  <si>
    <t xml:space="preserve">03-951-5546</t>
  </si>
  <si>
    <t xml:space="preserve">天然植物發酵臭豆腐，炸臭豆腐、米粉羹</t>
  </si>
  <si>
    <t xml:space="preserve">金玉滿私房菜</t>
  </si>
  <si>
    <r>
      <rPr>
        <sz val="11"/>
        <color rgb="FF000000"/>
        <rFont val="Noto Sans"/>
        <family val="2"/>
      </rPr>
      <t xml:space="preserve">台北市光復南路</t>
    </r>
    <r>
      <rPr>
        <sz val="11"/>
        <color rgb="FF000000"/>
        <rFont val="Arial"/>
        <family val="2"/>
      </rPr>
      <t xml:space="preserve">240</t>
    </r>
    <r>
      <rPr>
        <sz val="11"/>
        <color rgb="FF000000"/>
        <rFont val="Noto Sans"/>
        <family val="2"/>
      </rPr>
      <t xml:space="preserve">巷</t>
    </r>
    <r>
      <rPr>
        <sz val="11"/>
        <color rgb="FF000000"/>
        <rFont val="Arial"/>
        <family val="2"/>
      </rPr>
      <t xml:space="preserve">47</t>
    </r>
    <r>
      <rPr>
        <sz val="11"/>
        <color rgb="FF000000"/>
        <rFont val="Noto Sans"/>
        <family val="2"/>
      </rPr>
      <t xml:space="preserve">號／延吉街</t>
    </r>
    <r>
      <rPr>
        <sz val="11"/>
        <color rgb="FF000000"/>
        <rFont val="Arial"/>
        <family val="2"/>
      </rPr>
      <t xml:space="preserve">153</t>
    </r>
    <r>
      <rPr>
        <sz val="11"/>
        <color rgb="FF000000"/>
        <rFont val="Noto Sans"/>
        <family val="2"/>
      </rPr>
      <t xml:space="preserve">號巷口</t>
    </r>
  </si>
  <si>
    <t xml:space="preserve">02-8772-2520</t>
  </si>
  <si>
    <t xml:space="preserve">老闆王先生，臭豆腐切成丁塊用炒的，還用餛飩皮炸成脆片，加進臭豆腐禮一起吃。還有燉蹄膀〈不加味素〉、特製南乳雞〈用辣豆腐乳醃製〉</t>
  </si>
  <si>
    <t xml:space="preserve">大吉祥香豆腐</t>
  </si>
  <si>
    <r>
      <rPr>
        <sz val="11"/>
        <color rgb="FF000000"/>
        <rFont val="Noto Sans"/>
        <family val="2"/>
      </rPr>
      <t xml:space="preserve">台北縣淡水鎮北新路</t>
    </r>
    <r>
      <rPr>
        <sz val="11"/>
        <color rgb="FF000000"/>
        <rFont val="Arial"/>
        <family val="2"/>
      </rPr>
      <t xml:space="preserve">182</t>
    </r>
    <r>
      <rPr>
        <sz val="11"/>
        <color rgb="FF000000"/>
        <rFont val="Noto Sans"/>
        <family val="2"/>
      </rPr>
      <t xml:space="preserve">巷</t>
    </r>
    <r>
      <rPr>
        <sz val="11"/>
        <color rgb="FF000000"/>
        <rFont val="Arial"/>
        <family val="2"/>
      </rPr>
      <t xml:space="preserve">3</t>
    </r>
    <r>
      <rPr>
        <sz val="11"/>
        <color rgb="FF000000"/>
        <rFont val="Noto Sans"/>
        <family val="2"/>
      </rPr>
      <t xml:space="preserve">弄</t>
    </r>
    <r>
      <rPr>
        <sz val="11"/>
        <color rgb="FF000000"/>
        <rFont val="Arial"/>
        <family val="2"/>
      </rPr>
      <t xml:space="preserve">28</t>
    </r>
    <r>
      <rPr>
        <sz val="11"/>
        <color rgb="FF000000"/>
        <rFont val="Noto Sans"/>
        <family val="2"/>
      </rPr>
      <t xml:space="preserve">號</t>
    </r>
  </si>
  <si>
    <t xml:space="preserve">02-2621-0719</t>
  </si>
  <si>
    <r>
      <rPr>
        <sz val="11"/>
        <color rgb="FF000000"/>
        <rFont val="Noto Sans"/>
        <family val="2"/>
      </rPr>
      <t xml:space="preserve">老闆張申霖，麻辣鴨血臭豆腐、加了甘蔗的東北麵。也可加米台目、冬粉。加麵、加湯都不用加錢。一碗</t>
    </r>
    <r>
      <rPr>
        <sz val="11"/>
        <color rgb="FF000000"/>
        <rFont val="Arial"/>
        <family val="2"/>
      </rPr>
      <t xml:space="preserve">60</t>
    </r>
    <r>
      <rPr>
        <sz val="11"/>
        <color rgb="FF000000"/>
        <rFont val="Noto Sans"/>
        <family val="2"/>
      </rPr>
      <t xml:space="preserve">元</t>
    </r>
  </si>
  <si>
    <t xml:space="preserve">好吃的蚵仔煎</t>
  </si>
  <si>
    <t xml:space="preserve">布袋鮮的蚵</t>
  </si>
  <si>
    <t xml:space="preserve">和平西路三段</t>
  </si>
  <si>
    <r>
      <rPr>
        <sz val="11"/>
        <rFont val="Noto Sans"/>
        <family val="2"/>
      </rPr>
      <t xml:space="preserve">台北市和平西路三段</t>
    </r>
    <r>
      <rPr>
        <sz val="11"/>
        <rFont val="Arial"/>
        <family val="2"/>
      </rPr>
      <t xml:space="preserve">198</t>
    </r>
    <r>
      <rPr>
        <sz val="11"/>
        <rFont val="Noto Sans"/>
        <family val="2"/>
      </rPr>
      <t xml:space="preserve">號</t>
    </r>
  </si>
  <si>
    <t xml:space="preserve">02-2308-3463</t>
  </si>
  <si>
    <r>
      <rPr>
        <sz val="11"/>
        <rFont val="Noto Sans"/>
        <family val="2"/>
      </rPr>
      <t xml:space="preserve">老闆莊周淑美，一碗</t>
    </r>
    <r>
      <rPr>
        <sz val="11"/>
        <rFont val="Arial"/>
        <family val="2"/>
      </rPr>
      <t xml:space="preserve">60</t>
    </r>
    <r>
      <rPr>
        <sz val="11"/>
        <rFont val="Noto Sans"/>
        <family val="2"/>
      </rPr>
      <t xml:space="preserve">元，有蚵仔煎、蚵仔麵線、蚵仔粥</t>
    </r>
  </si>
  <si>
    <r>
      <rPr>
        <sz val="11"/>
        <rFont val="Noto Sans"/>
        <family val="2"/>
      </rPr>
      <t xml:space="preserve">王功洪維身生猛</t>
    </r>
    <r>
      <rPr>
        <sz val="11"/>
        <rFont val="Arial"/>
        <family val="2"/>
      </rPr>
      <t xml:space="preserve">100</t>
    </r>
    <r>
      <rPr>
        <sz val="11"/>
        <rFont val="Noto Sans"/>
        <family val="2"/>
      </rPr>
      <t xml:space="preserve">活海鮮</t>
    </r>
  </si>
  <si>
    <r>
      <rPr>
        <sz val="11"/>
        <rFont val="Noto Sans"/>
        <family val="2"/>
      </rPr>
      <t xml:space="preserve">中華路二段</t>
    </r>
    <r>
      <rPr>
        <sz val="11"/>
        <rFont val="Arial"/>
        <family val="2"/>
      </rPr>
      <t xml:space="preserve">80</t>
    </r>
    <r>
      <rPr>
        <sz val="11"/>
        <rFont val="Noto Sans"/>
        <family val="2"/>
      </rPr>
      <t xml:space="preserve">號</t>
    </r>
  </si>
  <si>
    <t xml:space="preserve">02-2304-3236</t>
  </si>
  <si>
    <r>
      <rPr>
        <sz val="11"/>
        <rFont val="Noto Sans"/>
        <family val="2"/>
      </rPr>
      <t xml:space="preserve">老闆林長泉，六菜一湯蚵仔料理，有哇沙米海苔生蚵〈一份</t>
    </r>
    <r>
      <rPr>
        <sz val="11"/>
        <rFont val="Arial"/>
        <family val="2"/>
      </rPr>
      <t xml:space="preserve">100</t>
    </r>
    <r>
      <rPr>
        <sz val="11"/>
        <rFont val="Noto Sans"/>
        <family val="2"/>
      </rPr>
      <t xml:space="preserve">〉、蚵仔捲、蚵仔酥、鐵板蛋蚵</t>
    </r>
  </si>
  <si>
    <t xml:space="preserve">美食達人創意蚵仔料理</t>
  </si>
  <si>
    <t xml:space="preserve">02-2531-6408</t>
  </si>
  <si>
    <t xml:space="preserve">老闆嬌姐，有加入橙酒醬、飛魚卵的蚵仔煎；加入有機紅蕃茄、青豆仁悶烤的蚵仔料理；清蒸黑點魚、有海膽的海鮮湯</t>
  </si>
  <si>
    <t xml:space="preserve">勝利號蚵仔煎</t>
  </si>
  <si>
    <t xml:space="preserve">遼寧街</t>
  </si>
  <si>
    <t xml:space="preserve">台北市遼寧街夜市中段</t>
  </si>
  <si>
    <t xml:space="preserve">02-2731-6452</t>
  </si>
  <si>
    <r>
      <rPr>
        <sz val="11"/>
        <rFont val="Noto Sans"/>
        <family val="2"/>
      </rPr>
      <t xml:space="preserve">業者小真，營業時間</t>
    </r>
    <r>
      <rPr>
        <sz val="11"/>
        <rFont val="Arial"/>
        <family val="2"/>
      </rPr>
      <t xml:space="preserve">1600</t>
    </r>
    <r>
      <rPr>
        <sz val="11"/>
        <rFont val="Noto Sans"/>
        <family val="2"/>
      </rPr>
      <t xml:space="preserve">～</t>
    </r>
    <r>
      <rPr>
        <sz val="11"/>
        <rFont val="Arial"/>
        <family val="2"/>
      </rPr>
      <t xml:space="preserve">0200</t>
    </r>
    <r>
      <rPr>
        <sz val="11"/>
        <rFont val="Noto Sans"/>
        <family val="2"/>
      </rPr>
      <t xml:space="preserve">，用嘉義東石的蚵仔，加入空心菜的蚵仔煎；蝦仁煎、蚵仔炒飯</t>
    </r>
  </si>
  <si>
    <t xml:space="preserve">喫飯食堂</t>
  </si>
  <si>
    <r>
      <rPr>
        <sz val="11"/>
        <rFont val="Noto Sans"/>
        <family val="2"/>
      </rPr>
      <t xml:space="preserve">台北市永康街</t>
    </r>
    <r>
      <rPr>
        <sz val="11"/>
        <rFont val="Arial"/>
        <family val="2"/>
      </rPr>
      <t xml:space="preserve">8</t>
    </r>
    <r>
      <rPr>
        <sz val="11"/>
        <rFont val="Noto Sans"/>
        <family val="2"/>
      </rPr>
      <t xml:space="preserve">巷</t>
    </r>
    <r>
      <rPr>
        <sz val="11"/>
        <rFont val="Arial"/>
        <family val="2"/>
      </rPr>
      <t xml:space="preserve">5</t>
    </r>
    <r>
      <rPr>
        <sz val="11"/>
        <rFont val="Noto Sans"/>
        <family val="2"/>
      </rPr>
      <t xml:space="preserve">號</t>
    </r>
  </si>
  <si>
    <t xml:space="preserve">02-2322-2632</t>
  </si>
  <si>
    <t xml:space="preserve">老闆呂先生，蒜泥蚵仔、蔭汁蚵仔、蚵仔羹。陳總統外燴嘉賓的台式小菜→芋頭排骨。榮獲台北市簡餐美食選拔金質獎的→山椒油魚</t>
  </si>
  <si>
    <t xml:space="preserve">正宗阿桑雞蛋蚵仔煎</t>
  </si>
  <si>
    <t xml:space="preserve">泉州街</t>
  </si>
  <si>
    <r>
      <rPr>
        <sz val="11"/>
        <rFont val="Noto Sans"/>
        <family val="2"/>
      </rPr>
      <t xml:space="preserve">台北市泉州街</t>
    </r>
    <r>
      <rPr>
        <sz val="11"/>
        <rFont val="Arial"/>
        <family val="2"/>
      </rPr>
      <t xml:space="preserve">32</t>
    </r>
    <r>
      <rPr>
        <sz val="11"/>
        <rFont val="Noto Sans"/>
        <family val="2"/>
      </rPr>
      <t xml:space="preserve">號之</t>
    </r>
    <r>
      <rPr>
        <sz val="11"/>
        <rFont val="Arial"/>
        <family val="2"/>
      </rPr>
      <t xml:space="preserve">2</t>
    </r>
    <r>
      <rPr>
        <sz val="11"/>
        <rFont val="Noto Sans"/>
        <family val="2"/>
      </rPr>
      <t xml:space="preserve">／南京西路圓環內</t>
    </r>
  </si>
  <si>
    <t xml:space="preserve">02-2305-2100</t>
  </si>
  <si>
    <r>
      <rPr>
        <sz val="11"/>
        <rFont val="Noto Sans"/>
        <family val="2"/>
      </rPr>
      <t xml:space="preserve">老闆陳震盛、陳達夫，以味增湯為底的醬汁、從布袋進口蚵仔、一盤蚵仔煎</t>
    </r>
    <r>
      <rPr>
        <sz val="11"/>
        <rFont val="Arial"/>
        <family val="2"/>
      </rPr>
      <t xml:space="preserve">50</t>
    </r>
    <r>
      <rPr>
        <sz val="11"/>
        <rFont val="Noto Sans"/>
        <family val="2"/>
      </rPr>
      <t xml:space="preserve">元。</t>
    </r>
  </si>
  <si>
    <t xml:space="preserve">圓環邊蚵仔煎</t>
  </si>
  <si>
    <t xml:space="preserve">寧夏路</t>
  </si>
  <si>
    <r>
      <rPr>
        <sz val="11"/>
        <rFont val="Noto Sans"/>
        <family val="2"/>
      </rPr>
      <t xml:space="preserve">台北市寧夏路</t>
    </r>
    <r>
      <rPr>
        <sz val="11"/>
        <rFont val="Arial"/>
        <family val="2"/>
      </rPr>
      <t xml:space="preserve">46</t>
    </r>
    <r>
      <rPr>
        <sz val="11"/>
        <rFont val="Noto Sans"/>
        <family val="2"/>
      </rPr>
      <t xml:space="preserve">號／寧夏夜市</t>
    </r>
  </si>
  <si>
    <t xml:space="preserve">02-2558-0198</t>
  </si>
  <si>
    <t xml:space="preserve">老闆賴炳勳採用東石蚵仔、台灣土雞蛋。有蚵仔煎、蚵仔湯、蒜泥蚵仔</t>
  </si>
  <si>
    <t xml:space="preserve">賴雞蛋蚵仔煎</t>
  </si>
  <si>
    <r>
      <rPr>
        <sz val="11"/>
        <rFont val="Noto Sans"/>
        <family val="2"/>
      </rPr>
      <t xml:space="preserve">台北市民生西路</t>
    </r>
    <r>
      <rPr>
        <sz val="11"/>
        <rFont val="Arial"/>
        <family val="2"/>
      </rPr>
      <t xml:space="preserve">198</t>
    </r>
    <r>
      <rPr>
        <sz val="11"/>
        <rFont val="Noto Sans"/>
        <family val="2"/>
      </rPr>
      <t xml:space="preserve">之</t>
    </r>
    <r>
      <rPr>
        <sz val="11"/>
        <rFont val="Arial"/>
        <family val="2"/>
      </rPr>
      <t xml:space="preserve">22</t>
    </r>
    <r>
      <rPr>
        <sz val="11"/>
        <rFont val="Noto Sans"/>
        <family val="2"/>
      </rPr>
      <t xml:space="preserve">號</t>
    </r>
  </si>
  <si>
    <t xml:space="preserve">02-2555-0381</t>
  </si>
  <si>
    <r>
      <rPr>
        <sz val="11"/>
        <rFont val="Noto Sans"/>
        <family val="2"/>
      </rPr>
      <t xml:space="preserve">老闆賴秉權、老闆娘吳麗雲，蚵仔煎一盤</t>
    </r>
    <r>
      <rPr>
        <sz val="11"/>
        <rFont val="Arial"/>
        <family val="2"/>
      </rPr>
      <t xml:space="preserve">50</t>
    </r>
    <r>
      <rPr>
        <sz val="11"/>
        <rFont val="Noto Sans"/>
        <family val="2"/>
      </rPr>
      <t xml:space="preserve">元，蝦仁煎一盤</t>
    </r>
    <r>
      <rPr>
        <sz val="11"/>
        <rFont val="Arial"/>
        <family val="2"/>
      </rPr>
      <t xml:space="preserve">50</t>
    </r>
    <r>
      <rPr>
        <sz val="11"/>
        <rFont val="Noto Sans"/>
        <family val="2"/>
      </rPr>
      <t xml:space="preserve">元，蚵仔湯一盤</t>
    </r>
    <r>
      <rPr>
        <sz val="11"/>
        <rFont val="Arial"/>
        <family val="2"/>
      </rPr>
      <t xml:space="preserve">50</t>
    </r>
    <r>
      <rPr>
        <sz val="11"/>
        <rFont val="Noto Sans"/>
        <family val="2"/>
      </rPr>
      <t xml:space="preserve">元，乾蚵仔一盤</t>
    </r>
    <r>
      <rPr>
        <sz val="11"/>
        <rFont val="Arial"/>
        <family val="2"/>
      </rPr>
      <t xml:space="preserve">80</t>
    </r>
    <r>
      <rPr>
        <sz val="11"/>
        <rFont val="Noto Sans"/>
        <family val="2"/>
      </rPr>
      <t xml:space="preserve">元，豬肝湯一碗</t>
    </r>
    <r>
      <rPr>
        <sz val="11"/>
        <rFont val="Arial"/>
        <family val="2"/>
      </rPr>
      <t xml:space="preserve">60</t>
    </r>
    <r>
      <rPr>
        <sz val="11"/>
        <rFont val="Noto Sans"/>
        <family val="2"/>
      </rPr>
      <t xml:space="preserve">元，麻油豬肝湯一碗</t>
    </r>
    <r>
      <rPr>
        <sz val="11"/>
        <rFont val="Arial"/>
        <family val="2"/>
      </rPr>
      <t xml:space="preserve">60</t>
    </r>
    <r>
      <rPr>
        <sz val="11"/>
        <rFont val="Noto Sans"/>
        <family val="2"/>
      </rPr>
      <t xml:space="preserve">元。</t>
    </r>
  </si>
  <si>
    <t xml:space="preserve">黃家香腸</t>
  </si>
  <si>
    <r>
      <rPr>
        <sz val="11"/>
        <color rgb="FF000000"/>
        <rFont val="Noto Sans"/>
        <family val="2"/>
      </rPr>
      <t xml:space="preserve">台北市泉州街</t>
    </r>
    <r>
      <rPr>
        <sz val="11"/>
        <color rgb="FF000000"/>
        <rFont val="Arial"/>
        <family val="2"/>
      </rPr>
      <t xml:space="preserve">32-3</t>
    </r>
    <r>
      <rPr>
        <sz val="11"/>
        <color rgb="FF000000"/>
        <rFont val="Noto Sans"/>
        <family val="2"/>
      </rPr>
      <t xml:space="preserve">號</t>
    </r>
  </si>
  <si>
    <t xml:space="preserve">02-2309-7428</t>
  </si>
  <si>
    <r>
      <rPr>
        <sz val="11"/>
        <color rgb="FF000000"/>
        <rFont val="Noto Sans"/>
        <family val="2"/>
      </rPr>
      <t xml:space="preserve">老闆黃建霖，營業時間 </t>
    </r>
    <r>
      <rPr>
        <sz val="11"/>
        <color rgb="FF000000"/>
        <rFont val="Arial"/>
        <family val="2"/>
      </rPr>
      <t xml:space="preserve">PM 1:30~19:30</t>
    </r>
    <r>
      <rPr>
        <sz val="11"/>
        <color rgb="FF000000"/>
        <rFont val="Noto Sans"/>
        <family val="2"/>
      </rPr>
      <t xml:space="preserve">。</t>
    </r>
    <r>
      <rPr>
        <sz val="11"/>
        <color rgb="FF000000"/>
        <rFont val="Arial"/>
        <family val="2"/>
      </rPr>
      <t xml:space="preserve">15</t>
    </r>
    <r>
      <rPr>
        <sz val="11"/>
        <color rgb="FF000000"/>
        <rFont val="Noto Sans"/>
        <family val="2"/>
      </rPr>
      <t xml:space="preserve">公分長的香腸，只賣一種口味。一支</t>
    </r>
    <r>
      <rPr>
        <sz val="11"/>
        <color rgb="FF000000"/>
        <rFont val="Arial"/>
        <family val="2"/>
      </rPr>
      <t xml:space="preserve">25</t>
    </r>
    <r>
      <rPr>
        <sz val="11"/>
        <color rgb="FF000000"/>
        <rFont val="Noto Sans"/>
        <family val="2"/>
      </rPr>
      <t xml:space="preserve">元。</t>
    </r>
  </si>
  <si>
    <t xml:space="preserve">漂亮餐廳</t>
  </si>
  <si>
    <r>
      <rPr>
        <sz val="11"/>
        <color rgb="FF000000"/>
        <rFont val="Noto Sans"/>
        <family val="2"/>
      </rPr>
      <t xml:space="preserve">台北市松壽路二號／君悅飯店</t>
    </r>
    <r>
      <rPr>
        <sz val="11"/>
        <color rgb="FF000000"/>
        <rFont val="Arial"/>
        <family val="2"/>
      </rPr>
      <t xml:space="preserve">2F</t>
    </r>
  </si>
  <si>
    <t xml:space="preserve">02-2720-1200</t>
  </si>
  <si>
    <r>
      <rPr>
        <sz val="11"/>
        <color rgb="FF000000"/>
        <rFont val="Arial"/>
        <family val="2"/>
      </rPr>
      <t xml:space="preserve">DIY</t>
    </r>
    <r>
      <rPr>
        <sz val="11"/>
        <color rgb="FF000000"/>
        <rFont val="Noto Sans"/>
        <family val="2"/>
      </rPr>
      <t xml:space="preserve">香腸料理，粵式臘腸鬆〈臘腸丁</t>
    </r>
    <r>
      <rPr>
        <sz val="11"/>
        <color rgb="FF000000"/>
        <rFont val="Arial"/>
        <family val="2"/>
      </rPr>
      <t xml:space="preserve">+</t>
    </r>
    <r>
      <rPr>
        <sz val="11"/>
        <color rgb="FF000000"/>
        <rFont val="Noto Sans"/>
        <family val="2"/>
      </rPr>
      <t xml:space="preserve">松子</t>
    </r>
    <r>
      <rPr>
        <sz val="11"/>
        <color rgb="FF000000"/>
        <rFont val="Arial"/>
        <family val="2"/>
      </rPr>
      <t xml:space="preserve">+</t>
    </r>
    <r>
      <rPr>
        <sz val="11"/>
        <color rgb="FF000000"/>
        <rFont val="Noto Sans"/>
        <family val="2"/>
      </rPr>
      <t xml:space="preserve">高麗菜葉〉。葉片馬蹄臘腸鬆〈臘腸</t>
    </r>
    <r>
      <rPr>
        <sz val="11"/>
        <color rgb="FF000000"/>
        <rFont val="Arial"/>
        <family val="2"/>
      </rPr>
      <t xml:space="preserve">+</t>
    </r>
    <r>
      <rPr>
        <sz val="11"/>
        <color rgb="FF000000"/>
        <rFont val="Noto Sans"/>
        <family val="2"/>
      </rPr>
      <t xml:space="preserve">馬蹄</t>
    </r>
    <r>
      <rPr>
        <sz val="11"/>
        <color rgb="FF000000"/>
        <rFont val="Arial"/>
        <family val="2"/>
      </rPr>
      <t xml:space="preserve">+</t>
    </r>
    <r>
      <rPr>
        <sz val="11"/>
        <color rgb="FF000000"/>
        <rFont val="Noto Sans"/>
        <family val="2"/>
      </rPr>
      <t xml:space="preserve">綠竹筍</t>
    </r>
    <r>
      <rPr>
        <sz val="11"/>
        <color rgb="FF000000"/>
        <rFont val="Arial"/>
        <family val="2"/>
      </rPr>
      <t xml:space="preserve">+</t>
    </r>
    <r>
      <rPr>
        <sz val="11"/>
        <color rgb="FF000000"/>
        <rFont val="Noto Sans"/>
        <family val="2"/>
      </rPr>
      <t xml:space="preserve">紹興酒</t>
    </r>
    <r>
      <rPr>
        <sz val="11"/>
        <color rgb="FF000000"/>
        <rFont val="Arial"/>
        <family val="2"/>
      </rPr>
      <t xml:space="preserve">+</t>
    </r>
    <r>
      <rPr>
        <sz val="11"/>
        <color rgb="FF000000"/>
        <rFont val="Noto Sans"/>
        <family val="2"/>
      </rPr>
      <t xml:space="preserve">炸春捲皮〉。臘味雞煲飯〈山藥</t>
    </r>
    <r>
      <rPr>
        <sz val="11"/>
        <color rgb="FF000000"/>
        <rFont val="Arial"/>
        <family val="2"/>
      </rPr>
      <t xml:space="preserve">+</t>
    </r>
    <r>
      <rPr>
        <sz val="11"/>
        <color rgb="FF000000"/>
        <rFont val="Noto Sans"/>
        <family val="2"/>
      </rPr>
      <t xml:space="preserve">雞腿肉</t>
    </r>
    <r>
      <rPr>
        <sz val="11"/>
        <color rgb="FF000000"/>
        <rFont val="Arial"/>
        <family val="2"/>
      </rPr>
      <t xml:space="preserve">+</t>
    </r>
    <r>
      <rPr>
        <sz val="11"/>
        <color rgb="FF000000"/>
        <rFont val="Noto Sans"/>
        <family val="2"/>
      </rPr>
      <t xml:space="preserve">臘腸〉。</t>
    </r>
    <r>
      <rPr>
        <sz val="11"/>
        <color rgb="FF000000"/>
        <rFont val="Arial"/>
        <family val="2"/>
      </rPr>
      <t xml:space="preserve">XO</t>
    </r>
    <r>
      <rPr>
        <sz val="11"/>
        <color rgb="FF000000"/>
        <rFont val="Noto Sans"/>
        <family val="2"/>
      </rPr>
      <t xml:space="preserve">臘腸炒飯〈炒蛋</t>
    </r>
    <r>
      <rPr>
        <sz val="11"/>
        <color rgb="FF000000"/>
        <rFont val="Arial"/>
        <family val="2"/>
      </rPr>
      <t xml:space="preserve">+</t>
    </r>
    <r>
      <rPr>
        <sz val="11"/>
        <color rgb="FF000000"/>
        <rFont val="Noto Sans"/>
        <family val="2"/>
      </rPr>
      <t xml:space="preserve">臘腸丁</t>
    </r>
    <r>
      <rPr>
        <sz val="11"/>
        <color rgb="FF000000"/>
        <rFont val="Arial"/>
        <family val="2"/>
      </rPr>
      <t xml:space="preserve">+XO</t>
    </r>
    <r>
      <rPr>
        <sz val="11"/>
        <color rgb="FF000000"/>
        <rFont val="Noto Sans"/>
        <family val="2"/>
      </rPr>
      <t xml:space="preserve">醬</t>
    </r>
    <r>
      <rPr>
        <sz val="11"/>
        <color rgb="FF000000"/>
        <rFont val="Arial"/>
        <family val="2"/>
      </rPr>
      <t xml:space="preserve">+</t>
    </r>
    <r>
      <rPr>
        <sz val="11"/>
        <color rgb="FF000000"/>
        <rFont val="Noto Sans"/>
        <family val="2"/>
      </rPr>
      <t xml:space="preserve">青蔥〉。</t>
    </r>
  </si>
  <si>
    <t xml:space="preserve">紅花香腸</t>
  </si>
  <si>
    <r>
      <rPr>
        <sz val="11"/>
        <color rgb="FF000000"/>
        <rFont val="Noto Sans"/>
        <family val="2"/>
      </rPr>
      <t xml:space="preserve">台北市通化街</t>
    </r>
    <r>
      <rPr>
        <sz val="11"/>
        <color rgb="FF000000"/>
        <rFont val="Arial"/>
        <family val="2"/>
      </rPr>
      <t xml:space="preserve">36</t>
    </r>
    <r>
      <rPr>
        <sz val="11"/>
        <color rgb="FF000000"/>
        <rFont val="Noto Sans"/>
        <family val="2"/>
      </rPr>
      <t xml:space="preserve">號之</t>
    </r>
    <r>
      <rPr>
        <sz val="11"/>
        <color rgb="FF000000"/>
        <rFont val="Arial"/>
        <family val="2"/>
      </rPr>
      <t xml:space="preserve">1</t>
    </r>
    <r>
      <rPr>
        <sz val="11"/>
        <color rgb="FF000000"/>
        <rFont val="Noto Sans"/>
        <family val="2"/>
      </rPr>
      <t xml:space="preserve">／通化夜市口屈臣士正對面</t>
    </r>
  </si>
  <si>
    <t xml:space="preserve">02-2733-0987</t>
  </si>
  <si>
    <r>
      <rPr>
        <sz val="11"/>
        <color rgb="FF000000"/>
        <rFont val="Noto Sans"/>
        <family val="2"/>
      </rPr>
      <t xml:space="preserve">全省</t>
    </r>
    <r>
      <rPr>
        <sz val="11"/>
        <color rgb="FF000000"/>
        <rFont val="Arial"/>
        <family val="2"/>
      </rPr>
      <t xml:space="preserve">55</t>
    </r>
    <r>
      <rPr>
        <sz val="11"/>
        <color rgb="FF000000"/>
        <rFont val="Noto Sans"/>
        <family val="2"/>
      </rPr>
      <t xml:space="preserve">家加盟，有</t>
    </r>
    <r>
      <rPr>
        <sz val="11"/>
        <color rgb="FF000000"/>
        <rFont val="Arial"/>
        <family val="2"/>
      </rPr>
      <t xml:space="preserve">22</t>
    </r>
    <r>
      <rPr>
        <sz val="11"/>
        <color rgb="FF000000"/>
        <rFont val="Noto Sans"/>
        <family val="2"/>
      </rPr>
      <t xml:space="preserve">種口味，例如巧克力，一支</t>
    </r>
    <r>
      <rPr>
        <sz val="11"/>
        <color rgb="FF000000"/>
        <rFont val="Arial"/>
        <family val="2"/>
      </rPr>
      <t xml:space="preserve">30</t>
    </r>
    <r>
      <rPr>
        <sz val="11"/>
        <color rgb="FF000000"/>
        <rFont val="Noto Sans"/>
        <family val="2"/>
      </rPr>
      <t xml:space="preserve">元。有參加雙十國慶國宴。腸皮用豬小腸，烤爐用紅外線烤爐。</t>
    </r>
  </si>
  <si>
    <t xml:space="preserve">士林墨魚香腸</t>
  </si>
  <si>
    <t xml:space="preserve">士林夜市好樂迪門口／攤販</t>
  </si>
  <si>
    <t xml:space="preserve">烤骨香腸、黑墨魚香腸。</t>
  </si>
  <si>
    <t xml:space="preserve">士林昇記大香腸</t>
  </si>
  <si>
    <r>
      <rPr>
        <sz val="11"/>
        <color rgb="FF000000"/>
        <rFont val="Noto Sans"/>
        <family val="2"/>
      </rPr>
      <t xml:space="preserve">士林夜市</t>
    </r>
    <r>
      <rPr>
        <sz val="11"/>
        <color rgb="FF000000"/>
        <rFont val="Arial"/>
        <family val="2"/>
      </rPr>
      <t xml:space="preserve">490</t>
    </r>
    <r>
      <rPr>
        <sz val="11"/>
        <color rgb="FF000000"/>
        <rFont val="Noto Sans"/>
        <family val="2"/>
      </rPr>
      <t xml:space="preserve">、</t>
    </r>
    <r>
      <rPr>
        <sz val="11"/>
        <color rgb="FF000000"/>
        <rFont val="Arial"/>
        <family val="2"/>
      </rPr>
      <t xml:space="preserve">308</t>
    </r>
    <r>
      <rPr>
        <sz val="11"/>
        <color rgb="FF000000"/>
        <rFont val="Noto Sans"/>
        <family val="2"/>
      </rPr>
      <t xml:space="preserve">號攤位</t>
    </r>
  </si>
  <si>
    <t xml:space="preserve">02-2885-6258</t>
  </si>
  <si>
    <r>
      <rPr>
        <sz val="11"/>
        <color rgb="FF000000"/>
        <rFont val="Arial"/>
        <family val="2"/>
      </rPr>
      <t xml:space="preserve">30</t>
    </r>
    <r>
      <rPr>
        <sz val="11"/>
        <color rgb="FF000000"/>
        <rFont val="Noto Sans"/>
        <family val="2"/>
      </rPr>
      <t xml:space="preserve">公分長，</t>
    </r>
    <r>
      <rPr>
        <sz val="11"/>
        <color rgb="FF000000"/>
        <rFont val="Arial"/>
        <family val="2"/>
      </rPr>
      <t xml:space="preserve">3.5</t>
    </r>
    <r>
      <rPr>
        <sz val="11"/>
        <color rgb="FF000000"/>
        <rFont val="Noto Sans"/>
        <family val="2"/>
      </rPr>
      <t xml:space="preserve">公分寬的高大香腸。每條論兩計價約</t>
    </r>
    <r>
      <rPr>
        <sz val="11"/>
        <color rgb="FF000000"/>
        <rFont val="Arial"/>
        <family val="2"/>
      </rPr>
      <t xml:space="preserve">100</t>
    </r>
    <r>
      <rPr>
        <sz val="11"/>
        <color rgb="FF000000"/>
        <rFont val="Noto Sans"/>
        <family val="2"/>
      </rPr>
      <t xml:space="preserve">元。還有賣大腸包小腸。香腸禮盒〈大香腸一盒</t>
    </r>
    <r>
      <rPr>
        <sz val="11"/>
        <color rgb="FF000000"/>
        <rFont val="Arial"/>
        <family val="2"/>
      </rPr>
      <t xml:space="preserve">480</t>
    </r>
    <r>
      <rPr>
        <sz val="11"/>
        <color rgb="FF000000"/>
        <rFont val="Noto Sans"/>
        <family val="2"/>
      </rPr>
      <t xml:space="preserve">元，小香腸</t>
    </r>
    <r>
      <rPr>
        <sz val="11"/>
        <color rgb="FF000000"/>
        <rFont val="Arial"/>
        <family val="2"/>
      </rPr>
      <t xml:space="preserve">320</t>
    </r>
    <r>
      <rPr>
        <sz val="11"/>
        <color rgb="FF000000"/>
        <rFont val="Noto Sans"/>
        <family val="2"/>
      </rPr>
      <t xml:space="preserve">元〉。</t>
    </r>
  </si>
  <si>
    <t xml:space="preserve">富利得利</t>
  </si>
  <si>
    <t xml:space="preserve">克強街</t>
  </si>
  <si>
    <r>
      <rPr>
        <sz val="11"/>
        <color rgb="FF000000"/>
        <rFont val="Noto Sans"/>
        <family val="2"/>
      </rPr>
      <t xml:space="preserve">台北市士林區克強街</t>
    </r>
    <r>
      <rPr>
        <sz val="11"/>
        <color rgb="FF000000"/>
        <rFont val="Arial"/>
        <family val="2"/>
      </rPr>
      <t xml:space="preserve">17</t>
    </r>
    <r>
      <rPr>
        <sz val="11"/>
        <color rgb="FF000000"/>
        <rFont val="Noto Sans"/>
        <family val="2"/>
      </rPr>
      <t xml:space="preserve">號</t>
    </r>
  </si>
  <si>
    <t xml:space="preserve">02-2831-2741</t>
  </si>
  <si>
    <r>
      <rPr>
        <sz val="11"/>
        <color rgb="FF000000"/>
        <rFont val="Noto Sans"/>
        <family val="2"/>
      </rPr>
      <t xml:space="preserve">老闆詹清林。原本是德國香腸與肉品中盤商。共有</t>
    </r>
    <r>
      <rPr>
        <sz val="11"/>
        <color rgb="FF000000"/>
        <rFont val="Arial"/>
        <family val="2"/>
      </rPr>
      <t xml:space="preserve">30</t>
    </r>
    <r>
      <rPr>
        <sz val="11"/>
        <color rgb="FF000000"/>
        <rFont val="Noto Sans"/>
        <family val="2"/>
      </rPr>
      <t xml:space="preserve">幾種德國香腸。早餐腸〈有柑橘香〉。開京香腸〈看得見香料顆粒〉。倫貝克〈用羊腸衣，細長，有迷迭香〉。醃薰柏克香腸。起司香腸。咖哩香腸。啤酒臘腸。</t>
    </r>
  </si>
  <si>
    <t xml:space="preserve">黑森林</t>
  </si>
  <si>
    <r>
      <rPr>
        <sz val="11"/>
        <color rgb="FF000000"/>
        <rFont val="Noto Sans"/>
        <family val="2"/>
      </rPr>
      <t xml:space="preserve">台北市溫州街</t>
    </r>
    <r>
      <rPr>
        <sz val="11"/>
        <color rgb="FF000000"/>
        <rFont val="Arial"/>
        <family val="2"/>
      </rPr>
      <t xml:space="preserve">20</t>
    </r>
    <r>
      <rPr>
        <sz val="11"/>
        <color rgb="FF000000"/>
        <rFont val="Noto Sans"/>
        <family val="2"/>
      </rPr>
      <t xml:space="preserve">號</t>
    </r>
  </si>
  <si>
    <t xml:space="preserve">02-2369-3785</t>
  </si>
  <si>
    <t xml:space="preserve">香腸豬腳火鍋、德國香腸總匯〈五種口味〉、法蘭克福香腸、紐倫堡香腸、起司香腸、巴伐利亞香腸、原味白腸、十多種口味甜點蛋糕。</t>
  </si>
  <si>
    <r>
      <rPr>
        <sz val="11"/>
        <color rgb="FF000000"/>
        <rFont val="Noto Sans"/>
        <family val="2"/>
      </rPr>
      <t xml:space="preserve">台北市敦化南路一段</t>
    </r>
    <r>
      <rPr>
        <sz val="11"/>
        <color rgb="FF000000"/>
        <rFont val="Arial"/>
        <family val="2"/>
      </rPr>
      <t xml:space="preserve">190</t>
    </r>
    <r>
      <rPr>
        <sz val="11"/>
        <color rgb="FF000000"/>
        <rFont val="Noto Sans"/>
        <family val="2"/>
      </rPr>
      <t xml:space="preserve">巷</t>
    </r>
    <r>
      <rPr>
        <sz val="11"/>
        <color rgb="FF000000"/>
        <rFont val="Arial"/>
        <family val="2"/>
      </rPr>
      <t xml:space="preserve">47</t>
    </r>
    <r>
      <rPr>
        <sz val="11"/>
        <color rgb="FF000000"/>
        <rFont val="Noto Sans"/>
        <family val="2"/>
      </rPr>
      <t xml:space="preserve">號／頂好後面</t>
    </r>
  </si>
  <si>
    <t xml:space="preserve">港式煲飯</t>
  </si>
  <si>
    <t xml:space="preserve">廖嬌米粉湯</t>
  </si>
  <si>
    <r>
      <rPr>
        <sz val="11"/>
        <color rgb="FF000000"/>
        <rFont val="Noto Sans"/>
        <family val="2"/>
      </rPr>
      <t xml:space="preserve">台北市成都路</t>
    </r>
    <r>
      <rPr>
        <sz val="11"/>
        <color rgb="FF000000"/>
        <rFont val="Arial"/>
        <family val="2"/>
      </rPr>
      <t xml:space="preserve">93</t>
    </r>
    <r>
      <rPr>
        <sz val="11"/>
        <color rgb="FF000000"/>
        <rFont val="Noto Sans"/>
        <family val="2"/>
      </rPr>
      <t xml:space="preserve">號／國賓戲院正對面</t>
    </r>
  </si>
  <si>
    <t xml:space="preserve">02-2381-8316</t>
  </si>
  <si>
    <r>
      <rPr>
        <sz val="11"/>
        <rFont val="Noto Sans"/>
        <family val="2"/>
      </rPr>
      <t xml:space="preserve">西門町</t>
    </r>
    <r>
      <rPr>
        <sz val="11"/>
        <rFont val="Arial"/>
        <family val="2"/>
      </rPr>
      <t xml:space="preserve">20</t>
    </r>
    <r>
      <rPr>
        <sz val="11"/>
        <rFont val="Noto Sans"/>
        <family val="2"/>
      </rPr>
      <t xml:space="preserve">年老店</t>
    </r>
  </si>
  <si>
    <r>
      <rPr>
        <sz val="11"/>
        <color rgb="FF000000"/>
        <rFont val="Noto Sans"/>
        <family val="2"/>
      </rPr>
      <t xml:space="preserve">台北市延吉街</t>
    </r>
    <r>
      <rPr>
        <sz val="11"/>
        <color rgb="FF000000"/>
        <rFont val="Arial"/>
        <family val="2"/>
      </rPr>
      <t xml:space="preserve">72-12</t>
    </r>
    <r>
      <rPr>
        <sz val="11"/>
        <color rgb="FF000000"/>
        <rFont val="Noto Sans"/>
        <family val="2"/>
      </rPr>
      <t xml:space="preserve">號</t>
    </r>
  </si>
  <si>
    <t xml:space="preserve">02-2740-3714</t>
  </si>
  <si>
    <t xml:space="preserve">台北市東門市場內／信義路門口入</t>
  </si>
  <si>
    <t xml:space="preserve">客家口味米粉、小菜衛生</t>
  </si>
  <si>
    <t xml:space="preserve">冠宸食館</t>
  </si>
  <si>
    <t xml:space="preserve">陽明山</t>
  </si>
  <si>
    <r>
      <rPr>
        <sz val="11"/>
        <color rgb="FF000000"/>
        <rFont val="Noto Sans"/>
        <family val="2"/>
      </rPr>
      <t xml:space="preserve">台北市陽明山竹子湖路</t>
    </r>
    <r>
      <rPr>
        <sz val="11"/>
        <color rgb="FF000000"/>
        <rFont val="Arial"/>
        <family val="2"/>
      </rPr>
      <t xml:space="preserve">67</t>
    </r>
    <r>
      <rPr>
        <sz val="11"/>
        <color rgb="FF000000"/>
        <rFont val="Noto Sans"/>
        <family val="2"/>
      </rPr>
      <t xml:space="preserve">號</t>
    </r>
  </si>
  <si>
    <t xml:space="preserve">02-2862-6408
02-2861-9736</t>
  </si>
  <si>
    <t xml:space="preserve">竹子湖芋頭米粉，週一公休</t>
  </si>
  <si>
    <t xml:space="preserve">張小娥大陳小吃店</t>
  </si>
  <si>
    <r>
      <rPr>
        <sz val="11"/>
        <color rgb="FF000000"/>
        <rFont val="Noto Sans"/>
        <family val="2"/>
      </rPr>
      <t xml:space="preserve">台北縣永和市保安路</t>
    </r>
    <r>
      <rPr>
        <sz val="11"/>
        <color rgb="FF000000"/>
        <rFont val="Arial"/>
        <family val="2"/>
      </rPr>
      <t xml:space="preserve">36</t>
    </r>
    <r>
      <rPr>
        <sz val="11"/>
        <color rgb="FF000000"/>
        <rFont val="Noto Sans"/>
        <family val="2"/>
      </rPr>
      <t xml:space="preserve">號</t>
    </r>
  </si>
  <si>
    <t xml:space="preserve">02-2924-3087</t>
  </si>
  <si>
    <t xml:space="preserve">大陳島薑汁米粉</t>
  </si>
  <si>
    <t xml:space="preserve">新竹炒米粉</t>
  </si>
  <si>
    <t xml:space="preserve">新竹城隍廟口</t>
  </si>
  <si>
    <t xml:space="preserve">基隆百年吳家鼎邊趖</t>
  </si>
  <si>
    <r>
      <rPr>
        <sz val="11"/>
        <color rgb="FF000000"/>
        <rFont val="Noto Sans"/>
        <family val="2"/>
      </rPr>
      <t xml:space="preserve">基隆攤位編號</t>
    </r>
    <r>
      <rPr>
        <sz val="11"/>
        <color rgb="FF000000"/>
        <rFont val="Arial"/>
        <family val="2"/>
      </rPr>
      <t xml:space="preserve">27-2</t>
    </r>
    <r>
      <rPr>
        <sz val="11"/>
        <color rgb="FF000000"/>
        <rFont val="Noto Sans"/>
        <family val="2"/>
      </rPr>
      <t xml:space="preserve">號</t>
    </r>
  </si>
  <si>
    <t xml:space="preserve">02-2423-7027</t>
  </si>
  <si>
    <r>
      <rPr>
        <sz val="11"/>
        <rFont val="Arial"/>
        <family val="2"/>
      </rPr>
      <t xml:space="preserve">AM10:00</t>
    </r>
    <r>
      <rPr>
        <sz val="11"/>
        <rFont val="Noto Sans"/>
        <family val="2"/>
      </rPr>
      <t xml:space="preserve">～</t>
    </r>
    <r>
      <rPr>
        <sz val="11"/>
        <rFont val="Arial"/>
        <family val="2"/>
      </rPr>
      <t xml:space="preserve">AM2:00</t>
    </r>
  </si>
  <si>
    <r>
      <rPr>
        <sz val="11"/>
        <color rgb="FF000000"/>
        <rFont val="Noto Sans"/>
        <family val="2"/>
      </rPr>
      <t xml:space="preserve">台北市新光三越</t>
    </r>
    <r>
      <rPr>
        <sz val="11"/>
        <color rgb="FF000000"/>
        <rFont val="Arial"/>
        <family val="2"/>
      </rPr>
      <t xml:space="preserve">A8</t>
    </r>
    <r>
      <rPr>
        <sz val="11"/>
        <color rgb="FF000000"/>
        <rFont val="Noto Sans"/>
        <family val="2"/>
      </rPr>
      <t xml:space="preserve">館</t>
    </r>
  </si>
  <si>
    <t xml:space="preserve">台北市微風廣場</t>
  </si>
  <si>
    <r>
      <rPr>
        <sz val="11"/>
        <color rgb="FF000000"/>
        <rFont val="Noto Sans"/>
        <family val="2"/>
      </rPr>
      <t xml:space="preserve">台北</t>
    </r>
    <r>
      <rPr>
        <sz val="11"/>
        <color rgb="FF000000"/>
        <rFont val="Arial"/>
        <family val="2"/>
      </rPr>
      <t xml:space="preserve">101</t>
    </r>
  </si>
  <si>
    <t xml:space="preserve">02-2711-6411</t>
  </si>
  <si>
    <t xml:space="preserve">雲南過橋米線</t>
  </si>
  <si>
    <t xml:space="preserve">越南河粉</t>
  </si>
  <si>
    <r>
      <rPr>
        <sz val="11"/>
        <color rgb="FF000000"/>
        <rFont val="Noto Sans"/>
        <family val="2"/>
      </rPr>
      <t xml:space="preserve">台北市延吉街</t>
    </r>
    <r>
      <rPr>
        <sz val="11"/>
        <color rgb="FF000000"/>
        <rFont val="Arial"/>
        <family val="2"/>
      </rPr>
      <t xml:space="preserve">160</t>
    </r>
    <r>
      <rPr>
        <sz val="11"/>
        <color rgb="FF000000"/>
        <rFont val="Noto Sans"/>
        <family val="2"/>
      </rPr>
      <t xml:space="preserve">巷</t>
    </r>
    <r>
      <rPr>
        <sz val="11"/>
        <color rgb="FF000000"/>
        <rFont val="Arial"/>
        <family val="2"/>
      </rPr>
      <t xml:space="preserve">5-1</t>
    </r>
    <r>
      <rPr>
        <sz val="11"/>
        <color rgb="FF000000"/>
        <rFont val="Noto Sans"/>
        <family val="2"/>
      </rPr>
      <t xml:space="preserve">號</t>
    </r>
  </si>
  <si>
    <t xml:space="preserve">老闆：陳培熙</t>
  </si>
  <si>
    <t xml:space="preserve">美國連鎖越式牛肉河粉餐廳</t>
  </si>
  <si>
    <r>
      <rPr>
        <sz val="11"/>
        <color rgb="FF000000"/>
        <rFont val="Noto Sans"/>
        <family val="2"/>
      </rPr>
      <t xml:space="preserve">台北市敦化南路一段</t>
    </r>
    <r>
      <rPr>
        <sz val="11"/>
        <color rgb="FF000000"/>
        <rFont val="Arial"/>
        <family val="2"/>
      </rPr>
      <t xml:space="preserve">190</t>
    </r>
    <r>
      <rPr>
        <sz val="11"/>
        <color rgb="FF000000"/>
        <rFont val="Noto Sans"/>
        <family val="2"/>
      </rPr>
      <t xml:space="preserve">巷</t>
    </r>
    <r>
      <rPr>
        <sz val="11"/>
        <color rgb="FF000000"/>
        <rFont val="Arial"/>
        <family val="2"/>
      </rPr>
      <t xml:space="preserve">43</t>
    </r>
    <r>
      <rPr>
        <sz val="11"/>
        <color rgb="FF000000"/>
        <rFont val="Noto Sans"/>
        <family val="2"/>
      </rPr>
      <t xml:space="preserve">號</t>
    </r>
    <r>
      <rPr>
        <sz val="11"/>
        <color rgb="FF000000"/>
        <rFont val="Arial"/>
        <family val="2"/>
      </rPr>
      <t xml:space="preserve">1</t>
    </r>
    <r>
      <rPr>
        <sz val="11"/>
        <color rgb="FF000000"/>
        <rFont val="Noto Sans"/>
        <family val="2"/>
      </rPr>
      <t xml:space="preserve">樓／頂好後面</t>
    </r>
  </si>
  <si>
    <t xml:space="preserve">02-2751-5578</t>
  </si>
  <si>
    <t xml:space="preserve">志順蚵仔麵線</t>
  </si>
  <si>
    <r>
      <rPr>
        <sz val="11"/>
        <color rgb="FF000000"/>
        <rFont val="Noto Sans"/>
        <family val="2"/>
      </rPr>
      <t xml:space="preserve">台北縣板橋市福德街</t>
    </r>
    <r>
      <rPr>
        <sz val="11"/>
        <color rgb="FF000000"/>
        <rFont val="Arial"/>
        <family val="2"/>
      </rPr>
      <t xml:space="preserve">2</t>
    </r>
    <r>
      <rPr>
        <sz val="11"/>
        <color rgb="FF000000"/>
        <rFont val="Noto Sans"/>
        <family val="2"/>
      </rPr>
      <t xml:space="preserve">巷</t>
    </r>
    <r>
      <rPr>
        <sz val="11"/>
        <color rgb="FF000000"/>
        <rFont val="Arial"/>
        <family val="2"/>
      </rPr>
      <t xml:space="preserve">12</t>
    </r>
    <r>
      <rPr>
        <sz val="11"/>
        <color rgb="FF000000"/>
        <rFont val="Noto Sans"/>
        <family val="2"/>
      </rPr>
      <t xml:space="preserve">號</t>
    </r>
  </si>
  <si>
    <t xml:space="preserve">份量超多麵線</t>
  </si>
  <si>
    <t xml:space="preserve">油庫口麵線</t>
  </si>
  <si>
    <r>
      <rPr>
        <sz val="11"/>
        <color rgb="FF000000"/>
        <rFont val="Noto Sans"/>
        <family val="2"/>
      </rPr>
      <t xml:space="preserve">台北縣板橋市文化路一段</t>
    </r>
    <r>
      <rPr>
        <sz val="11"/>
        <color rgb="FF000000"/>
        <rFont val="Arial"/>
        <family val="2"/>
      </rPr>
      <t xml:space="preserve">188</t>
    </r>
    <r>
      <rPr>
        <sz val="11"/>
        <color rgb="FF000000"/>
        <rFont val="Noto Sans"/>
        <family val="2"/>
      </rPr>
      <t xml:space="preserve">巷</t>
    </r>
    <r>
      <rPr>
        <sz val="11"/>
        <color rgb="FF000000"/>
        <rFont val="Arial"/>
        <family val="2"/>
      </rPr>
      <t xml:space="preserve">44</t>
    </r>
    <r>
      <rPr>
        <sz val="11"/>
        <color rgb="FF000000"/>
        <rFont val="Noto Sans"/>
        <family val="2"/>
      </rPr>
      <t xml:space="preserve">號</t>
    </r>
  </si>
  <si>
    <t xml:space="preserve">02-2256-7937</t>
  </si>
  <si>
    <t xml:space="preserve">三姐妹賣的麵線</t>
  </si>
  <si>
    <t xml:space="preserve">陳記專業麵線</t>
  </si>
  <si>
    <r>
      <rPr>
        <sz val="11"/>
        <color rgb="FF000000"/>
        <rFont val="Noto Sans"/>
        <family val="2"/>
      </rPr>
      <t xml:space="preserve">台北市和平西路三段</t>
    </r>
    <r>
      <rPr>
        <sz val="11"/>
        <color rgb="FF000000"/>
        <rFont val="Arial"/>
        <family val="2"/>
      </rPr>
      <t xml:space="preserve">166</t>
    </r>
    <r>
      <rPr>
        <sz val="11"/>
        <color rgb="FF000000"/>
        <rFont val="Noto Sans"/>
        <family val="2"/>
      </rPr>
      <t xml:space="preserve">號</t>
    </r>
  </si>
  <si>
    <t xml:space="preserve">02-2304-1979</t>
  </si>
  <si>
    <t xml:space="preserve">大腸超好吃麵線</t>
  </si>
  <si>
    <t xml:space="preserve">早安麵線</t>
  </si>
  <si>
    <r>
      <rPr>
        <sz val="11"/>
        <color rgb="FF000000"/>
        <rFont val="Noto Sans"/>
        <family val="2"/>
      </rPr>
      <t xml:space="preserve">台北市南京東路三段</t>
    </r>
    <r>
      <rPr>
        <sz val="11"/>
        <color rgb="FF000000"/>
        <rFont val="Arial"/>
        <family val="2"/>
      </rPr>
      <t xml:space="preserve">172</t>
    </r>
    <r>
      <rPr>
        <sz val="11"/>
        <color rgb="FF000000"/>
        <rFont val="Noto Sans"/>
        <family val="2"/>
      </rPr>
      <t xml:space="preserve">號</t>
    </r>
  </si>
  <si>
    <t xml:space="preserve">02-2771-8659</t>
  </si>
  <si>
    <r>
      <rPr>
        <sz val="11"/>
        <color rgb="FF000000"/>
        <rFont val="Noto Sans"/>
        <family val="2"/>
      </rPr>
      <t xml:space="preserve">老闆羅家三姊妹，是一家早餐店，賣的麵線只放豬大腸不放蚵仔的大腸麵線，特別從鹿港拜師學藝回來的廚藝。不放味精、太白粉、醬油。一碗</t>
    </r>
    <r>
      <rPr>
        <sz val="11"/>
        <color rgb="FF000000"/>
        <rFont val="Arial"/>
        <family val="2"/>
      </rPr>
      <t xml:space="preserve">35</t>
    </r>
    <r>
      <rPr>
        <sz val="11"/>
        <color rgb="FF000000"/>
        <rFont val="Noto Sans"/>
        <family val="2"/>
      </rPr>
      <t xml:space="preserve">元。還有酥脆捲餅，一份</t>
    </r>
    <r>
      <rPr>
        <sz val="11"/>
        <color rgb="FF000000"/>
        <rFont val="Arial"/>
        <family val="2"/>
      </rPr>
      <t xml:space="preserve">40</t>
    </r>
    <r>
      <rPr>
        <sz val="11"/>
        <color rgb="FF000000"/>
        <rFont val="Noto Sans"/>
        <family val="2"/>
      </rPr>
      <t xml:space="preserve">元，有雞肉、培根肉、生菜。</t>
    </r>
  </si>
  <si>
    <t xml:space="preserve">好記麵線</t>
  </si>
  <si>
    <r>
      <rPr>
        <sz val="11"/>
        <color rgb="FF000000"/>
        <rFont val="Noto Sans"/>
        <family val="2"/>
      </rPr>
      <t xml:space="preserve">台北市通化街</t>
    </r>
    <r>
      <rPr>
        <sz val="11"/>
        <color rgb="FF000000"/>
        <rFont val="Arial"/>
        <family val="2"/>
      </rPr>
      <t xml:space="preserve">47</t>
    </r>
    <r>
      <rPr>
        <sz val="11"/>
        <color rgb="FF000000"/>
        <rFont val="Noto Sans"/>
        <family val="2"/>
      </rPr>
      <t xml:space="preserve">號</t>
    </r>
  </si>
  <si>
    <t xml:space="preserve">02-2709-9265</t>
  </si>
  <si>
    <r>
      <rPr>
        <sz val="11"/>
        <color rgb="FF000000"/>
        <rFont val="Noto Sans"/>
        <family val="2"/>
      </rPr>
      <t xml:space="preserve">老闆沈文政、沈文卿，蚵仔麵線高湯裡面特別加入冰糖，還有賣肉圓、魚丸湯〈一碗</t>
    </r>
    <r>
      <rPr>
        <sz val="11"/>
        <color rgb="FF000000"/>
        <rFont val="Arial"/>
        <family val="2"/>
      </rPr>
      <t xml:space="preserve">20</t>
    </r>
    <r>
      <rPr>
        <sz val="11"/>
        <color rgb="FF000000"/>
        <rFont val="Noto Sans"/>
        <family val="2"/>
      </rPr>
      <t xml:space="preserve">〉，營業時間：早上八點</t>
    </r>
    <r>
      <rPr>
        <sz val="11"/>
        <color rgb="FF000000"/>
        <rFont val="Arial"/>
        <family val="2"/>
      </rPr>
      <t xml:space="preserve">~</t>
    </r>
    <r>
      <rPr>
        <sz val="11"/>
        <color rgb="FF000000"/>
        <rFont val="Noto Sans"/>
        <family val="2"/>
      </rPr>
      <t xml:space="preserve">晚上十二點。</t>
    </r>
  </si>
  <si>
    <t xml:space="preserve">兄弟蚵仔麵線</t>
  </si>
  <si>
    <r>
      <rPr>
        <sz val="11"/>
        <color rgb="FF000000"/>
        <rFont val="Noto Sans"/>
        <family val="2"/>
      </rPr>
      <t xml:space="preserve">台北市汀州路三段</t>
    </r>
    <r>
      <rPr>
        <sz val="11"/>
        <color rgb="FF000000"/>
        <rFont val="Arial"/>
        <family val="2"/>
      </rPr>
      <t xml:space="preserve">235</t>
    </r>
    <r>
      <rPr>
        <sz val="11"/>
        <color rgb="FF000000"/>
        <rFont val="Noto Sans"/>
        <family val="2"/>
      </rPr>
      <t xml:space="preserve">號</t>
    </r>
  </si>
  <si>
    <t xml:space="preserve">02-2367-1335</t>
  </si>
  <si>
    <r>
      <rPr>
        <sz val="11"/>
        <color rgb="FF000000"/>
        <rFont val="Noto Sans"/>
        <family val="2"/>
      </rPr>
      <t xml:space="preserve">老闆張勝輝，老闆從板橋發跡過來的。用鹿港王功蚵仔，北港手工麵線。一碗</t>
    </r>
    <r>
      <rPr>
        <sz val="11"/>
        <color rgb="FF000000"/>
        <rFont val="Arial"/>
        <family val="2"/>
      </rPr>
      <t xml:space="preserve">35</t>
    </r>
    <r>
      <rPr>
        <sz val="11"/>
        <color rgb="FF000000"/>
        <rFont val="Noto Sans"/>
        <family val="2"/>
      </rPr>
      <t xml:space="preserve">元。</t>
    </r>
  </si>
  <si>
    <t xml:space="preserve">無名蚵仔麵線</t>
  </si>
  <si>
    <r>
      <rPr>
        <sz val="11"/>
        <color rgb="FF000000"/>
        <rFont val="Noto Sans"/>
        <family val="2"/>
      </rPr>
      <t xml:space="preserve">台北縣板橋市民生路二段</t>
    </r>
    <r>
      <rPr>
        <sz val="11"/>
        <color rgb="FF000000"/>
        <rFont val="Arial"/>
        <family val="2"/>
      </rPr>
      <t xml:space="preserve">226</t>
    </r>
    <r>
      <rPr>
        <sz val="11"/>
        <color rgb="FF000000"/>
        <rFont val="Noto Sans"/>
        <family val="2"/>
      </rPr>
      <t xml:space="preserve">巷</t>
    </r>
    <r>
      <rPr>
        <sz val="11"/>
        <color rgb="FF000000"/>
        <rFont val="Arial"/>
        <family val="2"/>
      </rPr>
      <t xml:space="preserve">44</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r>
      <rPr>
        <sz val="11"/>
        <color rgb="FF000000"/>
        <rFont val="Noto Sans"/>
        <family val="2"/>
      </rPr>
      <t xml:space="preserve">十多種配料，一碗</t>
    </r>
    <r>
      <rPr>
        <sz val="11"/>
        <color rgb="FF000000"/>
        <rFont val="Arial"/>
        <family val="2"/>
      </rPr>
      <t xml:space="preserve">30</t>
    </r>
    <r>
      <rPr>
        <sz val="11"/>
        <color rgb="FF000000"/>
        <rFont val="Noto Sans"/>
        <family val="2"/>
      </rPr>
      <t xml:space="preserve">。</t>
    </r>
  </si>
  <si>
    <t xml:space="preserve">顏字號蚵仔麵線</t>
  </si>
  <si>
    <r>
      <rPr>
        <sz val="11"/>
        <color rgb="FF000000"/>
        <rFont val="Noto Sans"/>
        <family val="2"/>
      </rPr>
      <t xml:space="preserve">台北市延平北路四段</t>
    </r>
    <r>
      <rPr>
        <sz val="11"/>
        <color rgb="FF000000"/>
        <rFont val="Arial"/>
        <family val="2"/>
      </rPr>
      <t xml:space="preserve">253</t>
    </r>
    <r>
      <rPr>
        <sz val="11"/>
        <color rgb="FF000000"/>
        <rFont val="Noto Sans"/>
        <family val="2"/>
      </rPr>
      <t xml:space="preserve">號之</t>
    </r>
    <r>
      <rPr>
        <sz val="11"/>
        <color rgb="FF000000"/>
        <rFont val="Arial"/>
        <family val="2"/>
      </rPr>
      <t xml:space="preserve">1</t>
    </r>
  </si>
  <si>
    <r>
      <rPr>
        <sz val="11"/>
        <color rgb="FF000000"/>
        <rFont val="Noto Sans"/>
        <family val="2"/>
      </rPr>
      <t xml:space="preserve">老闆娘顏太太，不泡水的蚵仔，一碗</t>
    </r>
    <r>
      <rPr>
        <sz val="11"/>
        <color rgb="FF000000"/>
        <rFont val="Arial"/>
        <family val="2"/>
      </rPr>
      <t xml:space="preserve">50</t>
    </r>
    <r>
      <rPr>
        <sz val="11"/>
        <color rgb="FF000000"/>
        <rFont val="Noto Sans"/>
        <family val="2"/>
      </rPr>
      <t xml:space="preserve">。還有賣臭豆腐。</t>
    </r>
  </si>
  <si>
    <t xml:space="preserve">黃記麻辣麵線</t>
  </si>
  <si>
    <r>
      <rPr>
        <sz val="11"/>
        <color rgb="FF000000"/>
        <rFont val="Noto Sans"/>
        <family val="2"/>
      </rPr>
      <t xml:space="preserve">台北市南京東路四段</t>
    </r>
    <r>
      <rPr>
        <sz val="11"/>
        <color rgb="FF000000"/>
        <rFont val="Arial"/>
        <family val="2"/>
      </rPr>
      <t xml:space="preserve">133</t>
    </r>
    <r>
      <rPr>
        <sz val="11"/>
        <color rgb="FF000000"/>
        <rFont val="Noto Sans"/>
        <family val="2"/>
      </rPr>
      <t xml:space="preserve">巷</t>
    </r>
    <r>
      <rPr>
        <sz val="11"/>
        <color rgb="FF000000"/>
        <rFont val="Arial"/>
        <family val="2"/>
      </rPr>
      <t xml:space="preserve">7</t>
    </r>
    <r>
      <rPr>
        <sz val="11"/>
        <color rgb="FF000000"/>
        <rFont val="Noto Sans"/>
        <family val="2"/>
      </rPr>
      <t xml:space="preserve">弄</t>
    </r>
    <r>
      <rPr>
        <sz val="11"/>
        <color rgb="FF000000"/>
        <rFont val="Arial"/>
        <family val="2"/>
      </rPr>
      <t xml:space="preserve">2</t>
    </r>
    <r>
      <rPr>
        <sz val="11"/>
        <color rgb="FF000000"/>
        <rFont val="Noto Sans"/>
        <family val="2"/>
      </rPr>
      <t xml:space="preserve">號</t>
    </r>
  </si>
  <si>
    <t xml:space="preserve">02-2546-7355</t>
  </si>
  <si>
    <t xml:space="preserve">老闆黃先生，招牌麻辣醬〈朝天椒、黑豆薣、客家菜圃〉。老闆是從大型食品公司退休。用逆滲透水洗蚵仔。還有賣麻辣豆腐。</t>
  </si>
  <si>
    <t xml:space="preserve">內行蚵仔麵線</t>
  </si>
  <si>
    <r>
      <rPr>
        <sz val="11"/>
        <color rgb="FF000000"/>
        <rFont val="Noto Sans"/>
        <family val="2"/>
      </rPr>
      <t xml:space="preserve">台北市八德路四段</t>
    </r>
    <r>
      <rPr>
        <sz val="11"/>
        <color rgb="FF000000"/>
        <rFont val="Arial"/>
        <family val="2"/>
      </rPr>
      <t xml:space="preserve">835</t>
    </r>
    <r>
      <rPr>
        <sz val="11"/>
        <color rgb="FF000000"/>
        <rFont val="Noto Sans"/>
        <family val="2"/>
      </rPr>
      <t xml:space="preserve">號</t>
    </r>
  </si>
  <si>
    <t xml:space="preserve">02-2742-1567</t>
  </si>
  <si>
    <r>
      <rPr>
        <sz val="11"/>
        <color rgb="FF000000"/>
        <rFont val="Noto Sans"/>
        <family val="2"/>
      </rPr>
      <t xml:space="preserve">老闆娘黃慧珍，大長蚵仔麵線一碗</t>
    </r>
    <r>
      <rPr>
        <sz val="11"/>
        <color rgb="FF000000"/>
        <rFont val="Arial"/>
        <family val="2"/>
      </rPr>
      <t xml:space="preserve">35</t>
    </r>
    <r>
      <rPr>
        <sz val="11"/>
        <color rgb="FF000000"/>
        <rFont val="Noto Sans"/>
        <family val="2"/>
      </rPr>
      <t xml:space="preserve">元。現有兩家分店。營業時間 </t>
    </r>
    <r>
      <rPr>
        <sz val="11"/>
        <color rgb="FF000000"/>
        <rFont val="Arial"/>
        <family val="2"/>
      </rPr>
      <t xml:space="preserve">07:00~20:00</t>
    </r>
  </si>
  <si>
    <t xml:space="preserve">三重正宗蚵仔麵線</t>
  </si>
  <si>
    <r>
      <rPr>
        <sz val="11"/>
        <color rgb="FF000000"/>
        <rFont val="Noto Sans"/>
        <family val="2"/>
      </rPr>
      <t xml:space="preserve">台北縣三重市重新路三段</t>
    </r>
    <r>
      <rPr>
        <sz val="11"/>
        <color rgb="FF000000"/>
        <rFont val="Arial"/>
        <family val="2"/>
      </rPr>
      <t xml:space="preserve">84</t>
    </r>
    <r>
      <rPr>
        <sz val="11"/>
        <color rgb="FF000000"/>
        <rFont val="Noto Sans"/>
        <family val="2"/>
      </rPr>
      <t xml:space="preserve">號</t>
    </r>
  </si>
  <si>
    <t xml:space="preserve">02-2973-4232</t>
  </si>
  <si>
    <r>
      <rPr>
        <sz val="11"/>
        <color rgb="FF000000"/>
        <rFont val="Noto Sans"/>
        <family val="2"/>
      </rPr>
      <t xml:space="preserve">老闆施寶桂，蚵仔是先川燙到半熟後才裹粉。大碗一碗</t>
    </r>
    <r>
      <rPr>
        <sz val="11"/>
        <color rgb="FF000000"/>
        <rFont val="Arial"/>
        <family val="2"/>
      </rPr>
      <t xml:space="preserve">50</t>
    </r>
    <r>
      <rPr>
        <sz val="11"/>
        <color rgb="FF000000"/>
        <rFont val="Noto Sans"/>
        <family val="2"/>
      </rPr>
      <t xml:space="preserve">元，小碗一碗</t>
    </r>
    <r>
      <rPr>
        <sz val="11"/>
        <color rgb="FF000000"/>
        <rFont val="Arial"/>
        <family val="2"/>
      </rPr>
      <t xml:space="preserve">30</t>
    </r>
    <r>
      <rPr>
        <sz val="11"/>
        <color rgb="FF000000"/>
        <rFont val="Noto Sans"/>
        <family val="2"/>
      </rPr>
      <t xml:space="preserve">元。從三峽過來開店的第三代。營業時間上午</t>
    </r>
    <r>
      <rPr>
        <sz val="11"/>
        <color rgb="FF000000"/>
        <rFont val="Arial"/>
        <family val="2"/>
      </rPr>
      <t xml:space="preserve">7:00~</t>
    </r>
    <r>
      <rPr>
        <sz val="11"/>
        <color rgb="FF000000"/>
        <rFont val="Noto Sans"/>
        <family val="2"/>
      </rPr>
      <t xml:space="preserve">晚上</t>
    </r>
    <r>
      <rPr>
        <sz val="11"/>
        <color rgb="FF000000"/>
        <rFont val="Arial"/>
        <family val="2"/>
      </rPr>
      <t xml:space="preserve">6:00</t>
    </r>
  </si>
  <si>
    <t xml:space="preserve">林記蚵仔麵線</t>
  </si>
  <si>
    <r>
      <rPr>
        <sz val="11"/>
        <color rgb="FF000000"/>
        <rFont val="Noto Sans"/>
        <family val="2"/>
      </rPr>
      <t xml:space="preserve">台北市寧夏路</t>
    </r>
    <r>
      <rPr>
        <sz val="11"/>
        <color rgb="FF000000"/>
        <rFont val="Arial"/>
        <family val="2"/>
      </rPr>
      <t xml:space="preserve">44</t>
    </r>
    <r>
      <rPr>
        <sz val="11"/>
        <color rgb="FF000000"/>
        <rFont val="Noto Sans"/>
        <family val="2"/>
      </rPr>
      <t xml:space="preserve">號前攤位</t>
    </r>
  </si>
  <si>
    <t xml:space="preserve">老闆林有福，麵線裡面有小蝦仁。還有蒜味乾蚵、臭豆腐。</t>
  </si>
  <si>
    <t xml:space="preserve">阿宗麵線</t>
  </si>
  <si>
    <r>
      <rPr>
        <sz val="11"/>
        <color rgb="FF000000"/>
        <rFont val="Noto Sans"/>
        <family val="2"/>
      </rPr>
      <t xml:space="preserve">台北市峨嵋街</t>
    </r>
    <r>
      <rPr>
        <sz val="11"/>
        <color rgb="FF000000"/>
        <rFont val="Arial"/>
        <family val="2"/>
      </rPr>
      <t xml:space="preserve">8-1</t>
    </r>
    <r>
      <rPr>
        <sz val="11"/>
        <color rgb="FF000000"/>
        <rFont val="Noto Sans"/>
        <family val="2"/>
      </rPr>
      <t xml:space="preserve">號</t>
    </r>
  </si>
  <si>
    <t xml:space="preserve">02-2620-9989</t>
  </si>
  <si>
    <r>
      <rPr>
        <sz val="11"/>
        <color rgb="FF000000"/>
        <rFont val="Noto Sans"/>
        <family val="2"/>
      </rPr>
      <t xml:space="preserve">非假日</t>
    </r>
    <r>
      <rPr>
        <sz val="11"/>
        <color rgb="FF000000"/>
        <rFont val="Arial"/>
        <family val="2"/>
      </rPr>
      <t xml:space="preserve">PM1</t>
    </r>
    <r>
      <rPr>
        <sz val="11"/>
        <color rgb="FF000000"/>
        <rFont val="Noto Sans"/>
        <family val="2"/>
      </rPr>
      <t xml:space="preserve">：</t>
    </r>
    <r>
      <rPr>
        <sz val="11"/>
        <color rgb="FF000000"/>
        <rFont val="Arial"/>
        <family val="2"/>
      </rPr>
      <t xml:space="preserve">30~ PM 12</t>
    </r>
    <r>
      <rPr>
        <sz val="11"/>
        <color rgb="FF000000"/>
        <rFont val="Noto Sans"/>
        <family val="2"/>
      </rPr>
      <t xml:space="preserve">：</t>
    </r>
    <r>
      <rPr>
        <sz val="11"/>
        <color rgb="FF000000"/>
        <rFont val="Arial"/>
        <family val="2"/>
      </rPr>
      <t xml:space="preserve">30</t>
    </r>
    <r>
      <rPr>
        <sz val="11"/>
        <color rgb="FF000000"/>
        <rFont val="Noto Sans"/>
        <family val="2"/>
      </rPr>
      <t xml:space="preserve">；假日</t>
    </r>
    <r>
      <rPr>
        <sz val="11"/>
        <color rgb="FF000000"/>
        <rFont val="Arial"/>
        <family val="2"/>
      </rPr>
      <t xml:space="preserve">PM 12</t>
    </r>
    <r>
      <rPr>
        <sz val="11"/>
        <color rgb="FF000000"/>
        <rFont val="Noto Sans"/>
        <family val="2"/>
      </rPr>
      <t xml:space="preserve">：</t>
    </r>
    <r>
      <rPr>
        <sz val="11"/>
        <color rgb="FF000000"/>
        <rFont val="Arial"/>
        <family val="2"/>
      </rPr>
      <t xml:space="preserve">00~ PM 12</t>
    </r>
    <r>
      <rPr>
        <sz val="11"/>
        <color rgb="FF000000"/>
        <rFont val="Noto Sans"/>
        <family val="2"/>
      </rPr>
      <t xml:space="preserve">：</t>
    </r>
    <r>
      <rPr>
        <sz val="11"/>
        <color rgb="FF000000"/>
        <rFont val="Arial"/>
        <family val="2"/>
      </rPr>
      <t xml:space="preserve">00</t>
    </r>
  </si>
  <si>
    <t xml:space="preserve">宜安路麵線</t>
  </si>
  <si>
    <r>
      <rPr>
        <sz val="11"/>
        <color rgb="FF000000"/>
        <rFont val="Noto Sans"/>
        <family val="2"/>
      </rPr>
      <t xml:space="preserve">台北縣中和市宜安路</t>
    </r>
    <r>
      <rPr>
        <sz val="11"/>
        <color rgb="FF000000"/>
        <rFont val="Arial"/>
        <family val="2"/>
      </rPr>
      <t xml:space="preserve">117</t>
    </r>
    <r>
      <rPr>
        <sz val="11"/>
        <color rgb="FF000000"/>
        <rFont val="Noto Sans"/>
        <family val="2"/>
      </rPr>
      <t xml:space="preserve">號／沒有招牌ㄛ</t>
    </r>
  </si>
  <si>
    <t xml:space="preserve">02-29446451</t>
  </si>
  <si>
    <r>
      <rPr>
        <sz val="11"/>
        <color rgb="FF000000"/>
        <rFont val="Noto Sans"/>
        <family val="2"/>
      </rPr>
      <t xml:space="preserve">老闆李碧珠，有蚵仔、大腸、肉羹一碗賣</t>
    </r>
    <r>
      <rPr>
        <sz val="11"/>
        <color rgb="FF000000"/>
        <rFont val="Arial"/>
        <family val="2"/>
      </rPr>
      <t xml:space="preserve">30</t>
    </r>
    <r>
      <rPr>
        <sz val="11"/>
        <color rgb="FF000000"/>
        <rFont val="Noto Sans"/>
        <family val="2"/>
      </rPr>
      <t xml:space="preserve">元</t>
    </r>
  </si>
  <si>
    <t xml:space="preserve">楊記麵線</t>
  </si>
  <si>
    <r>
      <rPr>
        <sz val="11"/>
        <color rgb="FF000000"/>
        <rFont val="Noto Sans"/>
        <family val="2"/>
      </rPr>
      <t xml:space="preserve">台北市光復南路</t>
    </r>
    <r>
      <rPr>
        <sz val="11"/>
        <color rgb="FF000000"/>
        <rFont val="Arial"/>
        <family val="2"/>
      </rPr>
      <t xml:space="preserve">4</t>
    </r>
    <r>
      <rPr>
        <sz val="11"/>
        <color rgb="FF000000"/>
        <rFont val="Noto Sans"/>
        <family val="2"/>
      </rPr>
      <t xml:space="preserve">號／八德路交叉口</t>
    </r>
  </si>
  <si>
    <t xml:space="preserve">02-2577-6368
02-2578-3477</t>
  </si>
  <si>
    <r>
      <rPr>
        <sz val="11"/>
        <color rgb="FF000000"/>
        <rFont val="Noto Sans"/>
        <family val="2"/>
      </rPr>
      <t xml:space="preserve">老闆楊肇基，用湖南菜、川菜的辣味</t>
    </r>
    <r>
      <rPr>
        <sz val="11"/>
        <color rgb="FF000000"/>
        <rFont val="Arial"/>
        <family val="2"/>
      </rPr>
      <t xml:space="preserve">+</t>
    </r>
    <r>
      <rPr>
        <sz val="11"/>
        <color rgb="FF000000"/>
        <rFont val="Noto Sans"/>
        <family val="2"/>
      </rPr>
      <t xml:space="preserve">太國小辣椒、黑豆、冰糖調出辣醬。大腸是先經過滷過的，麵線是手工麵線。</t>
    </r>
  </si>
  <si>
    <t xml:space="preserve">台西蚵仔麵線</t>
  </si>
  <si>
    <r>
      <rPr>
        <sz val="11"/>
        <color rgb="FF000000"/>
        <rFont val="Noto Sans"/>
        <family val="2"/>
      </rPr>
      <t xml:space="preserve">台北縣新莊市公園一路</t>
    </r>
    <r>
      <rPr>
        <sz val="11"/>
        <color rgb="FF000000"/>
        <rFont val="Arial"/>
        <family val="2"/>
      </rPr>
      <t xml:space="preserve">148</t>
    </r>
    <r>
      <rPr>
        <sz val="11"/>
        <color rgb="FF000000"/>
        <rFont val="Noto Sans"/>
        <family val="2"/>
      </rPr>
      <t xml:space="preserve">號</t>
    </r>
  </si>
  <si>
    <t xml:space="preserve">02-2997-7045
02-8991-5178</t>
  </si>
  <si>
    <r>
      <rPr>
        <sz val="11"/>
        <color rgb="FF000000"/>
        <rFont val="Noto Sans"/>
        <family val="2"/>
      </rPr>
      <t xml:space="preserve">老闆林鳳英，</t>
    </r>
    <r>
      <rPr>
        <sz val="11"/>
        <color rgb="FF000000"/>
        <rFont val="Arial"/>
        <family val="2"/>
      </rPr>
      <t xml:space="preserve">24</t>
    </r>
    <r>
      <rPr>
        <sz val="11"/>
        <color rgb="FF000000"/>
        <rFont val="Noto Sans"/>
        <family val="2"/>
      </rPr>
      <t xml:space="preserve">小時營業，蚵仔來自雲林台西。挑戰吃</t>
    </r>
    <r>
      <rPr>
        <sz val="11"/>
        <color rgb="FF000000"/>
        <rFont val="Arial"/>
        <family val="2"/>
      </rPr>
      <t xml:space="preserve">10</t>
    </r>
    <r>
      <rPr>
        <sz val="11"/>
        <color rgb="FF000000"/>
        <rFont val="Noto Sans"/>
        <family val="2"/>
      </rPr>
      <t xml:space="preserve">碗成功不用錢，再增送</t>
    </r>
    <r>
      <rPr>
        <sz val="11"/>
        <color rgb="FF000000"/>
        <rFont val="Arial"/>
        <family val="2"/>
      </rPr>
      <t xml:space="preserve">200</t>
    </r>
    <r>
      <rPr>
        <sz val="11"/>
        <color rgb="FF000000"/>
        <rFont val="Noto Sans"/>
        <family val="2"/>
      </rPr>
      <t xml:space="preserve">元。</t>
    </r>
  </si>
  <si>
    <t xml:space="preserve">正宗阿桑麵線</t>
  </si>
  <si>
    <r>
      <rPr>
        <sz val="11"/>
        <color rgb="FF000000"/>
        <rFont val="Noto Sans"/>
        <family val="2"/>
      </rPr>
      <t xml:space="preserve">台北市泉州街</t>
    </r>
    <r>
      <rPr>
        <sz val="11"/>
        <color rgb="FF000000"/>
        <rFont val="Arial"/>
        <family val="2"/>
      </rPr>
      <t xml:space="preserve">32</t>
    </r>
    <r>
      <rPr>
        <sz val="11"/>
        <color rgb="FF000000"/>
        <rFont val="Noto Sans"/>
        <family val="2"/>
      </rPr>
      <t xml:space="preserve">號／近汀州路口、中正橋頭</t>
    </r>
  </si>
  <si>
    <r>
      <rPr>
        <sz val="11"/>
        <color rgb="FF000000"/>
        <rFont val="Noto Sans"/>
        <family val="2"/>
      </rPr>
      <t xml:space="preserve">老闆謝尾妹，一碗</t>
    </r>
    <r>
      <rPr>
        <sz val="11"/>
        <color rgb="FF000000"/>
        <rFont val="Arial"/>
        <family val="2"/>
      </rPr>
      <t xml:space="preserve">40</t>
    </r>
    <r>
      <rPr>
        <sz val="11"/>
        <color rgb="FF000000"/>
        <rFont val="Noto Sans"/>
        <family val="2"/>
      </rPr>
      <t xml:space="preserve">元。麵中有竹筍絲、蝦尾、油蔥酥。</t>
    </r>
  </si>
  <si>
    <t xml:space="preserve">草地人麵線</t>
  </si>
  <si>
    <r>
      <rPr>
        <sz val="11"/>
        <color rgb="FF000000"/>
        <rFont val="Noto Sans"/>
        <family val="2"/>
      </rPr>
      <t xml:space="preserve">台北縣板橋市莊敬路</t>
    </r>
    <r>
      <rPr>
        <sz val="11"/>
        <color rgb="FF000000"/>
        <rFont val="Arial"/>
        <family val="2"/>
      </rPr>
      <t xml:space="preserve">111</t>
    </r>
    <r>
      <rPr>
        <sz val="11"/>
        <color rgb="FF000000"/>
        <rFont val="Noto Sans"/>
        <family val="2"/>
      </rPr>
      <t xml:space="preserve">號</t>
    </r>
  </si>
  <si>
    <t xml:space="preserve">02-2257-8966</t>
  </si>
  <si>
    <r>
      <rPr>
        <sz val="11"/>
        <color rgb="FF000000"/>
        <rFont val="Noto Sans"/>
        <family val="2"/>
      </rPr>
      <t xml:space="preserve">老闆張文連，用鹹度測試器控制湯頭。麵線用煮蚵仔的高湯煮。用滷過的大腸。一碗</t>
    </r>
    <r>
      <rPr>
        <sz val="11"/>
        <color rgb="FF000000"/>
        <rFont val="Arial"/>
        <family val="2"/>
      </rPr>
      <t xml:space="preserve">30</t>
    </r>
    <r>
      <rPr>
        <sz val="11"/>
        <color rgb="FF000000"/>
        <rFont val="Noto Sans"/>
        <family val="2"/>
      </rPr>
      <t xml:space="preserve">元。小吃有甜不辣、炸餛飩。可外送。</t>
    </r>
  </si>
  <si>
    <t xml:space="preserve">勝口味麵線</t>
  </si>
  <si>
    <t xml:space="preserve">中山北路七段</t>
  </si>
  <si>
    <r>
      <rPr>
        <sz val="11"/>
        <color rgb="FF000000"/>
        <rFont val="Noto Sans"/>
        <family val="2"/>
      </rPr>
      <t xml:space="preserve">台北市中山北路七段</t>
    </r>
    <r>
      <rPr>
        <sz val="11"/>
        <color rgb="FF000000"/>
        <rFont val="Arial"/>
        <family val="2"/>
      </rPr>
      <t xml:space="preserve">180</t>
    </r>
    <r>
      <rPr>
        <sz val="11"/>
        <color rgb="FF000000"/>
        <rFont val="Noto Sans"/>
        <family val="2"/>
      </rPr>
      <t xml:space="preserve">號</t>
    </r>
  </si>
  <si>
    <r>
      <rPr>
        <sz val="11"/>
        <color rgb="FF000000"/>
        <rFont val="Noto Sans"/>
        <family val="2"/>
      </rPr>
      <t xml:space="preserve">老闆娘李小姐，手工麵線。許多大老闆愛吃的。 麵線經過高溫殺菌處理，大腸經過</t>
    </r>
    <r>
      <rPr>
        <sz val="11"/>
        <color rgb="FF000000"/>
        <rFont val="Arial"/>
        <family val="2"/>
      </rPr>
      <t xml:space="preserve">CAS</t>
    </r>
    <r>
      <rPr>
        <sz val="11"/>
        <color rgb="FF000000"/>
        <rFont val="Noto Sans"/>
        <family val="2"/>
      </rPr>
      <t xml:space="preserve">肉品認證。火焰辣椒醬、酸脆泡菜。</t>
    </r>
  </si>
  <si>
    <t xml:space="preserve">士林阿亮麵線</t>
  </si>
  <si>
    <t xml:space="preserve">大南路</t>
  </si>
  <si>
    <t xml:space="preserve">台北市大南路慈誠宮右側門口</t>
  </si>
  <si>
    <t xml:space="preserve">02-2881-0655</t>
  </si>
  <si>
    <r>
      <rPr>
        <sz val="11"/>
        <color rgb="FF000000"/>
        <rFont val="Noto Sans"/>
        <family val="2"/>
      </rPr>
      <t xml:space="preserve">老闆林吳秀雲，一碗</t>
    </r>
    <r>
      <rPr>
        <sz val="11"/>
        <color rgb="FF000000"/>
        <rFont val="Arial"/>
        <family val="2"/>
      </rPr>
      <t xml:space="preserve">25</t>
    </r>
    <r>
      <rPr>
        <sz val="11"/>
        <color rgb="FF000000"/>
        <rFont val="Noto Sans"/>
        <family val="2"/>
      </rPr>
      <t xml:space="preserve">元。手工做麵線、肉羹。店門外有廟口表演野台戲的地方。</t>
    </r>
  </si>
  <si>
    <r>
      <rPr>
        <sz val="11"/>
        <color rgb="FF000000"/>
        <rFont val="Noto Sans"/>
        <family val="2"/>
      </rPr>
      <t xml:space="preserve">老闆林先生，曾得過中時報系蚵仔麵線票選第二名。一碗</t>
    </r>
    <r>
      <rPr>
        <sz val="11"/>
        <color rgb="FF000000"/>
        <rFont val="Arial"/>
        <family val="2"/>
      </rPr>
      <t xml:space="preserve">30</t>
    </r>
    <r>
      <rPr>
        <sz val="11"/>
        <color rgb="FF000000"/>
        <rFont val="Noto Sans"/>
        <family val="2"/>
      </rPr>
      <t xml:space="preserve">元。採用七級麻辣醬。營業時間上午</t>
    </r>
    <r>
      <rPr>
        <sz val="11"/>
        <color rgb="FF000000"/>
        <rFont val="Arial"/>
        <family val="2"/>
      </rPr>
      <t xml:space="preserve">9</t>
    </r>
    <r>
      <rPr>
        <sz val="11"/>
        <color rgb="FF000000"/>
        <rFont val="Noto Sans"/>
        <family val="2"/>
      </rPr>
      <t xml:space="preserve">時至下午</t>
    </r>
    <r>
      <rPr>
        <sz val="11"/>
        <color rgb="FF000000"/>
        <rFont val="Arial"/>
        <family val="2"/>
      </rPr>
      <t xml:space="preserve">2</t>
    </r>
    <r>
      <rPr>
        <sz val="11"/>
        <color rgb="FF000000"/>
        <rFont val="Noto Sans"/>
        <family val="2"/>
      </rPr>
      <t xml:space="preserve">時</t>
    </r>
  </si>
  <si>
    <t xml:space="preserve">老闆娘陳媽媽，大腸採用麻辣鍋使用的大腸，用東港的蚵仔，手工麵線。</t>
  </si>
  <si>
    <t xml:space="preserve">舀麵只要三秒。小菜有加了金門高梁酒的香腸。老闆有三個高材生女兒幫忙。</t>
  </si>
  <si>
    <t xml:space="preserve">王記天婦羅</t>
  </si>
  <si>
    <r>
      <rPr>
        <sz val="11"/>
        <rFont val="Noto Sans"/>
        <family val="2"/>
      </rPr>
      <t xml:space="preserve">基隆市仁愛區仁三路廟口小吃第</t>
    </r>
    <r>
      <rPr>
        <sz val="11"/>
        <rFont val="Arial"/>
        <family val="2"/>
      </rPr>
      <t xml:space="preserve">16</t>
    </r>
    <r>
      <rPr>
        <sz val="11"/>
        <rFont val="Noto Sans"/>
        <family val="2"/>
      </rPr>
      <t xml:space="preserve">號</t>
    </r>
  </si>
  <si>
    <t xml:space="preserve">02-2423-6688</t>
  </si>
  <si>
    <t xml:space="preserve">老闆王文燦，基隆廟口，現做現炸甜不辣〈純植物油〉，建議夾醃漬小黃瓜吃。</t>
  </si>
  <si>
    <t xml:space="preserve">阿金甜不辣</t>
  </si>
  <si>
    <r>
      <rPr>
        <sz val="11"/>
        <color rgb="FF000000"/>
        <rFont val="Noto Sans"/>
        <family val="2"/>
      </rPr>
      <t xml:space="preserve">台北市漢口街一段</t>
    </r>
    <r>
      <rPr>
        <sz val="11"/>
        <color rgb="FF000000"/>
        <rFont val="Arial"/>
        <family val="2"/>
      </rPr>
      <t xml:space="preserve">68</t>
    </r>
    <r>
      <rPr>
        <sz val="11"/>
        <color rgb="FF000000"/>
        <rFont val="Noto Sans"/>
        <family val="2"/>
      </rPr>
      <t xml:space="preserve">巷</t>
    </r>
    <r>
      <rPr>
        <sz val="11"/>
        <color rgb="FF000000"/>
        <rFont val="Arial"/>
        <family val="2"/>
      </rPr>
      <t xml:space="preserve">3</t>
    </r>
    <r>
      <rPr>
        <sz val="11"/>
        <color rgb="FF000000"/>
        <rFont val="Noto Sans"/>
        <family val="2"/>
      </rPr>
      <t xml:space="preserve">號</t>
    </r>
  </si>
  <si>
    <t xml:space="preserve">02-2381-3185</t>
  </si>
  <si>
    <r>
      <rPr>
        <sz val="11"/>
        <color rgb="FF000000"/>
        <rFont val="Noto Sans"/>
        <family val="2"/>
      </rPr>
      <t xml:space="preserve">老闆王瑞金，甜不辣、小魚丸、油豆腐、雞捲、豬血糕。醬料加了味增、黑糖、紅糟。魚丸冬粉湯〈一碗</t>
    </r>
    <r>
      <rPr>
        <sz val="11"/>
        <color rgb="FF000000"/>
        <rFont val="Arial"/>
        <family val="2"/>
      </rPr>
      <t xml:space="preserve">35</t>
    </r>
    <r>
      <rPr>
        <sz val="11"/>
        <color rgb="FF000000"/>
        <rFont val="Noto Sans"/>
        <family val="2"/>
      </rPr>
      <t xml:space="preserve">元〉。</t>
    </r>
  </si>
  <si>
    <t xml:space="preserve">政江號甜不辣</t>
  </si>
  <si>
    <r>
      <rPr>
        <sz val="11"/>
        <color rgb="FF000000"/>
        <rFont val="Noto Sans"/>
        <family val="2"/>
      </rPr>
      <t xml:space="preserve">老闆李黃菊，糯米粉熬醬，醬中加有看得到顆粒的粒味增。有賣湯圓。在冰果室裡面。油豆腐 、白蘿蔔、豬血糕、魚丸、香魚卷、甜不辣雞絲麵。甜不辣一碗</t>
    </r>
    <r>
      <rPr>
        <sz val="11"/>
        <color rgb="FF000000"/>
        <rFont val="Arial"/>
        <family val="2"/>
      </rPr>
      <t xml:space="preserve">35</t>
    </r>
    <r>
      <rPr>
        <sz val="11"/>
        <color rgb="FF000000"/>
        <rFont val="Noto Sans"/>
        <family val="2"/>
      </rPr>
      <t xml:space="preserve">元。</t>
    </r>
  </si>
  <si>
    <t xml:space="preserve">烏頂關東煮</t>
  </si>
  <si>
    <r>
      <rPr>
        <sz val="11"/>
        <color rgb="FF000000"/>
        <rFont val="Noto Sans"/>
        <family val="2"/>
      </rPr>
      <t xml:space="preserve">台北市師大路</t>
    </r>
    <r>
      <rPr>
        <sz val="11"/>
        <color rgb="FF000000"/>
        <rFont val="Arial"/>
        <family val="2"/>
      </rPr>
      <t xml:space="preserve">49</t>
    </r>
    <r>
      <rPr>
        <sz val="11"/>
        <color rgb="FF000000"/>
        <rFont val="Noto Sans"/>
        <family val="2"/>
      </rPr>
      <t xml:space="preserve">巷</t>
    </r>
    <r>
      <rPr>
        <sz val="11"/>
        <color rgb="FF000000"/>
        <rFont val="Arial"/>
        <family val="2"/>
      </rPr>
      <t xml:space="preserve">3-1</t>
    </r>
    <r>
      <rPr>
        <sz val="11"/>
        <color rgb="FF000000"/>
        <rFont val="Noto Sans"/>
        <family val="2"/>
      </rPr>
      <t xml:space="preserve">號
／師大夜市一之軒麵包店旁邊巷子進去</t>
    </r>
  </si>
  <si>
    <t xml:space="preserve">02-2368-6659</t>
  </si>
  <si>
    <r>
      <rPr>
        <sz val="11"/>
        <color rgb="FF000000"/>
        <rFont val="Noto Sans"/>
        <family val="2"/>
      </rPr>
      <t xml:space="preserve">老闆劉俊宏，甜不辣、魚板、黑輪、黃金丸、菜卷、苦瓜卷、香菇卷、蒟蒻、菜頭和玉米，種類多達三十種。味增醬〈非基因改造黃豆〉、醬料共有三種。關東煮〈龍蝦棒、干貝、、甜不辣、日式甜不辣、牛蒡甜不辣、花枝丸、黑輪、蒟蒻、紅蘿蔔和白蘿蔔〉。三人份</t>
    </r>
    <r>
      <rPr>
        <sz val="11"/>
        <color rgb="FF000000"/>
        <rFont val="Arial"/>
        <family val="2"/>
      </rPr>
      <t xml:space="preserve">150</t>
    </r>
    <r>
      <rPr>
        <sz val="11"/>
        <color rgb="FF000000"/>
        <rFont val="Noto Sans"/>
        <family val="2"/>
      </rPr>
      <t xml:space="preserve">元。營業時間：下午</t>
    </r>
    <r>
      <rPr>
        <sz val="11"/>
        <color rgb="FF000000"/>
        <rFont val="Arial"/>
        <family val="2"/>
      </rPr>
      <t xml:space="preserve">5</t>
    </r>
    <r>
      <rPr>
        <sz val="11"/>
        <color rgb="FF000000"/>
        <rFont val="Noto Sans"/>
        <family val="2"/>
      </rPr>
      <t xml:space="preserve">點半</t>
    </r>
    <r>
      <rPr>
        <sz val="11"/>
        <color rgb="FF000000"/>
        <rFont val="Arial"/>
        <family val="2"/>
      </rPr>
      <t xml:space="preserve">~12</t>
    </r>
    <r>
      <rPr>
        <sz val="11"/>
        <color rgb="FF000000"/>
        <rFont val="Noto Sans"/>
        <family val="2"/>
      </rPr>
      <t xml:space="preserve">點。</t>
    </r>
  </si>
  <si>
    <t xml:space="preserve">亞東甜不辣</t>
  </si>
  <si>
    <r>
      <rPr>
        <sz val="11"/>
        <color rgb="FF000000"/>
        <rFont val="Noto Sans"/>
        <family val="2"/>
      </rPr>
      <t xml:space="preserve">台北市西園路一段</t>
    </r>
    <r>
      <rPr>
        <sz val="11"/>
        <color rgb="FF000000"/>
        <rFont val="Arial"/>
        <family val="2"/>
      </rPr>
      <t xml:space="preserve">56</t>
    </r>
    <r>
      <rPr>
        <sz val="11"/>
        <color rgb="FF000000"/>
        <rFont val="Noto Sans"/>
        <family val="2"/>
      </rPr>
      <t xml:space="preserve">號</t>
    </r>
  </si>
  <si>
    <t xml:space="preserve">02-2388-4259</t>
  </si>
  <si>
    <r>
      <rPr>
        <sz val="11"/>
        <color rgb="FF000000"/>
        <rFont val="Noto Sans"/>
        <family val="2"/>
      </rPr>
      <t xml:space="preserve">老闆吳克東，醬是黑色的 開</t>
    </r>
    <r>
      <rPr>
        <sz val="11"/>
        <color rgb="FF000000"/>
        <rFont val="Arial"/>
        <family val="2"/>
      </rPr>
      <t xml:space="preserve">40</t>
    </r>
    <r>
      <rPr>
        <sz val="11"/>
        <color rgb="FF000000"/>
        <rFont val="Noto Sans"/>
        <family val="2"/>
      </rPr>
      <t xml:space="preserve">年。甜不辣、肉卷、豬血糕、油豆腐、蘿蔔、手工魚丸條、餛飩酥、高麗菜捲。味增湯裡加入豆腐、甜不辣屑。</t>
    </r>
  </si>
  <si>
    <t xml:space="preserve">北門田不辣</t>
  </si>
  <si>
    <r>
      <rPr>
        <sz val="11"/>
        <color rgb="FF000000"/>
        <rFont val="Noto Sans"/>
        <family val="2"/>
      </rPr>
      <t xml:space="preserve">台北縣板橋市北門街</t>
    </r>
    <r>
      <rPr>
        <sz val="11"/>
        <color rgb="FF000000"/>
        <rFont val="Arial"/>
        <family val="2"/>
      </rPr>
      <t xml:space="preserve">8</t>
    </r>
    <r>
      <rPr>
        <sz val="11"/>
        <color rgb="FF000000"/>
        <rFont val="Noto Sans"/>
        <family val="2"/>
      </rPr>
      <t xml:space="preserve">號</t>
    </r>
  </si>
  <si>
    <t xml:space="preserve">02-2272-2070
0936-696-317</t>
  </si>
  <si>
    <t xml:space="preserve">老闆王秋霞、兒子劉子豪，褐色醬料、可外送。湯放在餐桌上的大茶壺裡。油豆腐、白蘿蔔。</t>
  </si>
  <si>
    <t xml:space="preserve">萬聯甜不辣</t>
  </si>
  <si>
    <t xml:space="preserve">西寧南路</t>
  </si>
  <si>
    <r>
      <rPr>
        <sz val="11"/>
        <color rgb="FF000000"/>
        <rFont val="Noto Sans"/>
        <family val="2"/>
      </rPr>
      <t xml:space="preserve">台北市西寧南路</t>
    </r>
    <r>
      <rPr>
        <sz val="11"/>
        <color rgb="FF000000"/>
        <rFont val="Arial"/>
        <family val="2"/>
      </rPr>
      <t xml:space="preserve">70</t>
    </r>
    <r>
      <rPr>
        <sz val="11"/>
        <color rgb="FF000000"/>
        <rFont val="Noto Sans"/>
        <family val="2"/>
      </rPr>
      <t xml:space="preserve">號</t>
    </r>
    <r>
      <rPr>
        <sz val="11"/>
        <color rgb="FF000000"/>
        <rFont val="Arial"/>
        <family val="2"/>
      </rPr>
      <t xml:space="preserve">B1</t>
    </r>
  </si>
  <si>
    <t xml:space="preserve">02-2314-7105</t>
  </si>
  <si>
    <t xml:space="preserve">老闆陸小姐，甜不辣、油炸天婦羅、油豆腐、白蘿蔔、丁香魚湯頭〈喝到飽〉。</t>
  </si>
  <si>
    <t xml:space="preserve">賽門甜不辣</t>
  </si>
  <si>
    <t xml:space="preserve">開封街</t>
  </si>
  <si>
    <r>
      <rPr>
        <sz val="11"/>
        <color rgb="FF000000"/>
        <rFont val="Noto Sans"/>
        <family val="2"/>
      </rPr>
      <t xml:space="preserve">台北市開封街二段</t>
    </r>
    <r>
      <rPr>
        <sz val="11"/>
        <color rgb="FF000000"/>
        <rFont val="Arial"/>
        <family val="2"/>
      </rPr>
      <t xml:space="preserve">46</t>
    </r>
    <r>
      <rPr>
        <sz val="11"/>
        <color rgb="FF000000"/>
        <rFont val="Noto Sans"/>
        <family val="2"/>
      </rPr>
      <t xml:space="preserve">號／福星國小對面</t>
    </r>
  </si>
  <si>
    <t xml:space="preserve">02-2361-9790
02-2371-5587</t>
  </si>
  <si>
    <r>
      <rPr>
        <sz val="11"/>
        <color rgb="FF000000"/>
        <rFont val="Noto Sans"/>
        <family val="2"/>
      </rPr>
      <t xml:space="preserve">老闆娘邱麗淑，三塊白蘿蔔、、三塊油豆腐、一個空心黑輪、一個菜肉餛飩、一顆小貢丸、一顆小魚丸、一大片甜不辣、一片肉捲、四小條甜不辣，一共</t>
    </r>
    <r>
      <rPr>
        <sz val="11"/>
        <color rgb="FF000000"/>
        <rFont val="Arial"/>
        <family val="2"/>
      </rPr>
      <t xml:space="preserve">16</t>
    </r>
    <r>
      <rPr>
        <sz val="11"/>
        <color rgb="FF000000"/>
        <rFont val="Noto Sans"/>
        <family val="2"/>
      </rPr>
      <t xml:space="preserve">樣，一碗</t>
    </r>
    <r>
      <rPr>
        <sz val="11"/>
        <color rgb="FF000000"/>
        <rFont val="Arial"/>
        <family val="2"/>
      </rPr>
      <t xml:space="preserve">45</t>
    </r>
    <r>
      <rPr>
        <sz val="11"/>
        <color rgb="FF000000"/>
        <rFont val="Noto Sans"/>
        <family val="2"/>
      </rPr>
      <t xml:space="preserve">元。</t>
    </r>
  </si>
  <si>
    <t xml:space="preserve">御滷味</t>
  </si>
  <si>
    <r>
      <rPr>
        <sz val="11"/>
        <color rgb="FF000000"/>
        <rFont val="Noto Sans"/>
        <family val="2"/>
      </rPr>
      <t xml:space="preserve">台北市大安路一段</t>
    </r>
    <r>
      <rPr>
        <sz val="11"/>
        <color rgb="FF000000"/>
        <rFont val="Arial"/>
        <family val="2"/>
      </rPr>
      <t xml:space="preserve">177</t>
    </r>
    <r>
      <rPr>
        <sz val="11"/>
        <color rgb="FF000000"/>
        <rFont val="Noto Sans"/>
        <family val="2"/>
      </rPr>
      <t xml:space="preserve">號</t>
    </r>
  </si>
  <si>
    <t xml:space="preserve">02-2700-0908</t>
  </si>
  <si>
    <r>
      <rPr>
        <sz val="11"/>
        <color rgb="FF000000"/>
        <rFont val="Noto Sans"/>
        <family val="2"/>
      </rPr>
      <t xml:space="preserve">售價</t>
    </r>
    <r>
      <rPr>
        <sz val="11"/>
        <color rgb="FF000000"/>
        <rFont val="Arial"/>
        <family val="2"/>
      </rPr>
      <t xml:space="preserve">10</t>
    </r>
    <r>
      <rPr>
        <sz val="11"/>
        <color rgb="FF000000"/>
        <rFont val="Noto Sans"/>
        <family val="2"/>
      </rPr>
      <t xml:space="preserve">元～</t>
    </r>
    <r>
      <rPr>
        <sz val="11"/>
        <color rgb="FF000000"/>
        <rFont val="Arial"/>
        <family val="2"/>
      </rPr>
      <t xml:space="preserve">80</t>
    </r>
    <r>
      <rPr>
        <sz val="11"/>
        <color rgb="FF000000"/>
        <rFont val="Noto Sans"/>
        <family val="2"/>
      </rPr>
      <t xml:space="preserve">元，有</t>
    </r>
    <r>
      <rPr>
        <sz val="11"/>
        <color rgb="FF000000"/>
        <rFont val="Arial"/>
        <family val="2"/>
      </rPr>
      <t xml:space="preserve">50</t>
    </r>
    <r>
      <rPr>
        <sz val="11"/>
        <color rgb="FF000000"/>
        <rFont val="Noto Sans"/>
        <family val="2"/>
      </rPr>
      <t xml:space="preserve">、</t>
    </r>
    <r>
      <rPr>
        <sz val="11"/>
        <color rgb="FF000000"/>
        <rFont val="Arial"/>
        <family val="2"/>
      </rPr>
      <t xml:space="preserve">60</t>
    </r>
    <r>
      <rPr>
        <sz val="11"/>
        <color rgb="FF000000"/>
        <rFont val="Noto Sans"/>
        <family val="2"/>
      </rPr>
      <t xml:space="preserve">元的套餐組合，有神奇滷包， 加了當歸的米酒，有註冊商標的茶葉蛋，辣羅蔔，用封口機封裝外送受到誠品通路的青睞</t>
    </r>
  </si>
  <si>
    <t xml:space="preserve">金檳滷味</t>
  </si>
  <si>
    <r>
      <rPr>
        <sz val="11"/>
        <color rgb="FF000000"/>
        <rFont val="Noto Sans"/>
        <family val="2"/>
      </rPr>
      <t xml:space="preserve">台北市仁愛路四段</t>
    </r>
    <r>
      <rPr>
        <sz val="11"/>
        <color rgb="FF000000"/>
        <rFont val="Arial"/>
        <family val="2"/>
      </rPr>
      <t xml:space="preserve">34</t>
    </r>
    <r>
      <rPr>
        <sz val="11"/>
        <color rgb="FF000000"/>
        <rFont val="Noto Sans"/>
        <family val="2"/>
      </rPr>
      <t xml:space="preserve">號</t>
    </r>
  </si>
  <si>
    <t xml:space="preserve">02-2708-4985</t>
  </si>
  <si>
    <r>
      <rPr>
        <sz val="11"/>
        <color rgb="FF000000"/>
        <rFont val="Noto Sans"/>
        <family val="2"/>
      </rPr>
      <t xml:space="preserve">每個月第二和第四個週日休息。</t>
    </r>
    <r>
      <rPr>
        <sz val="11"/>
        <color rgb="FF000000"/>
        <rFont val="Arial"/>
        <family val="2"/>
      </rPr>
      <t xml:space="preserve">29</t>
    </r>
    <r>
      <rPr>
        <sz val="11"/>
        <color rgb="FF000000"/>
        <rFont val="Noto Sans"/>
        <family val="2"/>
      </rPr>
      <t xml:space="preserve">年歷史，仁愛圓環，黃義交歐晉德等政治人物，和陳美鳳 陶子等藝人，也都超愛，有湯滷和乾滷兩種滷法，澳洲腱子肉滷牛腱，滷竹筍、醉雞大隻去骨土雞腿、紹興酒凍</t>
    </r>
  </si>
  <si>
    <t xml:space="preserve">福華滷味</t>
  </si>
  <si>
    <r>
      <rPr>
        <sz val="11"/>
        <color rgb="FF000000"/>
        <rFont val="Noto Sans"/>
        <family val="2"/>
      </rPr>
      <t xml:space="preserve">台北市士林區中正路</t>
    </r>
    <r>
      <rPr>
        <sz val="11"/>
        <color rgb="FF000000"/>
        <rFont val="Arial"/>
        <family val="2"/>
      </rPr>
      <t xml:space="preserve">288</t>
    </r>
    <r>
      <rPr>
        <sz val="11"/>
        <color rgb="FF000000"/>
        <rFont val="Noto Sans"/>
        <family val="2"/>
      </rPr>
      <t xml:space="preserve">號華榮市場巷內</t>
    </r>
  </si>
  <si>
    <r>
      <rPr>
        <sz val="11"/>
        <color rgb="FF000000"/>
        <rFont val="Noto Sans"/>
        <family val="2"/>
      </rPr>
      <t xml:space="preserve">分兩種滷汁，滷豬血糕、滷鳳爪，獨家朝天椒做成的辣醬，用通過</t>
    </r>
    <r>
      <rPr>
        <sz val="11"/>
        <color rgb="FF000000"/>
        <rFont val="Arial"/>
        <family val="2"/>
      </rPr>
      <t xml:space="preserve">CIS</t>
    </r>
    <r>
      <rPr>
        <sz val="11"/>
        <color rgb="FF000000"/>
        <rFont val="Noto Sans"/>
        <family val="2"/>
      </rPr>
      <t xml:space="preserve">認證的肉品</t>
    </r>
  </si>
  <si>
    <t xml:space="preserve">鄉村煙燻滷味</t>
  </si>
  <si>
    <t xml:space="preserve">松山路</t>
  </si>
  <si>
    <r>
      <rPr>
        <sz val="11"/>
        <color rgb="FF000000"/>
        <rFont val="Noto Sans"/>
        <family val="2"/>
      </rPr>
      <t xml:space="preserve">台北市松山路</t>
    </r>
    <r>
      <rPr>
        <sz val="11"/>
        <color rgb="FF000000"/>
        <rFont val="Arial"/>
        <family val="2"/>
      </rPr>
      <t xml:space="preserve">119</t>
    </r>
    <r>
      <rPr>
        <sz val="11"/>
        <color rgb="FF000000"/>
        <rFont val="Noto Sans"/>
        <family val="2"/>
      </rPr>
      <t xml:space="preserve">巷</t>
    </r>
    <r>
      <rPr>
        <sz val="11"/>
        <color rgb="FF000000"/>
        <rFont val="Arial"/>
        <family val="2"/>
      </rPr>
      <t xml:space="preserve">1</t>
    </r>
    <r>
      <rPr>
        <sz val="11"/>
        <color rgb="FF000000"/>
        <rFont val="Noto Sans"/>
        <family val="2"/>
      </rPr>
      <t xml:space="preserve">弄</t>
    </r>
    <r>
      <rPr>
        <sz val="11"/>
        <color rgb="FF000000"/>
        <rFont val="Arial"/>
        <family val="2"/>
      </rPr>
      <t xml:space="preserve">3-1</t>
    </r>
    <r>
      <rPr>
        <sz val="11"/>
        <color rgb="FF000000"/>
        <rFont val="Noto Sans"/>
        <family val="2"/>
      </rPr>
      <t xml:space="preserve">號</t>
    </r>
  </si>
  <si>
    <t xml:space="preserve">02-2756-5188</t>
  </si>
  <si>
    <t xml:space="preserve">用糖燻，南部口味，老闆推薦豆干和貢丸，藝人常來的有苗可麗 方馨，有宅配到府。</t>
  </si>
  <si>
    <t xml:space="preserve">龍門東山鴨頭</t>
  </si>
  <si>
    <r>
      <rPr>
        <sz val="11"/>
        <color rgb="FF000000"/>
        <rFont val="Noto Sans"/>
        <family val="2"/>
      </rPr>
      <t xml:space="preserve">台北縣淡水鎮英專路</t>
    </r>
    <r>
      <rPr>
        <sz val="11"/>
        <color rgb="FF000000"/>
        <rFont val="Arial"/>
        <family val="2"/>
      </rPr>
      <t xml:space="preserve">68</t>
    </r>
    <r>
      <rPr>
        <sz val="11"/>
        <color rgb="FF000000"/>
        <rFont val="Noto Sans"/>
        <family val="2"/>
      </rPr>
      <t xml:space="preserve">號</t>
    </r>
  </si>
  <si>
    <t xml:space="preserve">台南山東地區業者發明，先滷後炸，老闆用手工拔鴨毛</t>
  </si>
  <si>
    <t xml:space="preserve">滷得豪魯莊</t>
  </si>
  <si>
    <r>
      <rPr>
        <sz val="11"/>
        <color rgb="FF000000"/>
        <rFont val="Noto Sans"/>
        <family val="2"/>
      </rPr>
      <t xml:space="preserve">台北市西園路二段</t>
    </r>
    <r>
      <rPr>
        <sz val="11"/>
        <color rgb="FF000000"/>
        <rFont val="Arial"/>
        <family val="2"/>
      </rPr>
      <t xml:space="preserve">140</t>
    </r>
    <r>
      <rPr>
        <sz val="11"/>
        <color rgb="FF000000"/>
        <rFont val="Noto Sans"/>
        <family val="2"/>
      </rPr>
      <t xml:space="preserve">巷</t>
    </r>
    <r>
      <rPr>
        <sz val="11"/>
        <color rgb="FF000000"/>
        <rFont val="Arial"/>
        <family val="2"/>
      </rPr>
      <t xml:space="preserve">26</t>
    </r>
    <r>
      <rPr>
        <sz val="11"/>
        <color rgb="FF000000"/>
        <rFont val="Noto Sans"/>
        <family val="2"/>
      </rPr>
      <t xml:space="preserve">號</t>
    </r>
  </si>
  <si>
    <t xml:space="preserve">02-2308-8675</t>
  </si>
  <si>
    <r>
      <rPr>
        <sz val="11"/>
        <color rgb="FF000000"/>
        <rFont val="Noto Sans"/>
        <family val="2"/>
      </rPr>
      <t xml:space="preserve">老闆出身自老天祿，廣式滷味，用白鴨製作，手工拔毛，脆腸。科技公司、銀行業歡迎，價格比老天祿便宜。只要在大台北地區，老闆一定親自送貨，桃園以南則是滿</t>
    </r>
    <r>
      <rPr>
        <sz val="11"/>
        <color rgb="FF000000"/>
        <rFont val="Arial"/>
        <family val="2"/>
      </rPr>
      <t xml:space="preserve">1500</t>
    </r>
    <r>
      <rPr>
        <sz val="11"/>
        <color rgb="FF000000"/>
        <rFont val="Noto Sans"/>
        <family val="2"/>
      </rPr>
      <t xml:space="preserve">元，可免費宅配</t>
    </r>
  </si>
  <si>
    <t xml:space="preserve">聖巴黎</t>
  </si>
  <si>
    <r>
      <rPr>
        <sz val="11"/>
        <color rgb="FF000000"/>
        <rFont val="Noto Sans"/>
        <family val="2"/>
      </rPr>
      <t xml:space="preserve">台北縣新店市北宜路一段</t>
    </r>
    <r>
      <rPr>
        <sz val="11"/>
        <color rgb="FF000000"/>
        <rFont val="Arial"/>
        <family val="2"/>
      </rPr>
      <t xml:space="preserve">272-1</t>
    </r>
    <r>
      <rPr>
        <sz val="11"/>
        <color rgb="FF000000"/>
        <rFont val="Noto Sans"/>
        <family val="2"/>
      </rPr>
      <t xml:space="preserve">號</t>
    </r>
  </si>
  <si>
    <t xml:space="preserve">02-2217-5138
02-2217-8527</t>
  </si>
  <si>
    <t xml:space="preserve">焦糖滷味，劉德華也愛，有宅配</t>
  </si>
  <si>
    <t xml:space="preserve">燈籠滷味</t>
  </si>
  <si>
    <t xml:space="preserve">台師大夜市中有紅燈籠高掛的</t>
  </si>
  <si>
    <t xml:space="preserve">加熱滷味</t>
  </si>
  <si>
    <t xml:space="preserve">中華滷味王</t>
  </si>
  <si>
    <t xml:space="preserve">補習街</t>
  </si>
  <si>
    <t xml:space="preserve">02-2389-5402</t>
  </si>
  <si>
    <r>
      <rPr>
        <sz val="11"/>
        <color rgb="FF000000"/>
        <rFont val="Noto Sans"/>
        <family val="2"/>
      </rPr>
      <t xml:space="preserve">成本要</t>
    </r>
    <r>
      <rPr>
        <sz val="11"/>
        <color rgb="FF000000"/>
        <rFont val="Arial"/>
        <family val="2"/>
      </rPr>
      <t xml:space="preserve">12</t>
    </r>
    <r>
      <rPr>
        <sz val="11"/>
        <color rgb="FF000000"/>
        <rFont val="Noto Sans"/>
        <family val="2"/>
      </rPr>
      <t xml:space="preserve">萬，但是一碗卻賣</t>
    </r>
    <r>
      <rPr>
        <sz val="11"/>
        <color rgb="FF000000"/>
        <rFont val="Arial"/>
        <family val="2"/>
      </rPr>
      <t xml:space="preserve">30</t>
    </r>
    <r>
      <rPr>
        <sz val="11"/>
        <color rgb="FF000000"/>
        <rFont val="Noto Sans"/>
        <family val="2"/>
      </rPr>
      <t xml:space="preserve">塊。無限供應自製酸菜，老闆還會請等太久的客人試吃滷味</t>
    </r>
  </si>
  <si>
    <t xml:space="preserve">老天祿</t>
  </si>
  <si>
    <r>
      <rPr>
        <sz val="11"/>
        <color rgb="FF000000"/>
        <rFont val="Noto Sans"/>
        <family val="2"/>
      </rPr>
      <t xml:space="preserve">台北市武昌街二段</t>
    </r>
    <r>
      <rPr>
        <sz val="11"/>
        <color rgb="FF000000"/>
        <rFont val="Arial"/>
        <family val="2"/>
      </rPr>
      <t xml:space="preserve">55</t>
    </r>
    <r>
      <rPr>
        <sz val="11"/>
        <color rgb="FF000000"/>
        <rFont val="Noto Sans"/>
        <family val="2"/>
      </rPr>
      <t xml:space="preserve">號</t>
    </r>
  </si>
  <si>
    <t xml:space="preserve">02-2361-5588</t>
  </si>
  <si>
    <t xml:space="preserve">香港觀光客最愛</t>
  </si>
  <si>
    <t xml:space="preserve">天香麻辣燙</t>
  </si>
  <si>
    <t xml:space="preserve">泰順街</t>
  </si>
  <si>
    <r>
      <rPr>
        <sz val="11"/>
        <color rgb="FF000000"/>
        <rFont val="Noto Sans"/>
        <family val="2"/>
      </rPr>
      <t xml:space="preserve">台北市泰順街</t>
    </r>
    <r>
      <rPr>
        <sz val="11"/>
        <color rgb="FF000000"/>
        <rFont val="Arial"/>
        <family val="2"/>
      </rPr>
      <t xml:space="preserve">40</t>
    </r>
    <r>
      <rPr>
        <sz val="11"/>
        <color rgb="FF000000"/>
        <rFont val="Noto Sans"/>
        <family val="2"/>
      </rPr>
      <t xml:space="preserve">巷</t>
    </r>
    <r>
      <rPr>
        <sz val="11"/>
        <color rgb="FF000000"/>
        <rFont val="Arial"/>
        <family val="2"/>
      </rPr>
      <t xml:space="preserve">29</t>
    </r>
    <r>
      <rPr>
        <sz val="11"/>
        <color rgb="FF000000"/>
        <rFont val="Noto Sans"/>
        <family val="2"/>
      </rPr>
      <t xml:space="preserve">號
／師大夜市龍泉街</t>
    </r>
    <r>
      <rPr>
        <sz val="11"/>
        <color rgb="FF000000"/>
        <rFont val="Arial"/>
        <family val="2"/>
      </rPr>
      <t xml:space="preserve">Corner</t>
    </r>
    <r>
      <rPr>
        <sz val="11"/>
        <color rgb="FF000000"/>
        <rFont val="Noto Sans"/>
        <family val="2"/>
      </rPr>
      <t xml:space="preserve">義大利麵巷內</t>
    </r>
  </si>
  <si>
    <t xml:space="preserve">02-3365-1826</t>
  </si>
  <si>
    <t xml:space="preserve">七年級生自行創業的店，自製四川麻辣湯底。不是麻辣火鍋喔！晚間營業、週二休</t>
  </si>
  <si>
    <t xml:space="preserve">阿明烏醋乾麵</t>
  </si>
  <si>
    <r>
      <rPr>
        <sz val="11"/>
        <rFont val="Noto Sans"/>
        <family val="2"/>
      </rPr>
      <t xml:space="preserve">台北市成都路</t>
    </r>
    <r>
      <rPr>
        <sz val="11"/>
        <rFont val="Arial"/>
        <family val="2"/>
      </rPr>
      <t xml:space="preserve">187</t>
    </r>
    <r>
      <rPr>
        <sz val="11"/>
        <rFont val="Noto Sans"/>
        <family val="2"/>
      </rPr>
      <t xml:space="preserve">號</t>
    </r>
  </si>
  <si>
    <t xml:space="preserve">02-2370-2020</t>
  </si>
  <si>
    <t xml:space="preserve">第一代老闆吳阿明，烏醋乾麵、餛飩湯、豬肝湯、綜合拼盤</t>
  </si>
  <si>
    <t xml:space="preserve">鄉村小吃客家板條</t>
  </si>
  <si>
    <t xml:space="preserve">國興路</t>
  </si>
  <si>
    <r>
      <rPr>
        <sz val="11"/>
        <rFont val="Noto Sans"/>
        <family val="2"/>
      </rPr>
      <t xml:space="preserve">台北市國興路</t>
    </r>
    <r>
      <rPr>
        <sz val="11"/>
        <rFont val="Arial"/>
        <family val="2"/>
      </rPr>
      <t xml:space="preserve">14</t>
    </r>
    <r>
      <rPr>
        <sz val="11"/>
        <rFont val="Noto Sans"/>
        <family val="2"/>
      </rPr>
      <t xml:space="preserve">號</t>
    </r>
    <r>
      <rPr>
        <sz val="11"/>
        <rFont val="Arial"/>
        <family val="2"/>
      </rPr>
      <t xml:space="preserve">1</t>
    </r>
    <r>
      <rPr>
        <sz val="11"/>
        <rFont val="Noto Sans"/>
        <family val="2"/>
      </rPr>
      <t xml:space="preserve">樓</t>
    </r>
  </si>
  <si>
    <t xml:space="preserve">02-2332-2175</t>
  </si>
  <si>
    <r>
      <rPr>
        <sz val="11"/>
        <rFont val="Noto Sans"/>
        <family val="2"/>
      </rPr>
      <t xml:space="preserve">老闆黃進隆，客家板條、客家湯圓、滷大腸、低脂香腸、筍絲，營業時間</t>
    </r>
    <r>
      <rPr>
        <sz val="11"/>
        <rFont val="Arial"/>
        <family val="2"/>
      </rPr>
      <t xml:space="preserve">:10:30-21:00</t>
    </r>
  </si>
  <si>
    <t xml:space="preserve">蓮霧魯肉飯</t>
  </si>
  <si>
    <r>
      <rPr>
        <sz val="11"/>
        <rFont val="Noto Sans"/>
        <family val="2"/>
      </rPr>
      <t xml:space="preserve">台北縣三重市中山路</t>
    </r>
    <r>
      <rPr>
        <sz val="11"/>
        <rFont val="Arial"/>
        <family val="2"/>
      </rPr>
      <t xml:space="preserve">51</t>
    </r>
    <r>
      <rPr>
        <sz val="11"/>
        <rFont val="Noto Sans"/>
        <family val="2"/>
      </rPr>
      <t xml:space="preserve">號</t>
    </r>
  </si>
  <si>
    <t xml:space="preserve">02-2980-5876</t>
  </si>
  <si>
    <t xml:space="preserve">第一代業者林尾子、第二代業者邵凱鑢，滷肉飯、滷白菜、金針赤肉湯、蒜泥白肉、豬腳、滷竹筍</t>
  </si>
  <si>
    <t xml:space="preserve">鴻園雲南美食</t>
  </si>
  <si>
    <r>
      <rPr>
        <sz val="11"/>
        <rFont val="Noto Sans"/>
        <family val="2"/>
      </rPr>
      <t xml:space="preserve">台北縣中和市忠孝街</t>
    </r>
    <r>
      <rPr>
        <sz val="11"/>
        <rFont val="Arial"/>
        <family val="2"/>
      </rPr>
      <t xml:space="preserve">2-7</t>
    </r>
    <r>
      <rPr>
        <sz val="11"/>
        <rFont val="Noto Sans"/>
        <family val="2"/>
      </rPr>
      <t xml:space="preserve">號</t>
    </r>
  </si>
  <si>
    <t xml:space="preserve">02-2944-4391</t>
  </si>
  <si>
    <r>
      <rPr>
        <sz val="11"/>
        <rFont val="Noto Sans"/>
        <family val="2"/>
      </rPr>
      <t xml:space="preserve">老闆娘劉梅英，乳善、印度香菜炒皮蛋碎肉、花枝涼拌、大薄片、雲南鍋子菜、咖哩雞肉飯、泰國竹蟲、雲南酸巴菜，營業時間：</t>
    </r>
    <r>
      <rPr>
        <sz val="11"/>
        <rFont val="Arial"/>
        <family val="2"/>
      </rPr>
      <t xml:space="preserve">AM10:30-PM9:00</t>
    </r>
  </si>
  <si>
    <t xml:space="preserve">阿華鯊魚煙</t>
  </si>
  <si>
    <t xml:space="preserve">涼州街</t>
  </si>
  <si>
    <r>
      <rPr>
        <sz val="11"/>
        <rFont val="Noto Sans"/>
        <family val="2"/>
      </rPr>
      <t xml:space="preserve">台北市涼州街</t>
    </r>
    <r>
      <rPr>
        <sz val="11"/>
        <rFont val="Arial"/>
        <family val="2"/>
      </rPr>
      <t xml:space="preserve">34</t>
    </r>
    <r>
      <rPr>
        <sz val="11"/>
        <rFont val="Noto Sans"/>
        <family val="2"/>
      </rPr>
      <t xml:space="preserve">號前</t>
    </r>
  </si>
  <si>
    <t xml:space="preserve">02-2553-4598</t>
  </si>
  <si>
    <r>
      <rPr>
        <sz val="11"/>
        <rFont val="Noto Sans"/>
        <family val="2"/>
      </rPr>
      <t xml:space="preserve">老闆郭國華，各式鯊魚部位的鯊魚煙、台灣啤酒</t>
    </r>
    <r>
      <rPr>
        <sz val="11"/>
        <rFont val="Arial"/>
        <family val="2"/>
      </rPr>
      <t xml:space="preserve">+</t>
    </r>
    <r>
      <rPr>
        <sz val="11"/>
        <rFont val="Noto Sans"/>
        <family val="2"/>
      </rPr>
      <t xml:space="preserve">維大力</t>
    </r>
  </si>
  <si>
    <t xml:space="preserve">香港家鴻燒鵝</t>
  </si>
  <si>
    <r>
      <rPr>
        <sz val="11"/>
        <rFont val="Noto Sans"/>
        <family val="2"/>
      </rPr>
      <t xml:space="preserve">台北市興安街</t>
    </r>
    <r>
      <rPr>
        <sz val="11"/>
        <rFont val="Arial"/>
        <family val="2"/>
      </rPr>
      <t xml:space="preserve">53-4</t>
    </r>
    <r>
      <rPr>
        <sz val="11"/>
        <rFont val="Noto Sans"/>
        <family val="2"/>
      </rPr>
      <t xml:space="preserve">號
台北市龍江路</t>
    </r>
    <r>
      <rPr>
        <sz val="11"/>
        <rFont val="Arial"/>
        <family val="2"/>
      </rPr>
      <t xml:space="preserve">346</t>
    </r>
    <r>
      <rPr>
        <sz val="11"/>
        <rFont val="Noto Sans"/>
        <family val="2"/>
      </rPr>
      <t xml:space="preserve">號</t>
    </r>
  </si>
  <si>
    <t xml:space="preserve">02-2505-7681</t>
  </si>
  <si>
    <r>
      <rPr>
        <sz val="11"/>
        <rFont val="Noto Sans"/>
        <family val="2"/>
      </rPr>
      <t xml:space="preserve">老闆黃雀民，招牌名爐烤鵝、特製掛爐烤鴨、蜜汁烤叉燒、各式雙拼、干炒牛肉河粉，外送專線：</t>
    </r>
    <r>
      <rPr>
        <sz val="11"/>
        <rFont val="Arial"/>
        <family val="2"/>
      </rPr>
      <t xml:space="preserve">25181802</t>
    </r>
  </si>
  <si>
    <r>
      <rPr>
        <sz val="11"/>
        <rFont val="Noto Sans"/>
        <family val="2"/>
      </rPr>
      <t xml:space="preserve">台北市興安街</t>
    </r>
    <r>
      <rPr>
        <sz val="11"/>
        <rFont val="Arial"/>
        <family val="2"/>
      </rPr>
      <t xml:space="preserve">76</t>
    </r>
    <r>
      <rPr>
        <sz val="11"/>
        <rFont val="Noto Sans"/>
        <family val="2"/>
      </rPr>
      <t xml:space="preserve">號</t>
    </r>
  </si>
  <si>
    <r>
      <rPr>
        <sz val="11"/>
        <rFont val="Noto Sans"/>
        <family val="2"/>
      </rPr>
      <t xml:space="preserve">老闆娘連麗雪，營業時間</t>
    </r>
    <r>
      <rPr>
        <sz val="11"/>
        <rFont val="Arial"/>
        <family val="2"/>
      </rPr>
      <t xml:space="preserve">:</t>
    </r>
    <r>
      <rPr>
        <sz val="11"/>
        <rFont val="Noto Sans"/>
        <family val="2"/>
      </rPr>
      <t xml:space="preserve">晚上八點到第二天中午一點</t>
    </r>
  </si>
  <si>
    <r>
      <rPr>
        <sz val="11"/>
        <rFont val="Noto Sans"/>
        <family val="2"/>
      </rPr>
      <t xml:space="preserve">台北市北投區東華街一段</t>
    </r>
    <r>
      <rPr>
        <sz val="11"/>
        <rFont val="Arial"/>
        <family val="2"/>
      </rPr>
      <t xml:space="preserve">540</t>
    </r>
    <r>
      <rPr>
        <sz val="11"/>
        <rFont val="Noto Sans"/>
        <family val="2"/>
      </rPr>
      <t xml:space="preserve">號／石牌捷運站旁</t>
    </r>
  </si>
  <si>
    <t xml:space="preserve">02-2827-5491~2</t>
  </si>
  <si>
    <r>
      <rPr>
        <sz val="11"/>
        <rFont val="Noto Sans"/>
        <family val="2"/>
      </rPr>
      <t xml:space="preserve">老闆古月嬌，用炭火燒煮的薑母鴨。用台東山產的薑母。用甘蔗熬煮湯頭。有炸鴨頭、鴨屁股、麻油麵線。下鍋料有</t>
    </r>
    <r>
      <rPr>
        <sz val="11"/>
        <rFont val="Arial"/>
        <family val="2"/>
      </rPr>
      <t xml:space="preserve">20</t>
    </r>
    <r>
      <rPr>
        <sz val="11"/>
        <rFont val="Noto Sans"/>
        <family val="2"/>
      </rPr>
      <t xml:space="preserve">種，雞腰、豬腰、鴨肉丸、鵝心、鵝肝。</t>
    </r>
  </si>
  <si>
    <t xml:space="preserve">陳董藥燉排骨</t>
  </si>
  <si>
    <r>
      <rPr>
        <sz val="11"/>
        <color rgb="FF000000"/>
        <rFont val="Noto Sans"/>
        <family val="2"/>
      </rPr>
      <t xml:space="preserve">台北市饒河街夜市</t>
    </r>
    <r>
      <rPr>
        <sz val="11"/>
        <color rgb="FF000000"/>
        <rFont val="Arial"/>
        <family val="2"/>
      </rPr>
      <t xml:space="preserve">160</t>
    </r>
    <r>
      <rPr>
        <sz val="11"/>
        <color rgb="FF000000"/>
        <rFont val="Noto Sans"/>
        <family val="2"/>
      </rPr>
      <t xml:space="preserve">號路中／饒河店
台北市八德路四段</t>
    </r>
    <r>
      <rPr>
        <sz val="11"/>
        <color rgb="FF000000"/>
        <rFont val="Arial"/>
        <family val="2"/>
      </rPr>
      <t xml:space="preserve">739</t>
    </r>
    <r>
      <rPr>
        <sz val="11"/>
        <color rgb="FF000000"/>
        <rFont val="Noto Sans"/>
        <family val="2"/>
      </rPr>
      <t xml:space="preserve">號／八德店</t>
    </r>
  </si>
  <si>
    <r>
      <rPr>
        <sz val="11"/>
        <color rgb="FF000000"/>
        <rFont val="Noto Sans"/>
        <family val="2"/>
      </rPr>
      <t xml:space="preserve">老闆陳家華，藥燉排骨〈美國澳洲冷凍排骨〉、藥燉羊肉、滷肉飯〈一碗</t>
    </r>
    <r>
      <rPr>
        <sz val="11"/>
        <color rgb="FF000000"/>
        <rFont val="Arial"/>
        <family val="2"/>
      </rPr>
      <t xml:space="preserve">20</t>
    </r>
    <r>
      <rPr>
        <sz val="11"/>
        <color rgb="FF000000"/>
        <rFont val="Noto Sans"/>
        <family val="2"/>
      </rPr>
      <t xml:space="preserve">元〉。屬於清淡口味，低熱量。</t>
    </r>
  </si>
  <si>
    <t xml:space="preserve">海友藥燉排骨</t>
  </si>
  <si>
    <r>
      <rPr>
        <sz val="11"/>
        <color rgb="FF000000"/>
        <rFont val="Noto Sans"/>
        <family val="2"/>
      </rPr>
      <t xml:space="preserve">台北市大東路</t>
    </r>
    <r>
      <rPr>
        <sz val="11"/>
        <color rgb="FF000000"/>
        <rFont val="Arial"/>
        <family val="2"/>
      </rPr>
      <t xml:space="preserve">49</t>
    </r>
    <r>
      <rPr>
        <sz val="11"/>
        <color rgb="FF000000"/>
        <rFont val="Noto Sans"/>
        <family val="2"/>
      </rPr>
      <t xml:space="preserve">號／士林夜市</t>
    </r>
  </si>
  <si>
    <t xml:space="preserve">02-2888-1959</t>
  </si>
  <si>
    <t xml:space="preserve">老闆蔡松田，有文化企管系學生組成「排骨社」。藥燉排骨、乾麵線、燙青菜、藥燉雞腿、滷肉飯。</t>
  </si>
  <si>
    <t xml:space="preserve">巧緣藥燉排骨</t>
  </si>
  <si>
    <r>
      <rPr>
        <sz val="11"/>
        <color rgb="FF000000"/>
        <rFont val="Noto Sans"/>
        <family val="2"/>
      </rPr>
      <t xml:space="preserve">台北市臨江街</t>
    </r>
    <r>
      <rPr>
        <sz val="11"/>
        <color rgb="FF000000"/>
        <rFont val="Arial"/>
        <family val="2"/>
      </rPr>
      <t xml:space="preserve">40</t>
    </r>
    <r>
      <rPr>
        <sz val="11"/>
        <color rgb="FF000000"/>
        <rFont val="Noto Sans"/>
        <family val="2"/>
      </rPr>
      <t xml:space="preserve">巷</t>
    </r>
    <r>
      <rPr>
        <sz val="11"/>
        <color rgb="FF000000"/>
        <rFont val="Arial"/>
        <family val="2"/>
      </rPr>
      <t xml:space="preserve">3</t>
    </r>
    <r>
      <rPr>
        <sz val="11"/>
        <color rgb="FF000000"/>
        <rFont val="Noto Sans"/>
        <family val="2"/>
      </rPr>
      <t xml:space="preserve">號</t>
    </r>
  </si>
  <si>
    <t xml:space="preserve">02-2738-1875</t>
  </si>
  <si>
    <t xml:space="preserve">老闆周建樺，清湯藥燉排骨、藥燉羊肉、蚵仔煎。排骨先經過川燙處理。</t>
  </si>
  <si>
    <r>
      <rPr>
        <sz val="11"/>
        <color rgb="FF000000"/>
        <rFont val="Arial"/>
        <family val="2"/>
      </rPr>
      <t xml:space="preserve">14</t>
    </r>
    <r>
      <rPr>
        <sz val="11"/>
        <color rgb="FF000000"/>
        <rFont val="Noto Sans"/>
        <family val="2"/>
      </rPr>
      <t xml:space="preserve">號公園麻油雞</t>
    </r>
  </si>
  <si>
    <r>
      <rPr>
        <sz val="11"/>
        <color rgb="FF000000"/>
        <rFont val="Noto Sans"/>
        <family val="2"/>
      </rPr>
      <t xml:space="preserve">老闆娘蘇太太，用自家的放山雞。還有雞血糕、燙青菜〈梨山高麗菜〉。營業時間</t>
    </r>
    <r>
      <rPr>
        <sz val="11"/>
        <color rgb="FF000000"/>
        <rFont val="Arial"/>
        <family val="2"/>
      </rPr>
      <t xml:space="preserve">:12:00~01:00</t>
    </r>
  </si>
  <si>
    <t xml:space="preserve">來興號麻油雞</t>
  </si>
  <si>
    <t xml:space="preserve">圓環</t>
  </si>
  <si>
    <r>
      <rPr>
        <sz val="11"/>
        <color rgb="FF000000"/>
        <rFont val="Noto Sans"/>
        <family val="2"/>
      </rPr>
      <t xml:space="preserve">台北市建成圓環</t>
    </r>
    <r>
      <rPr>
        <sz val="11"/>
        <color rgb="FF000000"/>
        <rFont val="Arial"/>
        <family val="2"/>
      </rPr>
      <t xml:space="preserve">A26</t>
    </r>
    <r>
      <rPr>
        <sz val="11"/>
        <color rgb="FF000000"/>
        <rFont val="Noto Sans"/>
        <family val="2"/>
      </rPr>
      <t xml:space="preserve">號</t>
    </r>
    <r>
      <rPr>
        <sz val="11"/>
        <color rgb="FF000000"/>
        <rFont val="Arial"/>
        <family val="2"/>
      </rPr>
      <t xml:space="preserve">(</t>
    </r>
    <r>
      <rPr>
        <sz val="11"/>
        <color rgb="FF000000"/>
        <rFont val="Noto Sans"/>
        <family val="2"/>
      </rPr>
      <t xml:space="preserve">在一樓</t>
    </r>
    <r>
      <rPr>
        <sz val="11"/>
        <color rgb="FF000000"/>
        <rFont val="Arial"/>
        <family val="2"/>
      </rPr>
      <t xml:space="preserve">)</t>
    </r>
  </si>
  <si>
    <r>
      <rPr>
        <sz val="11"/>
        <color rgb="FF000000"/>
        <rFont val="Noto Sans"/>
        <family val="2"/>
      </rPr>
      <t xml:space="preserve">老闆許淑惠、王誠陽，麻油腰子、麻油雞、麻油赤肉〈一盤</t>
    </r>
    <r>
      <rPr>
        <sz val="11"/>
        <color rgb="FF000000"/>
        <rFont val="Arial"/>
        <family val="2"/>
      </rPr>
      <t xml:space="preserve">100</t>
    </r>
    <r>
      <rPr>
        <sz val="11"/>
        <color rgb="FF000000"/>
        <rFont val="Noto Sans"/>
        <family val="2"/>
      </rPr>
      <t xml:space="preserve">元〉、手工麻油麵線。</t>
    </r>
  </si>
  <si>
    <t xml:space="preserve">施家麻油豬肝</t>
  </si>
  <si>
    <r>
      <rPr>
        <sz val="11"/>
        <color rgb="FF000000"/>
        <rFont val="Noto Sans"/>
        <family val="2"/>
      </rPr>
      <t xml:space="preserve">台北市松山路</t>
    </r>
    <r>
      <rPr>
        <sz val="11"/>
        <color rgb="FF000000"/>
        <rFont val="Arial"/>
        <family val="2"/>
      </rPr>
      <t xml:space="preserve">538-2</t>
    </r>
    <r>
      <rPr>
        <sz val="11"/>
        <color rgb="FF000000"/>
        <rFont val="Noto Sans"/>
        <family val="2"/>
      </rPr>
      <t xml:space="preserve">號／</t>
    </r>
    <r>
      <rPr>
        <sz val="11"/>
        <color rgb="FF000000"/>
        <rFont val="Arial"/>
        <family val="2"/>
      </rPr>
      <t xml:space="preserve">540</t>
    </r>
    <r>
      <rPr>
        <sz val="11"/>
        <color rgb="FF000000"/>
        <rFont val="Noto Sans"/>
        <family val="2"/>
      </rPr>
      <t xml:space="preserve">巷內松德宮</t>
    </r>
  </si>
  <si>
    <t xml:space="preserve">02-2728-5112</t>
  </si>
  <si>
    <r>
      <rPr>
        <sz val="11"/>
        <color rgb="FF000000"/>
        <rFont val="Noto Sans"/>
        <family val="2"/>
      </rPr>
      <t xml:space="preserve">老闆娘施媽媽，麻油腰花〈一碗</t>
    </r>
    <r>
      <rPr>
        <sz val="11"/>
        <color rgb="FF000000"/>
        <rFont val="Arial"/>
        <family val="2"/>
      </rPr>
      <t xml:space="preserve">110</t>
    </r>
    <r>
      <rPr>
        <sz val="11"/>
        <color rgb="FF000000"/>
        <rFont val="Noto Sans"/>
        <family val="2"/>
      </rPr>
      <t xml:space="preserve">元〉、麻油豬肝、麻油豬心〈</t>
    </r>
    <r>
      <rPr>
        <sz val="11"/>
        <color rgb="FF000000"/>
        <rFont val="Arial"/>
        <family val="2"/>
      </rPr>
      <t xml:space="preserve">60</t>
    </r>
    <r>
      <rPr>
        <sz val="11"/>
        <color rgb="FF000000"/>
        <rFont val="Noto Sans"/>
        <family val="2"/>
      </rPr>
      <t xml:space="preserve">元〉、麻油雞〈</t>
    </r>
    <r>
      <rPr>
        <sz val="11"/>
        <color rgb="FF000000"/>
        <rFont val="Arial"/>
        <family val="2"/>
      </rPr>
      <t xml:space="preserve">100</t>
    </r>
    <r>
      <rPr>
        <sz val="11"/>
        <color rgb="FF000000"/>
        <rFont val="Noto Sans"/>
        <family val="2"/>
      </rPr>
      <t xml:space="preserve">元〉、豬肝湯〈</t>
    </r>
    <r>
      <rPr>
        <sz val="11"/>
        <color rgb="FF000000"/>
        <rFont val="Arial"/>
        <family val="2"/>
      </rPr>
      <t xml:space="preserve">50</t>
    </r>
    <r>
      <rPr>
        <sz val="11"/>
        <color rgb="FF000000"/>
        <rFont val="Noto Sans"/>
        <family val="2"/>
      </rPr>
      <t xml:space="preserve">元〉。營業時間</t>
    </r>
    <r>
      <rPr>
        <sz val="11"/>
        <color rgb="FF000000"/>
        <rFont val="Arial"/>
        <family val="2"/>
      </rPr>
      <t xml:space="preserve">11:00~23:30</t>
    </r>
  </si>
  <si>
    <t xml:space="preserve">環記麻油雞</t>
  </si>
  <si>
    <r>
      <rPr>
        <sz val="11"/>
        <color rgb="FF000000"/>
        <rFont val="Noto Sans"/>
        <family val="2"/>
      </rPr>
      <t xml:space="preserve">台北市寧夏路</t>
    </r>
    <r>
      <rPr>
        <sz val="11"/>
        <color rgb="FF000000"/>
        <rFont val="Arial"/>
        <family val="2"/>
      </rPr>
      <t xml:space="preserve">44</t>
    </r>
    <r>
      <rPr>
        <sz val="11"/>
        <color rgb="FF000000"/>
        <rFont val="Noto Sans"/>
        <family val="2"/>
      </rPr>
      <t xml:space="preserve">號</t>
    </r>
  </si>
  <si>
    <t xml:space="preserve">02-2558-1406</t>
  </si>
  <si>
    <r>
      <rPr>
        <sz val="11"/>
        <color rgb="FF000000"/>
        <rFont val="Noto Sans"/>
        <family val="2"/>
      </rPr>
      <t xml:space="preserve">老闆蕭小姐，麻油腰子〈祖傳</t>
    </r>
    <r>
      <rPr>
        <sz val="11"/>
        <color rgb="FF000000"/>
        <rFont val="Arial"/>
        <family val="2"/>
      </rPr>
      <t xml:space="preserve">50</t>
    </r>
    <r>
      <rPr>
        <sz val="11"/>
        <color rgb="FF000000"/>
        <rFont val="Noto Sans"/>
        <family val="2"/>
      </rPr>
      <t xml:space="preserve">年配方去腥味〉、麻油雞〈半土雞〉、人參雞湯、麻油下水、麻油豬肝湯、麻油拌麵線、清湯豬心。</t>
    </r>
  </si>
  <si>
    <t xml:space="preserve">元祖燒酒蝦</t>
  </si>
  <si>
    <r>
      <rPr>
        <sz val="11"/>
        <color rgb="FF000000"/>
        <rFont val="Noto Sans"/>
        <family val="2"/>
      </rPr>
      <t xml:space="preserve">台北市華西街夜市</t>
    </r>
    <r>
      <rPr>
        <sz val="11"/>
        <color rgb="FF000000"/>
        <rFont val="Arial"/>
        <family val="2"/>
      </rPr>
      <t xml:space="preserve">31</t>
    </r>
    <r>
      <rPr>
        <sz val="11"/>
        <color rgb="FF000000"/>
        <rFont val="Noto Sans"/>
        <family val="2"/>
      </rPr>
      <t xml:space="preserve">號</t>
    </r>
  </si>
  <si>
    <t xml:space="preserve">老闆娘紀蔡秋月，老闆娘的哥哥是鮮蝦大盤商。燒酒蝦、活蝦進補藥酒、碳烤鮮蛤、黑棗蝦、活蝦原味碳烤。</t>
  </si>
  <si>
    <t xml:space="preserve">劉記四神湯</t>
  </si>
  <si>
    <t xml:space="preserve">南昌路</t>
  </si>
  <si>
    <t xml:space="preserve">台北市南昌路夜市</t>
  </si>
  <si>
    <t xml:space="preserve">0935-682-933</t>
  </si>
  <si>
    <r>
      <rPr>
        <sz val="11"/>
        <color rgb="FF000000"/>
        <rFont val="Noto Sans"/>
        <family val="2"/>
      </rPr>
      <t xml:space="preserve">攤販，一碗</t>
    </r>
    <r>
      <rPr>
        <sz val="11"/>
        <color rgb="FF000000"/>
        <rFont val="Arial"/>
        <family val="2"/>
      </rPr>
      <t xml:space="preserve">50</t>
    </r>
    <r>
      <rPr>
        <sz val="11"/>
        <color rgb="FF000000"/>
        <rFont val="Noto Sans"/>
        <family val="2"/>
      </rPr>
      <t xml:space="preserve">元。</t>
    </r>
  </si>
  <si>
    <t xml:space="preserve">阿和潤餅</t>
  </si>
  <si>
    <r>
      <rPr>
        <sz val="11"/>
        <color rgb="FF000000"/>
        <rFont val="Noto Sans"/>
        <family val="2"/>
      </rPr>
      <t xml:space="preserve">桃園市博愛路</t>
    </r>
    <r>
      <rPr>
        <sz val="11"/>
        <color rgb="FF000000"/>
        <rFont val="Tahoma"/>
        <family val="2"/>
      </rPr>
      <t xml:space="preserve">31</t>
    </r>
    <r>
      <rPr>
        <sz val="11"/>
        <color rgb="FF000000"/>
        <rFont val="Noto Sans"/>
        <family val="2"/>
      </rPr>
      <t xml:space="preserve">號</t>
    </r>
  </si>
  <si>
    <t xml:space="preserve">03-335-3283</t>
  </si>
  <si>
    <r>
      <rPr>
        <sz val="11"/>
        <color rgb="FF000000"/>
        <rFont val="Noto Sans"/>
        <family val="2"/>
      </rPr>
      <t xml:space="preserve">潤餅、珍珠紅豆湯圓、餛飩湯，營業時間</t>
    </r>
    <r>
      <rPr>
        <sz val="11"/>
        <color rgb="FF000000"/>
        <rFont val="Tahoma"/>
        <family val="2"/>
      </rPr>
      <t xml:space="preserve">10:30~19:30</t>
    </r>
  </si>
  <si>
    <t xml:space="preserve">三舅媽潤餅捲</t>
  </si>
  <si>
    <r>
      <rPr>
        <sz val="11"/>
        <color rgb="FF000000"/>
        <rFont val="Noto Sans"/>
        <family val="2"/>
      </rPr>
      <t xml:space="preserve">台北市龍泉街</t>
    </r>
    <r>
      <rPr>
        <sz val="11"/>
        <color rgb="FF000000"/>
        <rFont val="Tahoma"/>
        <family val="2"/>
      </rPr>
      <t xml:space="preserve">17</t>
    </r>
    <r>
      <rPr>
        <sz val="11"/>
        <color rgb="FF000000"/>
        <rFont val="Noto Sans"/>
        <family val="2"/>
      </rPr>
      <t xml:space="preserve">號／師大夜市</t>
    </r>
  </si>
  <si>
    <t xml:space="preserve">0955-284-833</t>
  </si>
  <si>
    <r>
      <rPr>
        <sz val="11"/>
        <color rgb="FF000000"/>
        <rFont val="Noto Sans"/>
        <family val="2"/>
      </rPr>
      <t xml:space="preserve">潤餅、綜合魷魚羹，</t>
    </r>
    <r>
      <rPr>
        <sz val="11"/>
        <color rgb="FF000000"/>
        <rFont val="Tahoma"/>
        <family val="2"/>
      </rPr>
      <t xml:space="preserve">16:00-23:30</t>
    </r>
  </si>
  <si>
    <t xml:space="preserve">劉現做潤餅</t>
  </si>
  <si>
    <t xml:space="preserve">中壢</t>
  </si>
  <si>
    <t xml:space="preserve">桃園縣中壢市中正路中和路交叉路口／火車站圓環邊</t>
  </si>
  <si>
    <r>
      <rPr>
        <sz val="11"/>
        <color rgb="FF000000"/>
        <rFont val="Noto Sans"/>
        <family val="2"/>
      </rPr>
      <t xml:space="preserve">巨無霸潤餅，營業時間</t>
    </r>
    <r>
      <rPr>
        <sz val="11"/>
        <color rgb="FF000000"/>
        <rFont val="Tahoma"/>
        <family val="2"/>
      </rPr>
      <t xml:space="preserve">11:00~22:00</t>
    </r>
  </si>
  <si>
    <t xml:space="preserve">台北橋頭刈包</t>
  </si>
  <si>
    <t xml:space="preserve">民權西路</t>
  </si>
  <si>
    <r>
      <rPr>
        <sz val="11"/>
        <color rgb="FF000000"/>
        <rFont val="Noto Sans"/>
        <family val="2"/>
      </rPr>
      <t xml:space="preserve">台北市民權西路</t>
    </r>
    <r>
      <rPr>
        <sz val="11"/>
        <color rgb="FF000000"/>
        <rFont val="Tahoma"/>
        <family val="2"/>
      </rPr>
      <t xml:space="preserve">245</t>
    </r>
    <r>
      <rPr>
        <sz val="11"/>
        <color rgb="FF000000"/>
        <rFont val="Noto Sans"/>
        <family val="2"/>
      </rPr>
      <t xml:space="preserve">巷</t>
    </r>
    <r>
      <rPr>
        <sz val="11"/>
        <color rgb="FF000000"/>
        <rFont val="Tahoma"/>
        <family val="2"/>
      </rPr>
      <t xml:space="preserve">6</t>
    </r>
    <r>
      <rPr>
        <sz val="11"/>
        <color rgb="FF000000"/>
        <rFont val="Noto Sans"/>
        <family val="2"/>
      </rPr>
      <t xml:space="preserve">弄</t>
    </r>
    <r>
      <rPr>
        <sz val="11"/>
        <color rgb="FF000000"/>
        <rFont val="Tahoma"/>
        <family val="2"/>
      </rPr>
      <t xml:space="preserve">1</t>
    </r>
    <r>
      <rPr>
        <sz val="11"/>
        <color rgb="FF000000"/>
        <rFont val="Noto Sans"/>
        <family val="2"/>
      </rPr>
      <t xml:space="preserve">號</t>
    </r>
  </si>
  <si>
    <t xml:space="preserve">0921-358-873</t>
  </si>
  <si>
    <r>
      <rPr>
        <sz val="11"/>
        <color rgb="FF000000"/>
        <rFont val="Noto Sans"/>
        <family val="2"/>
      </rPr>
      <t xml:space="preserve">刈包、四神湯、滷蛋，營業時間</t>
    </r>
    <r>
      <rPr>
        <sz val="11"/>
        <color rgb="FF000000"/>
        <rFont val="Tahoma"/>
        <family val="2"/>
      </rPr>
      <t xml:space="preserve">04:00-01:00</t>
    </r>
  </si>
  <si>
    <t xml:space="preserve">萬福號</t>
  </si>
  <si>
    <r>
      <rPr>
        <sz val="11"/>
        <color rgb="FF000000"/>
        <rFont val="Noto Sans"/>
        <family val="2"/>
      </rPr>
      <t xml:space="preserve">台北市南京西路</t>
    </r>
    <r>
      <rPr>
        <sz val="11"/>
        <color rgb="FF000000"/>
        <rFont val="Tahoma"/>
        <family val="2"/>
      </rPr>
      <t xml:space="preserve">284</t>
    </r>
    <r>
      <rPr>
        <sz val="11"/>
        <color rgb="FF000000"/>
        <rFont val="Noto Sans"/>
        <family val="2"/>
      </rPr>
      <t xml:space="preserve">號之</t>
    </r>
    <r>
      <rPr>
        <sz val="11"/>
        <color rgb="FF000000"/>
        <rFont val="Tahoma"/>
        <family val="2"/>
      </rPr>
      <t xml:space="preserve">1</t>
    </r>
    <r>
      <rPr>
        <sz val="11"/>
        <color rgb="FF000000"/>
        <rFont val="Noto Sans"/>
        <family val="2"/>
      </rPr>
      <t xml:space="preserve">／建成圓環</t>
    </r>
    <r>
      <rPr>
        <sz val="11"/>
        <color rgb="FF000000"/>
        <rFont val="Tahoma"/>
        <family val="2"/>
      </rPr>
      <t xml:space="preserve">1</t>
    </r>
    <r>
      <rPr>
        <sz val="11"/>
        <color rgb="FF000000"/>
        <rFont val="Noto Sans"/>
        <family val="2"/>
      </rPr>
      <t xml:space="preserve">樓</t>
    </r>
    <r>
      <rPr>
        <sz val="11"/>
        <color rgb="FF000000"/>
        <rFont val="Tahoma"/>
        <family val="2"/>
      </rPr>
      <t xml:space="preserve">A8</t>
    </r>
  </si>
  <si>
    <t xml:space="preserve">02-2556-1244</t>
  </si>
  <si>
    <t xml:space="preserve">潤餅、刈包、肉粽、燒賣、魚丸湯</t>
  </si>
  <si>
    <t xml:space="preserve">刈包大王</t>
  </si>
  <si>
    <t xml:space="preserve">遼寧夜市</t>
  </si>
  <si>
    <t xml:space="preserve">台北市遼寧夜市內</t>
  </si>
  <si>
    <t xml:space="preserve">0955-296-700</t>
  </si>
  <si>
    <r>
      <rPr>
        <sz val="11"/>
        <color rgb="FF000000"/>
        <rFont val="Noto Sans"/>
        <family val="2"/>
      </rPr>
      <t xml:space="preserve">刈包、肉粽、綜合四神湯、豬腸四神湯、豬肚四神湯，營業時間</t>
    </r>
    <r>
      <rPr>
        <sz val="11"/>
        <color rgb="FF000000"/>
        <rFont val="Tahoma"/>
        <family val="2"/>
      </rPr>
      <t xml:space="preserve">12:00pm~23:00</t>
    </r>
  </si>
  <si>
    <t xml:space="preserve">就是割包</t>
  </si>
  <si>
    <r>
      <rPr>
        <sz val="11"/>
        <color rgb="FF000000"/>
        <rFont val="Noto Sans"/>
        <family val="2"/>
      </rPr>
      <t xml:space="preserve">台北市大安路一段</t>
    </r>
    <r>
      <rPr>
        <sz val="11"/>
        <color rgb="FF000000"/>
        <rFont val="Tahoma"/>
        <family val="2"/>
      </rPr>
      <t xml:space="preserve">51</t>
    </r>
    <r>
      <rPr>
        <sz val="11"/>
        <color rgb="FF000000"/>
        <rFont val="Noto Sans"/>
        <family val="2"/>
      </rPr>
      <t xml:space="preserve">巷</t>
    </r>
    <r>
      <rPr>
        <sz val="11"/>
        <color rgb="FF000000"/>
        <rFont val="Tahoma"/>
        <family val="2"/>
      </rPr>
      <t xml:space="preserve">11</t>
    </r>
    <r>
      <rPr>
        <sz val="11"/>
        <color rgb="FF000000"/>
        <rFont val="Noto Sans"/>
        <family val="2"/>
      </rPr>
      <t xml:space="preserve">號</t>
    </r>
  </si>
  <si>
    <t xml:space="preserve">02-2740-2411
02-2740-3218</t>
  </si>
  <si>
    <r>
      <rPr>
        <sz val="11"/>
        <color rgb="FF000000"/>
        <rFont val="Noto Sans"/>
        <family val="2"/>
      </rPr>
      <t xml:space="preserve">割包</t>
    </r>
    <r>
      <rPr>
        <sz val="11"/>
        <color rgb="FF000000"/>
        <rFont val="Tahoma"/>
        <family val="2"/>
      </rPr>
      <t xml:space="preserve">.</t>
    </r>
    <r>
      <rPr>
        <sz val="11"/>
        <color rgb="FF000000"/>
        <rFont val="Noto Sans"/>
        <family val="2"/>
      </rPr>
      <t xml:space="preserve">四神湯</t>
    </r>
    <r>
      <rPr>
        <sz val="11"/>
        <color rgb="FF000000"/>
        <rFont val="Tahoma"/>
        <family val="2"/>
      </rPr>
      <t xml:space="preserve">.</t>
    </r>
    <r>
      <rPr>
        <sz val="11"/>
        <color rgb="FF000000"/>
        <rFont val="Noto Sans"/>
        <family val="2"/>
      </rPr>
      <t xml:space="preserve">肉粽</t>
    </r>
    <r>
      <rPr>
        <sz val="11"/>
        <color rgb="FF000000"/>
        <rFont val="Tahoma"/>
        <family val="2"/>
      </rPr>
      <t xml:space="preserve">.</t>
    </r>
    <r>
      <rPr>
        <sz val="11"/>
        <color rgb="FF000000"/>
        <rFont val="Noto Sans"/>
        <family val="2"/>
      </rPr>
      <t xml:space="preserve">玉米排骨湯，滿</t>
    </r>
    <r>
      <rPr>
        <sz val="11"/>
        <color rgb="FF000000"/>
        <rFont val="Tahoma"/>
        <family val="2"/>
      </rPr>
      <t xml:space="preserve">1000</t>
    </r>
    <r>
      <rPr>
        <sz val="11"/>
        <color rgb="FF000000"/>
        <rFont val="Noto Sans"/>
        <family val="2"/>
      </rPr>
      <t xml:space="preserve">元即可外送，週日</t>
    </r>
    <r>
      <rPr>
        <sz val="11"/>
        <color rgb="FF000000"/>
        <rFont val="Tahoma"/>
        <family val="2"/>
      </rPr>
      <t xml:space="preserve">~</t>
    </r>
    <r>
      <rPr>
        <sz val="11"/>
        <color rgb="FF000000"/>
        <rFont val="Noto Sans"/>
        <family val="2"/>
      </rPr>
      <t xml:space="preserve">四</t>
    </r>
    <r>
      <rPr>
        <sz val="11"/>
        <color rgb="FF000000"/>
        <rFont val="Tahoma"/>
        <family val="2"/>
      </rPr>
      <t xml:space="preserve">11:00~22:00</t>
    </r>
    <r>
      <rPr>
        <sz val="11"/>
        <color rgb="FF000000"/>
        <rFont val="Noto Sans"/>
        <family val="2"/>
      </rPr>
      <t xml:space="preserve">、週五</t>
    </r>
    <r>
      <rPr>
        <sz val="11"/>
        <color rgb="FF000000"/>
        <rFont val="Tahoma"/>
        <family val="2"/>
      </rPr>
      <t xml:space="preserve">~</t>
    </r>
    <r>
      <rPr>
        <sz val="11"/>
        <color rgb="FF000000"/>
        <rFont val="Noto Sans"/>
        <family val="2"/>
      </rPr>
      <t xml:space="preserve">六</t>
    </r>
    <r>
      <rPr>
        <sz val="11"/>
        <color rgb="FF000000"/>
        <rFont val="Tahoma"/>
        <family val="2"/>
      </rPr>
      <t xml:space="preserve">11:00~24:00</t>
    </r>
  </si>
  <si>
    <t xml:space="preserve">藍家刈包</t>
  </si>
  <si>
    <t xml:space="preserve">羅斯福路三段</t>
  </si>
  <si>
    <r>
      <rPr>
        <sz val="11"/>
        <color rgb="FF000000"/>
        <rFont val="Noto Sans"/>
        <family val="2"/>
      </rPr>
      <t xml:space="preserve">台北市羅斯福路三段</t>
    </r>
    <r>
      <rPr>
        <sz val="11"/>
        <color rgb="FF000000"/>
        <rFont val="Tahoma"/>
        <family val="2"/>
      </rPr>
      <t xml:space="preserve">316</t>
    </r>
    <r>
      <rPr>
        <sz val="11"/>
        <color rgb="FF000000"/>
        <rFont val="Noto Sans"/>
        <family val="2"/>
      </rPr>
      <t xml:space="preserve">巷</t>
    </r>
    <r>
      <rPr>
        <sz val="11"/>
        <color rgb="FF000000"/>
        <rFont val="Tahoma"/>
        <family val="2"/>
      </rPr>
      <t xml:space="preserve">8</t>
    </r>
    <r>
      <rPr>
        <sz val="11"/>
        <color rgb="FF000000"/>
        <rFont val="Noto Sans"/>
        <family val="2"/>
      </rPr>
      <t xml:space="preserve">弄</t>
    </r>
    <r>
      <rPr>
        <sz val="11"/>
        <color rgb="FF000000"/>
        <rFont val="Tahoma"/>
        <family val="2"/>
      </rPr>
      <t xml:space="preserve">3</t>
    </r>
    <r>
      <rPr>
        <sz val="11"/>
        <color rgb="FF000000"/>
        <rFont val="Noto Sans"/>
        <family val="2"/>
      </rPr>
      <t xml:space="preserve">號</t>
    </r>
  </si>
  <si>
    <t xml:space="preserve">肥、瘦刈包、四神湯</t>
  </si>
  <si>
    <t xml:space="preserve">龍緣魯肉飯</t>
  </si>
  <si>
    <r>
      <rPr>
        <sz val="11"/>
        <color rgb="FF000000"/>
        <rFont val="Noto Sans"/>
        <family val="2"/>
      </rPr>
      <t xml:space="preserve">台北市重慶北路二段</t>
    </r>
    <r>
      <rPr>
        <sz val="11"/>
        <color rgb="FF000000"/>
        <rFont val="Arial"/>
        <family val="2"/>
      </rPr>
      <t xml:space="preserve">17</t>
    </r>
    <r>
      <rPr>
        <sz val="11"/>
        <color rgb="FF000000"/>
        <rFont val="Noto Sans"/>
        <family val="2"/>
      </rPr>
      <t xml:space="preserve">號／郵局旁</t>
    </r>
  </si>
  <si>
    <t xml:space="preserve">02-2558-1365</t>
  </si>
  <si>
    <t xml:space="preserve">師傅劉天豹〈木元帥〉，滷肉飯用皇帝肉〈後腿肉胛心肉和豬頸肉〉，香菇豬腳肉羹〈用豬腳筋〉，醃黃瓜，五香肉捲〈雞捲，紅糟前腿肉〉。</t>
  </si>
  <si>
    <t xml:space="preserve">丸林魯肉飯</t>
  </si>
  <si>
    <r>
      <rPr>
        <sz val="11"/>
        <color rgb="FF000000"/>
        <rFont val="Noto Sans"/>
        <family val="2"/>
      </rPr>
      <t xml:space="preserve">台北市民族東路</t>
    </r>
    <r>
      <rPr>
        <sz val="11"/>
        <color rgb="FF000000"/>
        <rFont val="Arial"/>
        <family val="2"/>
      </rPr>
      <t xml:space="preserve">32</t>
    </r>
    <r>
      <rPr>
        <sz val="11"/>
        <color rgb="FF000000"/>
        <rFont val="Noto Sans"/>
        <family val="2"/>
      </rPr>
      <t xml:space="preserve">號</t>
    </r>
  </si>
  <si>
    <t xml:space="preserve">02-2597-7971</t>
  </si>
  <si>
    <r>
      <rPr>
        <sz val="11"/>
        <color rgb="FF000000"/>
        <rFont val="Noto Sans"/>
        <family val="2"/>
      </rPr>
      <t xml:space="preserve">老闆林先生，滷肉在製作過程中，烹煮前、烹煮後都要分別放置一天的時間。滷肉飯還加了肉桂和咖哩。什錦蝦仁、蕃茄炒蛋、香油雞〈放山雞〉、蛤蜊湯。一碗</t>
    </r>
    <r>
      <rPr>
        <sz val="11"/>
        <color rgb="FF000000"/>
        <rFont val="Arial"/>
        <family val="2"/>
      </rPr>
      <t xml:space="preserve">22</t>
    </r>
    <r>
      <rPr>
        <sz val="11"/>
        <color rgb="FF000000"/>
        <rFont val="Noto Sans"/>
        <family val="2"/>
      </rPr>
      <t xml:space="preserve">元。</t>
    </r>
  </si>
  <si>
    <t xml:space="preserve">天一香魯肉飯</t>
  </si>
  <si>
    <r>
      <rPr>
        <sz val="11"/>
        <color rgb="FF000000"/>
        <rFont val="Noto Sans"/>
        <family val="2"/>
      </rPr>
      <t xml:space="preserve">基隆廟口廟埕</t>
    </r>
    <r>
      <rPr>
        <sz val="11"/>
        <color rgb="FF000000"/>
        <rFont val="Arial"/>
        <family val="2"/>
      </rPr>
      <t xml:space="preserve">31</t>
    </r>
    <r>
      <rPr>
        <sz val="11"/>
        <color rgb="FF000000"/>
        <rFont val="Noto Sans"/>
        <family val="2"/>
      </rPr>
      <t xml:space="preserve">號攤位</t>
    </r>
  </si>
  <si>
    <t xml:space="preserve">02-2428-3027</t>
  </si>
  <si>
    <r>
      <rPr>
        <sz val="11"/>
        <color rgb="FF000000"/>
        <rFont val="Noto Sans"/>
        <family val="2"/>
      </rPr>
      <t xml:space="preserve">老闆吳先生〈肉羹順〉，滷肉飯、肉羹〈地瓜粉、鯊魚漿〉、滷鴨蛋。滷肉飯一碗</t>
    </r>
    <r>
      <rPr>
        <sz val="11"/>
        <color rgb="FF000000"/>
        <rFont val="Arial"/>
        <family val="2"/>
      </rPr>
      <t xml:space="preserve">15</t>
    </r>
    <r>
      <rPr>
        <sz val="11"/>
        <color rgb="FF000000"/>
        <rFont val="Noto Sans"/>
        <family val="2"/>
      </rPr>
      <t xml:space="preserve">元。</t>
    </r>
  </si>
  <si>
    <t xml:space="preserve">龍鳳號</t>
  </si>
  <si>
    <r>
      <rPr>
        <sz val="11"/>
        <color rgb="FF000000"/>
        <rFont val="Noto Sans"/>
        <family val="2"/>
      </rPr>
      <t xml:space="preserve">台北市重慶北路二段</t>
    </r>
    <r>
      <rPr>
        <sz val="11"/>
        <color rgb="FF000000"/>
        <rFont val="Arial"/>
        <family val="2"/>
      </rPr>
      <t xml:space="preserve">53</t>
    </r>
    <r>
      <rPr>
        <sz val="11"/>
        <color rgb="FF000000"/>
        <rFont val="Noto Sans"/>
        <family val="2"/>
      </rPr>
      <t xml:space="preserve">號</t>
    </r>
  </si>
  <si>
    <t xml:space="preserve">02-2556-1571</t>
  </si>
  <si>
    <t xml:space="preserve">老闆陳明全，第二代傳人沈萬生，草菇罐疊成金字塔。滷肉飯的歲肉比較大塊。雞捲、香菇腳筋肉羹湯、四神豬場湯、草菇豬肚湯。</t>
  </si>
  <si>
    <t xml:space="preserve">憶兒味</t>
  </si>
  <si>
    <r>
      <rPr>
        <sz val="11"/>
        <color rgb="FF000000"/>
        <rFont val="Noto Sans"/>
        <family val="2"/>
      </rPr>
      <t xml:space="preserve">台北市錦西街</t>
    </r>
    <r>
      <rPr>
        <sz val="11"/>
        <color rgb="FF000000"/>
        <rFont val="Arial"/>
        <family val="2"/>
      </rPr>
      <t xml:space="preserve">50</t>
    </r>
    <r>
      <rPr>
        <sz val="11"/>
        <color rgb="FF000000"/>
        <rFont val="Noto Sans"/>
        <family val="2"/>
      </rPr>
      <t xml:space="preserve">號</t>
    </r>
  </si>
  <si>
    <t xml:space="preserve">02-2553-7571</t>
  </si>
  <si>
    <r>
      <rPr>
        <sz val="11"/>
        <color rgb="FF000000"/>
        <rFont val="Noto Sans"/>
        <family val="2"/>
      </rPr>
      <t xml:space="preserve">老闆女兒楊淑瑛，老闆曾經是中醫師。低油脂滷肉飯，米用池上米。一碗</t>
    </r>
    <r>
      <rPr>
        <sz val="11"/>
        <color rgb="FF000000"/>
        <rFont val="Arial"/>
        <family val="2"/>
      </rPr>
      <t xml:space="preserve">20</t>
    </r>
    <r>
      <rPr>
        <sz val="11"/>
        <color rgb="FF000000"/>
        <rFont val="Noto Sans"/>
        <family val="2"/>
      </rPr>
      <t xml:space="preserve">元，套餐加上四種菜色，一套</t>
    </r>
    <r>
      <rPr>
        <sz val="11"/>
        <color rgb="FF000000"/>
        <rFont val="Arial"/>
        <family val="2"/>
      </rPr>
      <t xml:space="preserve">65</t>
    </r>
    <r>
      <rPr>
        <sz val="11"/>
        <color rgb="FF000000"/>
        <rFont val="Noto Sans"/>
        <family val="2"/>
      </rPr>
      <t xml:space="preserve">元。藥燉排骨套餐，一套</t>
    </r>
    <r>
      <rPr>
        <sz val="11"/>
        <color rgb="FF000000"/>
        <rFont val="Arial"/>
        <family val="2"/>
      </rPr>
      <t xml:space="preserve">80</t>
    </r>
    <r>
      <rPr>
        <sz val="11"/>
        <color rgb="FF000000"/>
        <rFont val="Noto Sans"/>
        <family val="2"/>
      </rPr>
      <t xml:space="preserve">元。十全大補排骨。炸蝦捲，四捲一份</t>
    </r>
    <r>
      <rPr>
        <sz val="11"/>
        <color rgb="FF000000"/>
        <rFont val="Arial"/>
        <family val="2"/>
      </rPr>
      <t xml:space="preserve">40</t>
    </r>
    <r>
      <rPr>
        <sz val="11"/>
        <color rgb="FF000000"/>
        <rFont val="Noto Sans"/>
        <family val="2"/>
      </rPr>
      <t xml:space="preserve">元。</t>
    </r>
    <r>
      <rPr>
        <sz val="11"/>
        <color rgb="FF000000"/>
        <rFont val="Arial"/>
        <family val="2"/>
      </rPr>
      <t xml:space="preserve">40</t>
    </r>
    <r>
      <rPr>
        <sz val="11"/>
        <color rgb="FF000000"/>
        <rFont val="Noto Sans"/>
        <family val="2"/>
      </rPr>
      <t xml:space="preserve">元炸雞排。周休二日</t>
    </r>
  </si>
  <si>
    <t xml:space="preserve">麗雲小吃店</t>
  </si>
  <si>
    <r>
      <rPr>
        <sz val="11"/>
        <color rgb="FF000000"/>
        <rFont val="Noto Sans"/>
        <family val="2"/>
      </rPr>
      <t xml:space="preserve">台北市光復南路</t>
    </r>
    <r>
      <rPr>
        <sz val="11"/>
        <color rgb="FF000000"/>
        <rFont val="新細明體"/>
        <family val="1"/>
        <charset val="136"/>
      </rPr>
      <t xml:space="preserve">240</t>
    </r>
    <r>
      <rPr>
        <sz val="11"/>
        <color rgb="FF000000"/>
        <rFont val="Noto Sans"/>
        <family val="2"/>
      </rPr>
      <t xml:space="preserve">巷</t>
    </r>
    <r>
      <rPr>
        <sz val="11"/>
        <color rgb="FF000000"/>
        <rFont val="新細明體"/>
        <family val="1"/>
        <charset val="136"/>
      </rPr>
      <t xml:space="preserve">27</t>
    </r>
    <r>
      <rPr>
        <sz val="11"/>
        <color rgb="FF000000"/>
        <rFont val="Noto Sans"/>
        <family val="2"/>
      </rPr>
      <t xml:space="preserve">號</t>
    </r>
  </si>
  <si>
    <t xml:space="preserve">02-2776-4911</t>
  </si>
  <si>
    <r>
      <rPr>
        <sz val="11"/>
        <color rgb="FF000000"/>
        <rFont val="Noto Sans"/>
        <family val="2"/>
      </rPr>
      <t xml:space="preserve">老闆鄒媽媽，肉滷肉飯〈一碗</t>
    </r>
    <r>
      <rPr>
        <sz val="11"/>
        <color rgb="FF000000"/>
        <rFont val="Verdana"/>
        <family val="2"/>
      </rPr>
      <t xml:space="preserve">25</t>
    </r>
    <r>
      <rPr>
        <sz val="11"/>
        <color rgb="FF000000"/>
        <rFont val="Noto Sans"/>
        <family val="2"/>
      </rPr>
      <t xml:space="preserve">元〉、雞肉飯〈一碗</t>
    </r>
    <r>
      <rPr>
        <sz val="11"/>
        <color rgb="FF000000"/>
        <rFont val="Verdana"/>
        <family val="2"/>
      </rPr>
      <t xml:space="preserve">25</t>
    </r>
    <r>
      <rPr>
        <sz val="11"/>
        <color rgb="FF000000"/>
        <rFont val="Noto Sans"/>
        <family val="2"/>
      </rPr>
      <t xml:space="preserve">元〉、蘭花乾、滷蛋、貢丸湯、綜合湯。</t>
    </r>
  </si>
  <si>
    <t xml:space="preserve">羊妹妹羊肉魯飯</t>
  </si>
  <si>
    <r>
      <rPr>
        <sz val="11"/>
        <color rgb="FF000000"/>
        <rFont val="Noto Sans"/>
        <family val="2"/>
      </rPr>
      <t xml:space="preserve">基隆廟口廟埕</t>
    </r>
    <r>
      <rPr>
        <sz val="11"/>
        <color rgb="FF000000"/>
        <rFont val="Arial"/>
        <family val="2"/>
      </rPr>
      <t xml:space="preserve">27-1</t>
    </r>
    <r>
      <rPr>
        <sz val="11"/>
        <color rgb="FF000000"/>
        <rFont val="Noto Sans"/>
        <family val="2"/>
      </rPr>
      <t xml:space="preserve">號攤位</t>
    </r>
  </si>
  <si>
    <t xml:space="preserve">02-24246781</t>
  </si>
  <si>
    <r>
      <rPr>
        <sz val="11"/>
        <color rgb="FF000000"/>
        <rFont val="Noto Sans"/>
        <family val="2"/>
      </rPr>
      <t xml:space="preserve">老闆廖心仁，羊肉滷肉飯一碗</t>
    </r>
    <r>
      <rPr>
        <sz val="11"/>
        <color rgb="FF000000"/>
        <rFont val="Arial"/>
        <family val="2"/>
      </rPr>
      <t xml:space="preserve">25</t>
    </r>
    <r>
      <rPr>
        <sz val="11"/>
        <color rgb="FF000000"/>
        <rFont val="Noto Sans"/>
        <family val="2"/>
      </rPr>
      <t xml:space="preserve">元，配菜是香芹菜。羊肉羹湯〈</t>
    </r>
    <r>
      <rPr>
        <sz val="11"/>
        <color rgb="FF000000"/>
        <rFont val="Arial"/>
        <family val="2"/>
      </rPr>
      <t xml:space="preserve">50</t>
    </r>
    <r>
      <rPr>
        <sz val="11"/>
        <color rgb="FF000000"/>
        <rFont val="Noto Sans"/>
        <family val="2"/>
      </rPr>
      <t xml:space="preserve">元羹湯〉、沙茶炒羊肉。</t>
    </r>
  </si>
  <si>
    <t xml:space="preserve">雙胖子滷肉飯</t>
  </si>
  <si>
    <t xml:space="preserve">昌吉路</t>
  </si>
  <si>
    <r>
      <rPr>
        <sz val="11"/>
        <color rgb="FF000000"/>
        <rFont val="Noto Sans"/>
        <family val="2"/>
      </rPr>
      <t xml:space="preserve">台北市昌吉街</t>
    </r>
    <r>
      <rPr>
        <sz val="11"/>
        <color rgb="FF000000"/>
        <rFont val="Arial"/>
        <family val="2"/>
      </rPr>
      <t xml:space="preserve">106</t>
    </r>
    <r>
      <rPr>
        <sz val="11"/>
        <color rgb="FF000000"/>
        <rFont val="Noto Sans"/>
        <family val="2"/>
      </rPr>
      <t xml:space="preserve">號／大同區公所對面</t>
    </r>
  </si>
  <si>
    <t xml:space="preserve">02-2598-8691</t>
  </si>
  <si>
    <r>
      <rPr>
        <sz val="11"/>
        <color rgb="FF000000"/>
        <rFont val="Noto Sans"/>
        <family val="2"/>
      </rPr>
      <t xml:space="preserve">老闆妹妹溫娟娟，滷肉飯一碗</t>
    </r>
    <r>
      <rPr>
        <sz val="11"/>
        <color rgb="FF000000"/>
        <rFont val="Arial"/>
        <family val="2"/>
      </rPr>
      <t xml:space="preserve">30</t>
    </r>
    <r>
      <rPr>
        <sz val="11"/>
        <color rgb="FF000000"/>
        <rFont val="Noto Sans"/>
        <family val="2"/>
      </rPr>
      <t xml:space="preserve">元。米用池上米</t>
    </r>
    <r>
      <rPr>
        <sz val="11"/>
        <color rgb="FF000000"/>
        <rFont val="Arial"/>
        <family val="2"/>
      </rPr>
      <t xml:space="preserve">+</t>
    </r>
    <r>
      <rPr>
        <sz val="11"/>
        <color rgb="FF000000"/>
        <rFont val="Noto Sans"/>
        <family val="2"/>
      </rPr>
      <t xml:space="preserve">一點檸檬汁。炸紅燒肉〈</t>
    </r>
    <r>
      <rPr>
        <sz val="11"/>
        <color rgb="FF000000"/>
        <rFont val="Arial"/>
        <family val="2"/>
      </rPr>
      <t xml:space="preserve">40</t>
    </r>
    <r>
      <rPr>
        <sz val="11"/>
        <color rgb="FF000000"/>
        <rFont val="Noto Sans"/>
        <family val="2"/>
      </rPr>
      <t xml:space="preserve">元〉、滷雞腿〈</t>
    </r>
    <r>
      <rPr>
        <sz val="11"/>
        <color rgb="FF000000"/>
        <rFont val="Arial"/>
        <family val="2"/>
      </rPr>
      <t xml:space="preserve">30</t>
    </r>
    <r>
      <rPr>
        <sz val="11"/>
        <color rgb="FF000000"/>
        <rFont val="Noto Sans"/>
        <family val="2"/>
      </rPr>
      <t xml:space="preserve">元〉、滷豆腐〈</t>
    </r>
    <r>
      <rPr>
        <sz val="11"/>
        <color rgb="FF000000"/>
        <rFont val="Arial"/>
        <family val="2"/>
      </rPr>
      <t xml:space="preserve">10</t>
    </r>
    <r>
      <rPr>
        <sz val="11"/>
        <color rgb="FF000000"/>
        <rFont val="Noto Sans"/>
        <family val="2"/>
      </rPr>
      <t xml:space="preserve">元〉、香菇肉羹湯、排骨酥湯。兩碗飯</t>
    </r>
    <r>
      <rPr>
        <sz val="11"/>
        <color rgb="FF000000"/>
        <rFont val="Arial"/>
        <family val="2"/>
      </rPr>
      <t xml:space="preserve">(</t>
    </r>
    <r>
      <rPr>
        <sz val="11"/>
        <color rgb="FF000000"/>
        <rFont val="Noto Sans"/>
        <family val="2"/>
      </rPr>
      <t xml:space="preserve">滷肉飯</t>
    </r>
    <r>
      <rPr>
        <sz val="11"/>
        <color rgb="FF000000"/>
        <rFont val="Arial"/>
        <family val="2"/>
      </rPr>
      <t xml:space="preserve">)+</t>
    </r>
    <r>
      <rPr>
        <sz val="11"/>
        <color rgb="FF000000"/>
        <rFont val="Noto Sans"/>
        <family val="2"/>
      </rPr>
      <t xml:space="preserve">兩碗湯</t>
    </r>
    <r>
      <rPr>
        <sz val="11"/>
        <color rgb="FF000000"/>
        <rFont val="Arial"/>
        <family val="2"/>
      </rPr>
      <t xml:space="preserve">(</t>
    </r>
    <r>
      <rPr>
        <sz val="11"/>
        <color rgb="FF000000"/>
        <rFont val="Noto Sans"/>
        <family val="2"/>
      </rPr>
      <t xml:space="preserve">香菇肉羹湯</t>
    </r>
    <r>
      <rPr>
        <sz val="11"/>
        <color rgb="FF000000"/>
        <rFont val="Arial"/>
        <family val="2"/>
      </rPr>
      <t xml:space="preserve">/</t>
    </r>
    <r>
      <rPr>
        <sz val="11"/>
        <color rgb="FF000000"/>
        <rFont val="Noto Sans"/>
        <family val="2"/>
      </rPr>
      <t xml:space="preserve">排骨酥湯</t>
    </r>
    <r>
      <rPr>
        <sz val="11"/>
        <color rgb="FF000000"/>
        <rFont val="Arial"/>
        <family val="2"/>
      </rPr>
      <t xml:space="preserve">)+</t>
    </r>
    <r>
      <rPr>
        <sz val="11"/>
        <color rgb="FF000000"/>
        <rFont val="Noto Sans"/>
        <family val="2"/>
      </rPr>
      <t xml:space="preserve">三樣人氣小菜</t>
    </r>
    <r>
      <rPr>
        <sz val="11"/>
        <color rgb="FF000000"/>
        <rFont val="Arial"/>
        <family val="2"/>
      </rPr>
      <t xml:space="preserve">(</t>
    </r>
    <r>
      <rPr>
        <sz val="11"/>
        <color rgb="FF000000"/>
        <rFont val="Noto Sans"/>
        <family val="2"/>
      </rPr>
      <t xml:space="preserve">紅燒肉</t>
    </r>
    <r>
      <rPr>
        <sz val="11"/>
        <color rgb="FF000000"/>
        <rFont val="Arial"/>
        <family val="2"/>
      </rPr>
      <t xml:space="preserve">/</t>
    </r>
    <r>
      <rPr>
        <sz val="11"/>
        <color rgb="FF000000"/>
        <rFont val="Noto Sans"/>
        <family val="2"/>
      </rPr>
      <t xml:space="preserve">滷雞腿</t>
    </r>
    <r>
      <rPr>
        <sz val="11"/>
        <color rgb="FF000000"/>
        <rFont val="Arial"/>
        <family val="2"/>
      </rPr>
      <t xml:space="preserve">/</t>
    </r>
    <r>
      <rPr>
        <sz val="11"/>
        <color rgb="FF000000"/>
        <rFont val="Noto Sans"/>
        <family val="2"/>
      </rPr>
      <t xml:space="preserve">滷豆腐</t>
    </r>
    <r>
      <rPr>
        <sz val="11"/>
        <color rgb="FF000000"/>
        <rFont val="Arial"/>
        <family val="2"/>
      </rPr>
      <t xml:space="preserve">)=205</t>
    </r>
    <r>
      <rPr>
        <sz val="11"/>
        <color rgb="FF000000"/>
        <rFont val="Noto Sans"/>
        <family val="2"/>
      </rPr>
      <t xml:space="preserve">元。</t>
    </r>
  </si>
  <si>
    <r>
      <rPr>
        <sz val="11"/>
        <color rgb="FF000000"/>
        <rFont val="Noto Sans"/>
        <family val="2"/>
      </rPr>
      <t xml:space="preserve">老闆黃怡瑩〈曾是五度五關五燈獎的歌唱大賽得主〉，豬腳、豬腳肉滷肉飯〈一碗</t>
    </r>
    <r>
      <rPr>
        <sz val="11"/>
        <color rgb="FF000000"/>
        <rFont val="Arial"/>
        <family val="2"/>
      </rPr>
      <t xml:space="preserve">20</t>
    </r>
    <r>
      <rPr>
        <sz val="11"/>
        <color rgb="FF000000"/>
        <rFont val="Noto Sans"/>
        <family val="2"/>
      </rPr>
      <t xml:space="preserve">元〉、筍絲、豬油蝦米高麗菜、油豆腐、滷蛋、味增湯。</t>
    </r>
  </si>
  <si>
    <r>
      <rPr>
        <sz val="11"/>
        <rFont val="Arial"/>
        <family val="2"/>
      </rPr>
      <t xml:space="preserve">HIT</t>
    </r>
    <r>
      <rPr>
        <sz val="11"/>
        <rFont val="Noto Sans"/>
        <family val="2"/>
      </rPr>
      <t xml:space="preserve">飯／米糕／油飯</t>
    </r>
  </si>
  <si>
    <t xml:space="preserve">蛋蛋屋</t>
  </si>
  <si>
    <r>
      <rPr>
        <sz val="11"/>
        <color rgb="FF000000"/>
        <rFont val="Noto Sans"/>
        <family val="2"/>
      </rPr>
      <t xml:space="preserve">台北市成都路</t>
    </r>
    <r>
      <rPr>
        <sz val="11"/>
        <color rgb="FF000000"/>
        <rFont val="Arial"/>
        <family val="2"/>
      </rPr>
      <t xml:space="preserve">15</t>
    </r>
    <r>
      <rPr>
        <sz val="11"/>
        <color rgb="FF000000"/>
        <rFont val="Noto Sans"/>
        <family val="2"/>
      </rPr>
      <t xml:space="preserve">號／西門店，誠品</t>
    </r>
    <r>
      <rPr>
        <sz val="11"/>
        <color rgb="FF000000"/>
        <rFont val="Arial"/>
        <family val="2"/>
      </rPr>
      <t xml:space="preserve">116</t>
    </r>
    <r>
      <rPr>
        <sz val="11"/>
        <color rgb="FF000000"/>
        <rFont val="Noto Sans"/>
        <family val="2"/>
      </rPr>
      <t xml:space="preserve">旁</t>
    </r>
  </si>
  <si>
    <t xml:space="preserve">02-2371-3837</t>
  </si>
  <si>
    <t xml:space="preserve">蛋包飯</t>
  </si>
  <si>
    <t xml:space="preserve">蛋炒飯私房料理</t>
  </si>
  <si>
    <r>
      <rPr>
        <sz val="11"/>
        <color rgb="FF000000"/>
        <rFont val="Noto Sans"/>
        <family val="2"/>
      </rPr>
      <t xml:space="preserve">台北市復興北路</t>
    </r>
    <r>
      <rPr>
        <sz val="11"/>
        <color rgb="FF000000"/>
        <rFont val="Arial"/>
        <family val="2"/>
      </rPr>
      <t xml:space="preserve">223</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15-1935</t>
  </si>
  <si>
    <t xml:space="preserve">鰻料理京都屋</t>
  </si>
  <si>
    <t xml:space="preserve">天津街</t>
  </si>
  <si>
    <r>
      <rPr>
        <sz val="11"/>
        <color rgb="FF000000"/>
        <rFont val="Noto Sans"/>
        <family val="2"/>
      </rPr>
      <t xml:space="preserve">台北市天津街</t>
    </r>
    <r>
      <rPr>
        <sz val="11"/>
        <color rgb="FF000000"/>
        <rFont val="Arial"/>
        <family val="2"/>
      </rPr>
      <t xml:space="preserve">41</t>
    </r>
    <r>
      <rPr>
        <sz val="11"/>
        <color rgb="FF000000"/>
        <rFont val="Noto Sans"/>
        <family val="2"/>
      </rPr>
      <t xml:space="preserve">號</t>
    </r>
  </si>
  <si>
    <t xml:space="preserve">02-2541-9803</t>
  </si>
  <si>
    <t xml:space="preserve">鰻魚飯</t>
  </si>
  <si>
    <r>
      <rPr>
        <sz val="11"/>
        <rFont val="Noto Sans"/>
        <family val="2"/>
      </rPr>
      <t xml:space="preserve">咖哩好侍餐廳（</t>
    </r>
    <r>
      <rPr>
        <sz val="11"/>
        <rFont val="Arial"/>
        <family val="2"/>
      </rPr>
      <t xml:space="preserve">House</t>
    </r>
    <r>
      <rPr>
        <sz val="11"/>
        <rFont val="Noto Sans"/>
        <family val="2"/>
      </rPr>
      <t xml:space="preserve">）</t>
    </r>
  </si>
  <si>
    <t xml:space="preserve">咖哩飯</t>
  </si>
  <si>
    <t xml:space="preserve">排骨菜飯</t>
  </si>
  <si>
    <t xml:space="preserve">和平西路一段</t>
  </si>
  <si>
    <r>
      <rPr>
        <sz val="11"/>
        <color rgb="FF000000"/>
        <rFont val="Noto Sans"/>
        <family val="2"/>
      </rPr>
      <t xml:space="preserve">台北市和平西路一段</t>
    </r>
    <r>
      <rPr>
        <sz val="11"/>
        <color rgb="FF000000"/>
        <rFont val="Arial"/>
        <family val="2"/>
      </rPr>
      <t xml:space="preserve">19</t>
    </r>
    <r>
      <rPr>
        <sz val="11"/>
        <color rgb="FF000000"/>
        <rFont val="Noto Sans"/>
        <family val="2"/>
      </rPr>
      <t xml:space="preserve">號</t>
    </r>
  </si>
  <si>
    <t xml:space="preserve">02-2351-0848</t>
  </si>
  <si>
    <t xml:space="preserve">寒舍</t>
  </si>
  <si>
    <r>
      <rPr>
        <sz val="11"/>
        <color rgb="FF000000"/>
        <rFont val="Noto Sans"/>
        <family val="2"/>
      </rPr>
      <t xml:space="preserve">台北市忠孝東路一段</t>
    </r>
    <r>
      <rPr>
        <sz val="11"/>
        <color rgb="FF000000"/>
        <rFont val="Arial"/>
        <family val="2"/>
      </rPr>
      <t xml:space="preserve">12</t>
    </r>
    <r>
      <rPr>
        <sz val="11"/>
        <color rgb="FF000000"/>
        <rFont val="Noto Sans"/>
        <family val="2"/>
      </rPr>
      <t xml:space="preserve">號</t>
    </r>
  </si>
  <si>
    <t xml:space="preserve">02-2321-1818</t>
  </si>
  <si>
    <t xml:space="preserve">台北遠東國際大飯店</t>
  </si>
  <si>
    <r>
      <rPr>
        <sz val="11"/>
        <color rgb="FF000000"/>
        <rFont val="Noto Sans"/>
        <family val="2"/>
      </rPr>
      <t xml:space="preserve">台北市敦化南路二段</t>
    </r>
    <r>
      <rPr>
        <sz val="11"/>
        <color rgb="FF000000"/>
        <rFont val="Arial"/>
        <family val="2"/>
      </rPr>
      <t xml:space="preserve">201</t>
    </r>
    <r>
      <rPr>
        <sz val="11"/>
        <color rgb="FF000000"/>
        <rFont val="Noto Sans"/>
        <family val="2"/>
      </rPr>
      <t xml:space="preserve">號 </t>
    </r>
  </si>
  <si>
    <t xml:space="preserve">02-2378-8888</t>
  </si>
  <si>
    <t xml:space="preserve">台灣小吃口味</t>
  </si>
  <si>
    <r>
      <rPr>
        <sz val="11"/>
        <color rgb="FF000000"/>
        <rFont val="Noto Sans"/>
        <family val="2"/>
      </rPr>
      <t xml:space="preserve">台北市南京東路五段</t>
    </r>
    <r>
      <rPr>
        <sz val="11"/>
        <color rgb="FF000000"/>
        <rFont val="Arial"/>
        <family val="2"/>
      </rPr>
      <t xml:space="preserve">123</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1-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66-4574</t>
  </si>
  <si>
    <t xml:space="preserve">手工製作北部筒仔米糕</t>
  </si>
  <si>
    <t xml:space="preserve">良益</t>
  </si>
  <si>
    <r>
      <rPr>
        <sz val="11"/>
        <color rgb="FF000000"/>
        <rFont val="Noto Sans"/>
        <family val="2"/>
      </rPr>
      <t xml:space="preserve">台北市士林區福港街</t>
    </r>
    <r>
      <rPr>
        <sz val="11"/>
        <color rgb="FF000000"/>
        <rFont val="Arial"/>
        <family val="2"/>
      </rPr>
      <t xml:space="preserve">109</t>
    </r>
    <r>
      <rPr>
        <sz val="11"/>
        <color rgb="FF000000"/>
        <rFont val="Noto Sans"/>
        <family val="2"/>
      </rPr>
      <t xml:space="preserve">號</t>
    </r>
  </si>
  <si>
    <t xml:space="preserve">02-2880-6333</t>
  </si>
  <si>
    <r>
      <rPr>
        <sz val="11"/>
        <rFont val="Noto Sans"/>
        <family val="2"/>
      </rPr>
      <t xml:space="preserve">選用</t>
    </r>
    <r>
      <rPr>
        <sz val="11"/>
        <rFont val="Arial"/>
        <family val="2"/>
      </rPr>
      <t xml:space="preserve">1</t>
    </r>
    <r>
      <rPr>
        <sz val="11"/>
        <rFont val="Noto Sans"/>
        <family val="2"/>
      </rPr>
      <t xml:space="preserve">年以上老米、筒仔米糕、壽司、碗粿、排骨酥湯、涼麵</t>
    </r>
  </si>
  <si>
    <t xml:space="preserve">哥弟筒仔米糕</t>
  </si>
  <si>
    <r>
      <rPr>
        <sz val="11"/>
        <color rgb="FF000000"/>
        <rFont val="Noto Sans"/>
        <family val="2"/>
      </rPr>
      <t xml:space="preserve">台北縣永和市保安路</t>
    </r>
    <r>
      <rPr>
        <sz val="11"/>
        <color rgb="FF000000"/>
        <rFont val="Arial"/>
        <family val="2"/>
      </rPr>
      <t xml:space="preserve">29</t>
    </r>
    <r>
      <rPr>
        <sz val="11"/>
        <color rgb="FF000000"/>
        <rFont val="Noto Sans"/>
        <family val="2"/>
      </rPr>
      <t xml:space="preserve">號 </t>
    </r>
  </si>
  <si>
    <t xml:space="preserve">02-2925-5261</t>
  </si>
  <si>
    <t xml:space="preserve">兄弟合開、成立中央廚房</t>
  </si>
  <si>
    <t xml:space="preserve">百年油飯</t>
  </si>
  <si>
    <r>
      <rPr>
        <sz val="11"/>
        <color rgb="FF000000"/>
        <rFont val="Noto Sans"/>
        <family val="2"/>
      </rPr>
      <t xml:space="preserve">桃園縣大溪鎮民權路</t>
    </r>
    <r>
      <rPr>
        <sz val="11"/>
        <color rgb="FF000000"/>
        <rFont val="Arial"/>
        <family val="2"/>
      </rPr>
      <t xml:space="preserve">17</t>
    </r>
    <r>
      <rPr>
        <sz val="11"/>
        <color rgb="FF000000"/>
        <rFont val="Noto Sans"/>
        <family val="2"/>
      </rPr>
      <t xml:space="preserve">號</t>
    </r>
    <r>
      <rPr>
        <sz val="11"/>
        <color rgb="FF000000"/>
        <rFont val="Arial"/>
        <family val="2"/>
      </rPr>
      <t xml:space="preserve">(</t>
    </r>
    <r>
      <rPr>
        <sz val="11"/>
        <color rgb="FF000000"/>
        <rFont val="Noto Sans"/>
        <family val="2"/>
      </rPr>
      <t xml:space="preserve">市場旁</t>
    </r>
    <r>
      <rPr>
        <sz val="11"/>
        <color rgb="FF000000"/>
        <rFont val="Arial"/>
        <family val="2"/>
      </rPr>
      <t xml:space="preserve">)</t>
    </r>
  </si>
  <si>
    <t xml:space="preserve">03-388-1681
0921-167-239</t>
  </si>
  <si>
    <t xml:space="preserve">東一排骨</t>
  </si>
  <si>
    <r>
      <rPr>
        <sz val="11"/>
        <color rgb="FF000000"/>
        <rFont val="Noto Sans"/>
        <family val="2"/>
      </rPr>
      <t xml:space="preserve">台北市延平南路</t>
    </r>
    <r>
      <rPr>
        <sz val="11"/>
        <color rgb="FF000000"/>
        <rFont val="Arial"/>
        <family val="2"/>
      </rPr>
      <t xml:space="preserve">61</t>
    </r>
    <r>
      <rPr>
        <sz val="11"/>
        <color rgb="FF000000"/>
        <rFont val="Noto Sans"/>
        <family val="2"/>
      </rPr>
      <t xml:space="preserve">號</t>
    </r>
  </si>
  <si>
    <t xml:space="preserve">02-2381-1487</t>
  </si>
  <si>
    <r>
      <rPr>
        <sz val="11"/>
        <rFont val="Noto Sans"/>
        <family val="2"/>
      </rPr>
      <t xml:space="preserve">老牌排骨飯專賣店，</t>
    </r>
    <r>
      <rPr>
        <sz val="11"/>
        <rFont val="Arial"/>
        <family val="2"/>
      </rPr>
      <t xml:space="preserve">1</t>
    </r>
    <r>
      <rPr>
        <sz val="11"/>
        <rFont val="Noto Sans"/>
        <family val="2"/>
      </rPr>
      <t xml:space="preserve">客要</t>
    </r>
    <r>
      <rPr>
        <sz val="11"/>
        <rFont val="Arial"/>
        <family val="2"/>
      </rPr>
      <t xml:space="preserve">110</t>
    </r>
    <r>
      <rPr>
        <sz val="11"/>
        <rFont val="Noto Sans"/>
        <family val="2"/>
      </rPr>
      <t xml:space="preserve">元</t>
    </r>
  </si>
  <si>
    <t xml:space="preserve">三福排骨</t>
  </si>
  <si>
    <r>
      <rPr>
        <sz val="11"/>
        <color rgb="FF000000"/>
        <rFont val="Noto Sans"/>
        <family val="2"/>
      </rPr>
      <t xml:space="preserve">台北市士林區華榮街</t>
    </r>
    <r>
      <rPr>
        <sz val="11"/>
        <color rgb="FF000000"/>
        <rFont val="Arial"/>
        <family val="2"/>
      </rPr>
      <t xml:space="preserve">6</t>
    </r>
    <r>
      <rPr>
        <sz val="11"/>
        <color rgb="FF000000"/>
        <rFont val="Noto Sans"/>
        <family val="2"/>
      </rPr>
      <t xml:space="preserve">號</t>
    </r>
  </si>
  <si>
    <t xml:space="preserve">02-2836-1619</t>
  </si>
  <si>
    <t xml:space="preserve">不裹粉排骨飯，傳統市場裡的排骨便當店</t>
  </si>
  <si>
    <t xml:space="preserve">華統快餐</t>
  </si>
  <si>
    <r>
      <rPr>
        <sz val="11"/>
        <color rgb="FF000000"/>
        <rFont val="Noto Sans"/>
        <family val="2"/>
      </rPr>
      <t xml:space="preserve">台北市延平南路</t>
    </r>
    <r>
      <rPr>
        <sz val="11"/>
        <color rgb="FF000000"/>
        <rFont val="Arial"/>
        <family val="2"/>
      </rPr>
      <t xml:space="preserve">160</t>
    </r>
    <r>
      <rPr>
        <sz val="11"/>
        <color rgb="FF000000"/>
        <rFont val="Noto Sans"/>
        <family val="2"/>
      </rPr>
      <t xml:space="preserve">號</t>
    </r>
  </si>
  <si>
    <t xml:space="preserve">02-2371-8288</t>
  </si>
  <si>
    <t xml:space="preserve">超大份量燒臘飯，加飯不加價，近建中和東吳城區部都有</t>
  </si>
  <si>
    <t xml:space="preserve">家軒小吃店</t>
  </si>
  <si>
    <r>
      <rPr>
        <sz val="11"/>
        <color rgb="FF000000"/>
        <rFont val="Noto Sans"/>
        <family val="2"/>
      </rPr>
      <t xml:space="preserve">台北市南京東路三段</t>
    </r>
    <r>
      <rPr>
        <sz val="11"/>
        <color rgb="FF000000"/>
        <rFont val="Arial"/>
        <family val="2"/>
      </rPr>
      <t xml:space="preserve">256</t>
    </r>
    <r>
      <rPr>
        <sz val="11"/>
        <color rgb="FF000000"/>
        <rFont val="Noto Sans"/>
        <family val="2"/>
      </rPr>
      <t xml:space="preserve">巷</t>
    </r>
    <r>
      <rPr>
        <sz val="11"/>
        <color rgb="FF000000"/>
        <rFont val="Arial"/>
        <family val="2"/>
      </rPr>
      <t xml:space="preserve">47</t>
    </r>
    <r>
      <rPr>
        <sz val="11"/>
        <color rgb="FF000000"/>
        <rFont val="Noto Sans"/>
        <family val="2"/>
      </rPr>
      <t xml:space="preserve">號</t>
    </r>
  </si>
  <si>
    <t xml:space="preserve">02-2740-6402</t>
  </si>
  <si>
    <r>
      <rPr>
        <sz val="11"/>
        <rFont val="Noto Sans"/>
        <family val="2"/>
      </rPr>
      <t xml:space="preserve">咖哩雞飯，</t>
    </r>
    <r>
      <rPr>
        <sz val="11"/>
        <rFont val="Arial"/>
        <family val="2"/>
      </rPr>
      <t xml:space="preserve">1</t>
    </r>
    <r>
      <rPr>
        <sz val="11"/>
        <rFont val="Noto Sans"/>
        <family val="2"/>
      </rPr>
      <t xml:space="preserve">個</t>
    </r>
    <r>
      <rPr>
        <sz val="11"/>
        <rFont val="Arial"/>
        <family val="2"/>
      </rPr>
      <t xml:space="preserve">60</t>
    </r>
    <r>
      <rPr>
        <sz val="11"/>
        <rFont val="Noto Sans"/>
        <family val="2"/>
      </rPr>
      <t xml:space="preserve">元，東區商圈小巷裡</t>
    </r>
  </si>
  <si>
    <t xml:space="preserve">木香池上便當</t>
  </si>
  <si>
    <r>
      <rPr>
        <sz val="11"/>
        <color rgb="FF000000"/>
        <rFont val="Noto Sans"/>
        <family val="2"/>
      </rPr>
      <t xml:space="preserve">台北市忠孝東路四段</t>
    </r>
    <r>
      <rPr>
        <sz val="11"/>
        <color rgb="FF000000"/>
        <rFont val="Arial"/>
        <family val="2"/>
      </rPr>
      <t xml:space="preserve">101</t>
    </r>
    <r>
      <rPr>
        <sz val="11"/>
        <color rgb="FF000000"/>
        <rFont val="Noto Sans"/>
        <family val="2"/>
      </rPr>
      <t xml:space="preserve">巷</t>
    </r>
    <r>
      <rPr>
        <sz val="11"/>
        <color rgb="FF000000"/>
        <rFont val="Arial"/>
        <family val="2"/>
      </rPr>
      <t xml:space="preserve">10-1</t>
    </r>
    <r>
      <rPr>
        <sz val="11"/>
        <color rgb="FF000000"/>
        <rFont val="Noto Sans"/>
        <family val="2"/>
      </rPr>
      <t xml:space="preserve">號</t>
    </r>
  </si>
  <si>
    <t xml:space="preserve">02-2781-9686</t>
  </si>
  <si>
    <r>
      <rPr>
        <sz val="11"/>
        <rFont val="Noto Sans"/>
        <family val="2"/>
      </rPr>
      <t xml:space="preserve">池上便當，</t>
    </r>
    <r>
      <rPr>
        <sz val="11"/>
        <rFont val="Arial"/>
        <family val="2"/>
      </rPr>
      <t xml:space="preserve">12</t>
    </r>
    <r>
      <rPr>
        <sz val="11"/>
        <rFont val="Noto Sans"/>
        <family val="2"/>
      </rPr>
      <t xml:space="preserve">種菜色</t>
    </r>
    <r>
      <rPr>
        <sz val="11"/>
        <rFont val="Arial"/>
        <family val="2"/>
      </rPr>
      <t xml:space="preserve">70</t>
    </r>
    <r>
      <rPr>
        <sz val="11"/>
        <rFont val="Noto Sans"/>
        <family val="2"/>
      </rPr>
      <t xml:space="preserve">元</t>
    </r>
  </si>
  <si>
    <t xml:space="preserve">鄉野福隆便當</t>
  </si>
  <si>
    <t xml:space="preserve">貢寮</t>
  </si>
  <si>
    <r>
      <rPr>
        <sz val="11"/>
        <color rgb="FF000000"/>
        <rFont val="Noto Sans"/>
        <family val="2"/>
      </rPr>
      <t xml:space="preserve">台北縣貢寮鄉福隆街</t>
    </r>
    <r>
      <rPr>
        <sz val="11"/>
        <color rgb="FF000000"/>
        <rFont val="Arial"/>
        <family val="2"/>
      </rPr>
      <t xml:space="preserve">1</t>
    </r>
    <r>
      <rPr>
        <sz val="11"/>
        <color rgb="FF000000"/>
        <rFont val="Noto Sans"/>
        <family val="2"/>
      </rPr>
      <t xml:space="preserve">號</t>
    </r>
  </si>
  <si>
    <t xml:space="preserve">02-2499-1417
02-2499-2199</t>
  </si>
  <si>
    <r>
      <rPr>
        <sz val="11"/>
        <rFont val="Noto Sans"/>
        <family val="2"/>
      </rPr>
      <t xml:space="preserve">福隆鐵路便當創始店，</t>
    </r>
    <r>
      <rPr>
        <sz val="11"/>
        <rFont val="Arial"/>
        <family val="2"/>
      </rPr>
      <t xml:space="preserve">1</t>
    </r>
    <r>
      <rPr>
        <sz val="11"/>
        <rFont val="Noto Sans"/>
        <family val="2"/>
      </rPr>
      <t xml:space="preserve">個</t>
    </r>
    <r>
      <rPr>
        <sz val="11"/>
        <rFont val="Arial"/>
        <family val="2"/>
      </rPr>
      <t xml:space="preserve">50</t>
    </r>
    <r>
      <rPr>
        <sz val="11"/>
        <rFont val="Noto Sans"/>
        <family val="2"/>
      </rPr>
      <t xml:space="preserve">元，出福隆火車站左邊那家</t>
    </r>
  </si>
  <si>
    <t xml:space="preserve">奮起湖大飯店</t>
  </si>
  <si>
    <t xml:space="preserve">南投縣</t>
  </si>
  <si>
    <t xml:space="preserve">05-256-1888</t>
  </si>
  <si>
    <t xml:space="preserve">奮起湖便當，林金坤師傅</t>
  </si>
  <si>
    <t xml:space="preserve">黃平洋便當</t>
  </si>
  <si>
    <r>
      <rPr>
        <sz val="11"/>
        <color rgb="FF000000"/>
        <rFont val="Noto Sans"/>
        <family val="2"/>
      </rPr>
      <t xml:space="preserve">台北市士林區士東路</t>
    </r>
    <r>
      <rPr>
        <sz val="11"/>
        <color rgb="FF000000"/>
        <rFont val="Arial"/>
        <family val="2"/>
      </rPr>
      <t xml:space="preserve">77</t>
    </r>
    <r>
      <rPr>
        <sz val="11"/>
        <color rgb="FF000000"/>
        <rFont val="Noto Sans"/>
        <family val="2"/>
      </rPr>
      <t xml:space="preserve">號 </t>
    </r>
  </si>
  <si>
    <t xml:space="preserve">02-2875-6490</t>
  </si>
  <si>
    <t xml:space="preserve">前職棒明星黃平洋，金臂人賣便當</t>
  </si>
  <si>
    <t xml:space="preserve">糜家莊</t>
  </si>
  <si>
    <r>
      <rPr>
        <sz val="11"/>
        <rFont val="Noto Sans"/>
        <family val="2"/>
      </rPr>
      <t xml:space="preserve">台北市吉林路</t>
    </r>
    <r>
      <rPr>
        <sz val="11"/>
        <rFont val="Arial"/>
        <family val="2"/>
      </rPr>
      <t xml:space="preserve">226</t>
    </r>
    <r>
      <rPr>
        <sz val="11"/>
        <rFont val="Noto Sans"/>
        <family val="2"/>
      </rPr>
      <t xml:space="preserve">號</t>
    </r>
  </si>
  <si>
    <t xml:space="preserve">02-2541-7366</t>
  </si>
  <si>
    <r>
      <rPr>
        <sz val="11"/>
        <rFont val="Noto Sans"/>
        <family val="2"/>
      </rPr>
      <t xml:space="preserve">創新潮州粥品，濃稠吃得出米粒</t>
    </r>
    <r>
      <rPr>
        <sz val="11"/>
        <rFont val="Arial"/>
        <family val="2"/>
      </rPr>
      <t xml:space="preserve">Q</t>
    </r>
    <r>
      <rPr>
        <sz val="11"/>
        <rFont val="Noto Sans"/>
        <family val="2"/>
      </rPr>
      <t xml:space="preserve">感
週日～四</t>
    </r>
    <r>
      <rPr>
        <sz val="11"/>
        <rFont val="Arial"/>
        <family val="2"/>
      </rPr>
      <t xml:space="preserve">PM5:30</t>
    </r>
    <r>
      <rPr>
        <sz val="11"/>
        <rFont val="Noto Sans"/>
        <family val="2"/>
      </rPr>
      <t xml:space="preserve">～</t>
    </r>
    <r>
      <rPr>
        <sz val="11"/>
        <rFont val="Arial"/>
        <family val="2"/>
      </rPr>
      <t xml:space="preserve">AM3:00</t>
    </r>
    <r>
      <rPr>
        <sz val="11"/>
        <rFont val="Noto Sans"/>
        <family val="2"/>
      </rPr>
      <t xml:space="preserve">、週五～六</t>
    </r>
    <r>
      <rPr>
        <sz val="11"/>
        <rFont val="Arial"/>
        <family val="2"/>
      </rPr>
      <t xml:space="preserve">PM5:30</t>
    </r>
    <r>
      <rPr>
        <sz val="11"/>
        <rFont val="Noto Sans"/>
        <family val="2"/>
      </rPr>
      <t xml:space="preserve">～</t>
    </r>
    <r>
      <rPr>
        <sz val="11"/>
        <rFont val="Arial"/>
        <family val="2"/>
      </rPr>
      <t xml:space="preserve">AM5:00</t>
    </r>
  </si>
  <si>
    <t xml:space="preserve">潮州一品沙鍋粥</t>
  </si>
  <si>
    <r>
      <rPr>
        <sz val="11"/>
        <rFont val="Noto Sans"/>
        <family val="2"/>
      </rPr>
      <t xml:space="preserve">台北縣板橋市中山路一段</t>
    </r>
    <r>
      <rPr>
        <sz val="11"/>
        <rFont val="Arial"/>
        <family val="2"/>
      </rPr>
      <t xml:space="preserve">160</t>
    </r>
    <r>
      <rPr>
        <sz val="11"/>
        <rFont val="Noto Sans"/>
        <family val="2"/>
      </rPr>
      <t xml:space="preserve">號／縣政府斜對面</t>
    </r>
  </si>
  <si>
    <t xml:space="preserve"> 02-2952-8827</t>
  </si>
  <si>
    <r>
      <rPr>
        <sz val="11"/>
        <rFont val="Noto Sans"/>
        <family val="2"/>
      </rPr>
      <t xml:space="preserve">潮州砂鍋粥，用現撈海鮮、台東皇帝米，</t>
    </r>
    <r>
      <rPr>
        <sz val="11"/>
        <rFont val="Arial"/>
        <family val="2"/>
      </rPr>
      <t xml:space="preserve">PM5:00</t>
    </r>
    <r>
      <rPr>
        <sz val="11"/>
        <rFont val="Noto Sans"/>
        <family val="2"/>
      </rPr>
      <t xml:space="preserve">～</t>
    </r>
    <r>
      <rPr>
        <sz val="11"/>
        <rFont val="Arial"/>
        <family val="2"/>
      </rPr>
      <t xml:space="preserve">AM2:00</t>
    </r>
  </si>
  <si>
    <t xml:space="preserve">老艋舺鹹粥店</t>
  </si>
  <si>
    <t xml:space="preserve">西昌街</t>
  </si>
  <si>
    <r>
      <rPr>
        <sz val="11"/>
        <rFont val="Noto Sans"/>
        <family val="2"/>
      </rPr>
      <t xml:space="preserve">台北市西昌街</t>
    </r>
    <r>
      <rPr>
        <sz val="11"/>
        <rFont val="Arial"/>
        <family val="2"/>
      </rPr>
      <t xml:space="preserve">117</t>
    </r>
    <r>
      <rPr>
        <sz val="11"/>
        <rFont val="Noto Sans"/>
        <family val="2"/>
      </rPr>
      <t xml:space="preserve">號</t>
    </r>
  </si>
  <si>
    <t xml:space="preserve">02-2361-2257</t>
  </si>
  <si>
    <r>
      <rPr>
        <sz val="11"/>
        <rFont val="Noto Sans"/>
        <family val="2"/>
      </rPr>
      <t xml:space="preserve">萬華</t>
    </r>
    <r>
      <rPr>
        <sz val="11"/>
        <rFont val="Arial"/>
        <family val="2"/>
      </rPr>
      <t xml:space="preserve">60</t>
    </r>
    <r>
      <rPr>
        <sz val="11"/>
        <rFont val="Noto Sans"/>
        <family val="2"/>
      </rPr>
      <t xml:space="preserve">年鹹粥老店，鹹粥配紅糟肉</t>
    </r>
  </si>
  <si>
    <t xml:space="preserve">謝阿姨餐飲</t>
  </si>
  <si>
    <r>
      <rPr>
        <sz val="11"/>
        <rFont val="Noto Sans"/>
        <family val="2"/>
      </rPr>
      <t xml:space="preserve">台北市敦化南路一段</t>
    </r>
    <r>
      <rPr>
        <sz val="11"/>
        <rFont val="Arial"/>
        <family val="2"/>
      </rPr>
      <t xml:space="preserve">233</t>
    </r>
    <r>
      <rPr>
        <sz val="11"/>
        <rFont val="Noto Sans"/>
        <family val="2"/>
      </rPr>
      <t xml:space="preserve">巷</t>
    </r>
    <r>
      <rPr>
        <sz val="11"/>
        <rFont val="Arial"/>
        <family val="2"/>
      </rPr>
      <t xml:space="preserve">17</t>
    </r>
    <r>
      <rPr>
        <sz val="11"/>
        <rFont val="Noto Sans"/>
        <family val="2"/>
      </rPr>
      <t xml:space="preserve">號</t>
    </r>
  </si>
  <si>
    <t xml:space="preserve">02-8773-2238</t>
  </si>
  <si>
    <r>
      <rPr>
        <sz val="11"/>
        <rFont val="Noto Sans"/>
        <family val="2"/>
      </rPr>
      <t xml:space="preserve">傳統芋頭粥，無論吃多少，每人</t>
    </r>
    <r>
      <rPr>
        <sz val="11"/>
        <rFont val="Arial"/>
        <family val="2"/>
      </rPr>
      <t xml:space="preserve">200</t>
    </r>
    <r>
      <rPr>
        <sz val="11"/>
        <rFont val="Noto Sans"/>
        <family val="2"/>
      </rPr>
      <t xml:space="preserve">元</t>
    </r>
  </si>
  <si>
    <t xml:space="preserve">天下第一粥</t>
  </si>
  <si>
    <r>
      <rPr>
        <sz val="11"/>
        <rFont val="Noto Sans"/>
        <family val="2"/>
      </rPr>
      <t xml:space="preserve">台北市吉林路</t>
    </r>
    <r>
      <rPr>
        <sz val="11"/>
        <rFont val="Arial"/>
        <family val="2"/>
      </rPr>
      <t xml:space="preserve">319</t>
    </r>
    <r>
      <rPr>
        <sz val="11"/>
        <rFont val="Noto Sans"/>
        <family val="2"/>
      </rPr>
      <t xml:space="preserve">號</t>
    </r>
  </si>
  <si>
    <t xml:space="preserve">02-2596-0972</t>
  </si>
  <si>
    <r>
      <rPr>
        <sz val="11"/>
        <rFont val="Noto Sans"/>
        <family val="2"/>
      </rPr>
      <t xml:space="preserve">砂鍋粥品專賣店，砂鍋生米熬粥</t>
    </r>
    <r>
      <rPr>
        <sz val="11"/>
        <rFont val="Arial"/>
        <family val="2"/>
      </rPr>
      <t xml:space="preserve">30</t>
    </r>
    <r>
      <rPr>
        <sz val="11"/>
        <rFont val="Noto Sans"/>
        <family val="2"/>
      </rPr>
      <t xml:space="preserve">分上桌，老闆／黃順騰</t>
    </r>
  </si>
  <si>
    <t xml:space="preserve">一流清粥小菜</t>
  </si>
  <si>
    <r>
      <rPr>
        <sz val="11"/>
        <rFont val="Noto Sans"/>
        <family val="2"/>
      </rPr>
      <t xml:space="preserve">台北市復興南路二段</t>
    </r>
    <r>
      <rPr>
        <sz val="11"/>
        <rFont val="Arial"/>
        <family val="2"/>
      </rPr>
      <t xml:space="preserve">104</t>
    </r>
    <r>
      <rPr>
        <sz val="11"/>
        <rFont val="Noto Sans"/>
        <family val="2"/>
      </rPr>
      <t xml:space="preserve">號</t>
    </r>
  </si>
  <si>
    <t xml:space="preserve">02-27064528</t>
  </si>
  <si>
    <t xml:space="preserve">生米悶粥彈性佳，地瓜粥選材嚴格</t>
  </si>
  <si>
    <t xml:space="preserve">香港大家好港式粥粉麵飯</t>
  </si>
  <si>
    <r>
      <rPr>
        <sz val="11"/>
        <rFont val="Noto Sans"/>
        <family val="2"/>
      </rPr>
      <t xml:space="preserve">台北市八德路四段</t>
    </r>
    <r>
      <rPr>
        <sz val="11"/>
        <rFont val="Arial"/>
        <family val="2"/>
      </rPr>
      <t xml:space="preserve">245</t>
    </r>
    <r>
      <rPr>
        <sz val="11"/>
        <rFont val="Noto Sans"/>
        <family val="2"/>
      </rPr>
      <t xml:space="preserve">巷</t>
    </r>
    <r>
      <rPr>
        <sz val="11"/>
        <rFont val="Arial"/>
        <family val="2"/>
      </rPr>
      <t xml:space="preserve">50-1</t>
    </r>
    <r>
      <rPr>
        <sz val="11"/>
        <rFont val="Noto Sans"/>
        <family val="2"/>
      </rPr>
      <t xml:space="preserve">號</t>
    </r>
  </si>
  <si>
    <t xml:space="preserve">02-2742-3023</t>
  </si>
  <si>
    <t xml:space="preserve">港式滑蛋牛肉粥，有干貝、小片牛肉</t>
  </si>
  <si>
    <r>
      <rPr>
        <sz val="11"/>
        <rFont val="Noto Sans"/>
        <family val="2"/>
      </rPr>
      <t xml:space="preserve">台北市忠孝東路四段</t>
    </r>
    <r>
      <rPr>
        <sz val="11"/>
        <rFont val="Arial"/>
        <family val="2"/>
      </rPr>
      <t xml:space="preserve">160</t>
    </r>
    <r>
      <rPr>
        <sz val="11"/>
        <rFont val="Noto Sans"/>
        <family val="2"/>
      </rPr>
      <t xml:space="preserve">號 </t>
    </r>
  </si>
  <si>
    <t xml:space="preserve">經典廣東粥</t>
  </si>
  <si>
    <t xml:space="preserve">綠之坊</t>
  </si>
  <si>
    <r>
      <rPr>
        <sz val="11"/>
        <color rgb="FF000000"/>
        <rFont val="Noto Sans"/>
        <family val="2"/>
      </rPr>
      <t xml:space="preserve">台北市和平東路三段</t>
    </r>
    <r>
      <rPr>
        <sz val="11"/>
        <color rgb="FF000000"/>
        <rFont val="Tahoma"/>
        <family val="2"/>
      </rPr>
      <t xml:space="preserve">82</t>
    </r>
    <r>
      <rPr>
        <sz val="11"/>
        <color rgb="FF000000"/>
        <rFont val="Noto Sans"/>
        <family val="2"/>
      </rPr>
      <t xml:space="preserve">號</t>
    </r>
  </si>
  <si>
    <t xml:space="preserve">02-2733-5568</t>
  </si>
  <si>
    <r>
      <rPr>
        <sz val="11"/>
        <color rgb="FF000000"/>
        <rFont val="Noto Sans"/>
        <family val="2"/>
      </rPr>
      <t xml:space="preserve">老闆娘陳萍，鮭魚炒飯 青醬松子飯 南洋風炒飯，營業時間</t>
    </r>
    <r>
      <rPr>
        <sz val="11"/>
        <color rgb="FF000000"/>
        <rFont val="Tahoma"/>
        <family val="2"/>
      </rPr>
      <t xml:space="preserve">06:00~21:00</t>
    </r>
  </si>
  <si>
    <t xml:space="preserve">滬園上海湯包館</t>
  </si>
  <si>
    <r>
      <rPr>
        <sz val="11"/>
        <color rgb="FF000000"/>
        <rFont val="Noto Sans"/>
        <family val="2"/>
      </rPr>
      <t xml:space="preserve">台北市復興南路一段</t>
    </r>
    <r>
      <rPr>
        <sz val="11"/>
        <color rgb="FF000000"/>
        <rFont val="Tahoma"/>
        <family val="2"/>
      </rPr>
      <t xml:space="preserve">39</t>
    </r>
    <r>
      <rPr>
        <sz val="11"/>
        <color rgb="FF000000"/>
        <rFont val="Noto Sans"/>
        <family val="2"/>
      </rPr>
      <t xml:space="preserve">號</t>
    </r>
    <r>
      <rPr>
        <sz val="11"/>
        <color rgb="FF000000"/>
        <rFont val="Tahoma"/>
        <family val="2"/>
      </rPr>
      <t xml:space="preserve">G</t>
    </r>
    <r>
      <rPr>
        <sz val="11"/>
        <color rgb="FF000000"/>
        <rFont val="Noto Sans"/>
        <family val="2"/>
      </rPr>
      <t xml:space="preserve">樓</t>
    </r>
  </si>
  <si>
    <t xml:space="preserve">02-8772-5168</t>
  </si>
  <si>
    <r>
      <rPr>
        <sz val="11"/>
        <color rgb="FF000000"/>
        <rFont val="Noto Sans"/>
        <family val="2"/>
      </rPr>
      <t xml:space="preserve">鹹魚炒飯、揚州炒飯、上海湯包，營業時間</t>
    </r>
    <r>
      <rPr>
        <sz val="11"/>
        <color rgb="FF000000"/>
        <rFont val="Tahoma"/>
        <family val="2"/>
      </rPr>
      <t xml:space="preserve">11:00~21:00</t>
    </r>
  </si>
  <si>
    <t xml:space="preserve">尖沙嘴港式飲茶</t>
  </si>
  <si>
    <r>
      <rPr>
        <sz val="11"/>
        <color rgb="FF000000"/>
        <rFont val="Noto Sans"/>
        <family val="2"/>
      </rPr>
      <t xml:space="preserve">台北市漢口街一段</t>
    </r>
    <r>
      <rPr>
        <sz val="11"/>
        <color rgb="FF000000"/>
        <rFont val="Tahoma"/>
        <family val="2"/>
      </rPr>
      <t xml:space="preserve">3</t>
    </r>
    <r>
      <rPr>
        <sz val="11"/>
        <color rgb="FF000000"/>
        <rFont val="Noto Sans"/>
        <family val="2"/>
      </rPr>
      <t xml:space="preserve">號</t>
    </r>
    <r>
      <rPr>
        <sz val="11"/>
        <color rgb="FF000000"/>
        <rFont val="Tahoma"/>
        <family val="2"/>
      </rPr>
      <t xml:space="preserve">B1</t>
    </r>
  </si>
  <si>
    <t xml:space="preserve">02-2388-5577</t>
  </si>
  <si>
    <r>
      <rPr>
        <sz val="11"/>
        <color rgb="FF000000"/>
        <rFont val="Noto Sans"/>
        <family val="2"/>
      </rPr>
      <t xml:space="preserve">師傅阿達，廣式炒飯、太極鴛鴦炒飯、鹹魚雞粒炒飯，營業時間</t>
    </r>
    <r>
      <rPr>
        <sz val="11"/>
        <color rgb="FF000000"/>
        <rFont val="Tahoma"/>
        <family val="2"/>
      </rPr>
      <t xml:space="preserve">11:30~21:45</t>
    </r>
  </si>
  <si>
    <t xml:space="preserve">寬心園</t>
  </si>
  <si>
    <r>
      <rPr>
        <sz val="11"/>
        <color rgb="FF000000"/>
        <rFont val="Noto Sans"/>
        <family val="2"/>
      </rPr>
      <t xml:space="preserve">台北縣板橋市中山路一段</t>
    </r>
    <r>
      <rPr>
        <sz val="11"/>
        <color rgb="FF000000"/>
        <rFont val="Tahoma"/>
        <family val="2"/>
      </rPr>
      <t xml:space="preserve">158</t>
    </r>
    <r>
      <rPr>
        <sz val="11"/>
        <color rgb="FF000000"/>
        <rFont val="Noto Sans"/>
        <family val="2"/>
      </rPr>
      <t xml:space="preserve">號</t>
    </r>
  </si>
  <si>
    <t xml:space="preserve">02-8953-2983</t>
  </si>
  <si>
    <r>
      <rPr>
        <sz val="11"/>
        <color rgb="FF000000"/>
        <rFont val="Noto Sans"/>
        <family val="2"/>
      </rPr>
      <t xml:space="preserve">精力湯、和風蔬菜沙拉、松露炒飯，營業時間</t>
    </r>
    <r>
      <rPr>
        <sz val="11"/>
        <color rgb="FF000000"/>
        <rFont val="Tahoma"/>
        <family val="2"/>
      </rPr>
      <t xml:space="preserve">11:30~22:00</t>
    </r>
  </si>
  <si>
    <t xml:space="preserve">泰國小館</t>
  </si>
  <si>
    <t xml:space="preserve">汀州路三段</t>
  </si>
  <si>
    <r>
      <rPr>
        <sz val="11"/>
        <color rgb="FF000000"/>
        <rFont val="Noto Sans"/>
        <family val="2"/>
      </rPr>
      <t xml:space="preserve">台北市汀州路三段</t>
    </r>
    <r>
      <rPr>
        <sz val="11"/>
        <color rgb="FF000000"/>
        <rFont val="Tahoma"/>
        <family val="2"/>
      </rPr>
      <t xml:space="preserve">219</t>
    </r>
    <r>
      <rPr>
        <sz val="11"/>
        <color rgb="FF000000"/>
        <rFont val="Noto Sans"/>
        <family val="2"/>
      </rPr>
      <t xml:space="preserve">號</t>
    </r>
  </si>
  <si>
    <t xml:space="preserve">02-2367-0739</t>
  </si>
  <si>
    <t xml:space="preserve">蝦醬炒飯、蟹肉炒飯、綠咖哩椰汁雞、泰式奶茶</t>
  </si>
  <si>
    <t xml:space="preserve">三鮮食府</t>
  </si>
  <si>
    <t xml:space="preserve">紹興南路</t>
  </si>
  <si>
    <r>
      <rPr>
        <sz val="11"/>
        <color rgb="FF000000"/>
        <rFont val="Noto Sans"/>
        <family val="2"/>
      </rPr>
      <t xml:space="preserve">台北市紹興南路</t>
    </r>
    <r>
      <rPr>
        <sz val="11"/>
        <color rgb="FF000000"/>
        <rFont val="Tahoma"/>
        <family val="2"/>
      </rPr>
      <t xml:space="preserve">15-1</t>
    </r>
    <r>
      <rPr>
        <sz val="11"/>
        <color rgb="FF000000"/>
        <rFont val="Noto Sans"/>
        <family val="2"/>
      </rPr>
      <t xml:space="preserve">號</t>
    </r>
  </si>
  <si>
    <t xml:space="preserve">02-2327-8307</t>
  </si>
  <si>
    <r>
      <rPr>
        <sz val="11"/>
        <color rgb="FF000000"/>
        <rFont val="Noto Sans"/>
        <family val="2"/>
      </rPr>
      <t xml:space="preserve">紅糟炒飯、紅麴炒飯、櫻花蝦炒飯、砂鍋魚頭，營業時間</t>
    </r>
    <r>
      <rPr>
        <sz val="11"/>
        <color rgb="FF000000"/>
        <rFont val="Tahoma"/>
        <family val="2"/>
      </rPr>
      <t xml:space="preserve">11:30~14:00</t>
    </r>
    <r>
      <rPr>
        <sz val="11"/>
        <color rgb="FF000000"/>
        <rFont val="Noto Sans"/>
        <family val="2"/>
      </rPr>
      <t xml:space="preserve">、</t>
    </r>
    <r>
      <rPr>
        <sz val="11"/>
        <color rgb="FF000000"/>
        <rFont val="Tahoma"/>
        <family val="2"/>
      </rPr>
      <t xml:space="preserve">17: 30~21:00</t>
    </r>
  </si>
  <si>
    <t xml:space="preserve">波記茶餐廳</t>
  </si>
  <si>
    <r>
      <rPr>
        <sz val="11"/>
        <color rgb="FF000000"/>
        <rFont val="Noto Sans"/>
        <family val="2"/>
      </rPr>
      <t xml:space="preserve">台北市延吉街</t>
    </r>
    <r>
      <rPr>
        <sz val="11"/>
        <color rgb="FF000000"/>
        <rFont val="Tahoma"/>
        <family val="2"/>
      </rPr>
      <t xml:space="preserve">70</t>
    </r>
    <r>
      <rPr>
        <sz val="11"/>
        <color rgb="FF000000"/>
        <rFont val="Noto Sans"/>
        <family val="2"/>
      </rPr>
      <t xml:space="preserve">巷</t>
    </r>
    <r>
      <rPr>
        <sz val="11"/>
        <color rgb="FF000000"/>
        <rFont val="Tahoma"/>
        <family val="2"/>
      </rPr>
      <t xml:space="preserve">8</t>
    </r>
    <r>
      <rPr>
        <sz val="11"/>
        <color rgb="FF000000"/>
        <rFont val="Noto Sans"/>
        <family val="2"/>
      </rPr>
      <t xml:space="preserve">號</t>
    </r>
  </si>
  <si>
    <t xml:space="preserve">02-8773-1913</t>
  </si>
  <si>
    <r>
      <rPr>
        <sz val="11"/>
        <color rgb="FF000000"/>
        <rFont val="Noto Sans"/>
        <family val="2"/>
      </rPr>
      <t xml:space="preserve">沙嗲串炒飯、絲襪奶茶、避風塘蝦、鹹魚雞粒煲、蘋果燉瘦肉湯、西洋檸檬菜蜜，營業時間</t>
    </r>
    <r>
      <rPr>
        <sz val="11"/>
        <color rgb="FF000000"/>
        <rFont val="Tahoma"/>
        <family val="2"/>
      </rPr>
      <t xml:space="preserve">11:30~22:00</t>
    </r>
  </si>
  <si>
    <t xml:space="preserve">蛋炒飯</t>
  </si>
  <si>
    <r>
      <rPr>
        <sz val="11"/>
        <color rgb="FF000000"/>
        <rFont val="Noto Sans"/>
        <family val="2"/>
      </rPr>
      <t xml:space="preserve">台北市復興北路</t>
    </r>
    <r>
      <rPr>
        <sz val="11"/>
        <color rgb="FF000000"/>
        <rFont val="Tahoma"/>
        <family val="2"/>
      </rPr>
      <t xml:space="preserve">223</t>
    </r>
    <r>
      <rPr>
        <sz val="11"/>
        <color rgb="FF000000"/>
        <rFont val="Noto Sans"/>
        <family val="2"/>
      </rPr>
      <t xml:space="preserve">號一樓</t>
    </r>
  </si>
  <si>
    <t xml:space="preserve">火鍋、麻辣火鍋</t>
  </si>
  <si>
    <t xml:space="preserve">海之屋</t>
  </si>
  <si>
    <r>
      <rPr>
        <sz val="11"/>
        <color rgb="FF000000"/>
        <rFont val="Noto Sans"/>
        <family val="2"/>
      </rPr>
      <t xml:space="preserve">台北市忠孝東路四段</t>
    </r>
    <r>
      <rPr>
        <sz val="11"/>
        <color rgb="FF000000"/>
        <rFont val="Arial"/>
        <family val="2"/>
      </rPr>
      <t xml:space="preserve">223</t>
    </r>
    <r>
      <rPr>
        <sz val="11"/>
        <color rgb="FF000000"/>
        <rFont val="Noto Sans"/>
        <family val="2"/>
      </rPr>
      <t xml:space="preserve">巷</t>
    </r>
    <r>
      <rPr>
        <sz val="11"/>
        <color rgb="FF000000"/>
        <rFont val="Arial"/>
        <family val="2"/>
      </rPr>
      <t xml:space="preserve">10</t>
    </r>
    <r>
      <rPr>
        <sz val="11"/>
        <color rgb="FF000000"/>
        <rFont val="Noto Sans"/>
        <family val="2"/>
      </rPr>
      <t xml:space="preserve">弄</t>
    </r>
    <r>
      <rPr>
        <sz val="11"/>
        <color rgb="FF000000"/>
        <rFont val="Arial"/>
        <family val="2"/>
      </rPr>
      <t xml:space="preserve">3</t>
    </r>
    <r>
      <rPr>
        <sz val="11"/>
        <color rgb="FF000000"/>
        <rFont val="Noto Sans"/>
        <family val="2"/>
      </rPr>
      <t xml:space="preserve">號</t>
    </r>
  </si>
  <si>
    <t xml:space="preserve">02-2776-3680</t>
  </si>
  <si>
    <t xml:space="preserve">「帝王蟹」也可以吃到飽，來自日本北海道的帝王蟹、加上胭脂蝦、花枝、干貝、花蟹腳、扇貝，組合而成什錦海鮮船，還有生蠔、鮑魚和龍蝦，握壽司、生魚片</t>
  </si>
  <si>
    <r>
      <rPr>
        <sz val="11"/>
        <color rgb="FF000000"/>
        <rFont val="Arial"/>
        <family val="2"/>
      </rPr>
      <t xml:space="preserve">SUMO</t>
    </r>
    <r>
      <rPr>
        <sz val="11"/>
        <color rgb="FF000000"/>
        <rFont val="Noto Sans"/>
        <family val="2"/>
      </rPr>
      <t xml:space="preserve">日式相撲鍋</t>
    </r>
  </si>
  <si>
    <t xml:space="preserve">通安街</t>
  </si>
  <si>
    <r>
      <rPr>
        <sz val="11"/>
        <color rgb="FF000000"/>
        <rFont val="Noto Sans"/>
        <family val="2"/>
      </rPr>
      <t xml:space="preserve">台北市通安街</t>
    </r>
    <r>
      <rPr>
        <sz val="11"/>
        <color rgb="FF000000"/>
        <rFont val="Arial"/>
        <family val="2"/>
      </rPr>
      <t xml:space="preserve">54</t>
    </r>
    <r>
      <rPr>
        <sz val="11"/>
        <color rgb="FF000000"/>
        <rFont val="Noto Sans"/>
        <family val="2"/>
      </rPr>
      <t xml:space="preserve">號</t>
    </r>
  </si>
  <si>
    <t xml:space="preserve">02-27001278</t>
  </si>
  <si>
    <r>
      <rPr>
        <sz val="11"/>
        <color rgb="FF000000"/>
        <rFont val="Noto Sans"/>
        <family val="2"/>
      </rPr>
      <t xml:space="preserve">中午</t>
    </r>
    <r>
      <rPr>
        <sz val="11"/>
        <color rgb="FF000000"/>
        <rFont val="Arial"/>
        <family val="2"/>
      </rPr>
      <t xml:space="preserve">299</t>
    </r>
    <r>
      <rPr>
        <sz val="11"/>
        <color rgb="FF000000"/>
        <rFont val="Noto Sans"/>
        <family val="2"/>
      </rPr>
      <t xml:space="preserve">晚間</t>
    </r>
    <r>
      <rPr>
        <sz val="11"/>
        <color rgb="FF000000"/>
        <rFont val="Arial"/>
        <family val="2"/>
      </rPr>
      <t xml:space="preserve">399</t>
    </r>
    <r>
      <rPr>
        <sz val="11"/>
        <color rgb="FF000000"/>
        <rFont val="Noto Sans"/>
        <family val="2"/>
      </rPr>
      <t xml:space="preserve">，</t>
    </r>
    <r>
      <rPr>
        <sz val="11"/>
        <color rgb="FF000000"/>
        <rFont val="Arial"/>
        <family val="2"/>
      </rPr>
      <t xml:space="preserve">shabushabu</t>
    </r>
    <r>
      <rPr>
        <sz val="11"/>
        <color rgb="FF000000"/>
        <rFont val="Noto Sans"/>
        <family val="2"/>
      </rPr>
      <t xml:space="preserve">專門店，生魚片、牛肉赤身、骰子牛肉、法式鮭魚鐵板燒，每桌還奉送一隻帝王蟹，加上可樂飲料冰淇淋也是無限量供應</t>
    </r>
  </si>
  <si>
    <r>
      <rPr>
        <sz val="11"/>
        <color rgb="FF000000"/>
        <rFont val="Noto Sans"/>
        <family val="2"/>
      </rPr>
      <t xml:space="preserve">山玄</t>
    </r>
    <r>
      <rPr>
        <sz val="11"/>
        <color rgb="FF000000"/>
        <rFont val="Arial"/>
        <family val="2"/>
      </rPr>
      <t xml:space="preserve">(</t>
    </r>
    <r>
      <rPr>
        <sz val="11"/>
        <color rgb="FF000000"/>
        <rFont val="Noto Sans"/>
        <family val="2"/>
      </rPr>
      <t xml:space="preserve">涮涮鍋吃到飽</t>
    </r>
    <r>
      <rPr>
        <sz val="11"/>
        <color rgb="FF000000"/>
        <rFont val="Arial"/>
        <family val="2"/>
      </rPr>
      <t xml:space="preserve">)</t>
    </r>
  </si>
  <si>
    <r>
      <rPr>
        <sz val="11"/>
        <color rgb="FF000000"/>
        <rFont val="Noto Sans"/>
        <family val="2"/>
      </rPr>
      <t xml:space="preserve">台北市延吉街</t>
    </r>
    <r>
      <rPr>
        <sz val="11"/>
        <color rgb="FF000000"/>
        <rFont val="Arial"/>
        <family val="2"/>
      </rPr>
      <t xml:space="preserve">43</t>
    </r>
    <r>
      <rPr>
        <sz val="11"/>
        <color rgb="FF000000"/>
        <rFont val="Noto Sans"/>
        <family val="2"/>
      </rPr>
      <t xml:space="preserve">號</t>
    </r>
  </si>
  <si>
    <t xml:space="preserve">02-2570-6610</t>
  </si>
  <si>
    <r>
      <rPr>
        <sz val="11"/>
        <color rgb="FF000000"/>
        <rFont val="Arial"/>
        <family val="2"/>
      </rPr>
      <t xml:space="preserve">299</t>
    </r>
    <r>
      <rPr>
        <sz val="11"/>
        <color rgb="FF000000"/>
        <rFont val="Noto Sans"/>
        <family val="2"/>
      </rPr>
      <t xml:space="preserve">元</t>
    </r>
    <r>
      <rPr>
        <sz val="11"/>
        <color rgb="FF000000"/>
        <rFont val="Arial"/>
        <family val="2"/>
      </rPr>
      <t xml:space="preserve">+</t>
    </r>
    <r>
      <rPr>
        <sz val="11"/>
        <color rgb="FF000000"/>
        <rFont val="Noto Sans"/>
        <family val="2"/>
      </rPr>
      <t xml:space="preserve">一成服務費。台北市東區，每天由漁船新鮮送達的超鮮海鮮，包括中卷或是蚵仔，蛤俐、白蝦，扇貝，蟹腳，飲料無限供應，瓶裝可樂汽水也是</t>
    </r>
  </si>
  <si>
    <t xml:space="preserve">迴力鍋</t>
  </si>
  <si>
    <r>
      <rPr>
        <sz val="11"/>
        <color rgb="FF000000"/>
        <rFont val="Noto Sans"/>
        <family val="2"/>
      </rPr>
      <t xml:space="preserve">台北市忠孝東路五段</t>
    </r>
    <r>
      <rPr>
        <sz val="11"/>
        <color rgb="FF000000"/>
        <rFont val="Arial"/>
        <family val="2"/>
      </rPr>
      <t xml:space="preserve">625</t>
    </r>
    <r>
      <rPr>
        <sz val="11"/>
        <color rgb="FF000000"/>
        <rFont val="Noto Sans"/>
        <family val="2"/>
      </rPr>
      <t xml:space="preserve">號</t>
    </r>
  </si>
  <si>
    <t xml:space="preserve">02-87854309</t>
  </si>
  <si>
    <t xml:space="preserve">類似「迴轉壽司」，如果是非例假日的中午用餐，每個人吃到飽的單價還不到兩百元</t>
  </si>
  <si>
    <t xml:space="preserve">八鍋聯軍日式涮涮屋</t>
  </si>
  <si>
    <t xml:space="preserve">基隆</t>
  </si>
  <si>
    <r>
      <rPr>
        <sz val="11"/>
        <color rgb="FF000000"/>
        <rFont val="Noto Sans"/>
        <family val="2"/>
      </rPr>
      <t xml:space="preserve">基隆市港西街</t>
    </r>
    <r>
      <rPr>
        <sz val="11"/>
        <color rgb="FF000000"/>
        <rFont val="Arial"/>
        <family val="2"/>
      </rPr>
      <t xml:space="preserve">3</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422-1119</t>
  </si>
  <si>
    <t xml:space="preserve">八種湯頭可選 蝦子螃蟹現撈海鮮</t>
  </si>
  <si>
    <t xml:space="preserve">三峽</t>
  </si>
  <si>
    <r>
      <rPr>
        <sz val="11"/>
        <color rgb="FF000000"/>
        <rFont val="Noto Sans"/>
        <family val="2"/>
      </rPr>
      <t xml:space="preserve">台北縣三峽鎮介壽路一段</t>
    </r>
    <r>
      <rPr>
        <sz val="11"/>
        <color rgb="FF000000"/>
        <rFont val="Arial"/>
        <family val="2"/>
      </rPr>
      <t xml:space="preserve">27-1</t>
    </r>
    <r>
      <rPr>
        <sz val="11"/>
        <color rgb="FF000000"/>
        <rFont val="Noto Sans"/>
        <family val="2"/>
      </rPr>
      <t xml:space="preserve">號</t>
    </r>
  </si>
  <si>
    <t xml:space="preserve">02-2673-6590</t>
  </si>
  <si>
    <r>
      <rPr>
        <sz val="11"/>
        <color rgb="FF000000"/>
        <rFont val="Noto Sans"/>
        <family val="2"/>
      </rPr>
      <t xml:space="preserve">台北縣板橋市民權路</t>
    </r>
    <r>
      <rPr>
        <sz val="11"/>
        <color rgb="FF000000"/>
        <rFont val="Arial"/>
        <family val="2"/>
      </rPr>
      <t xml:space="preserve">227</t>
    </r>
    <r>
      <rPr>
        <sz val="11"/>
        <color rgb="FF000000"/>
        <rFont val="Noto Sans"/>
        <family val="2"/>
      </rPr>
      <t xml:space="preserve">號</t>
    </r>
  </si>
  <si>
    <t xml:space="preserve">02-2969-7057</t>
  </si>
  <si>
    <r>
      <rPr>
        <sz val="11"/>
        <color rgb="FF000000"/>
        <rFont val="Noto Sans"/>
        <family val="2"/>
      </rPr>
      <t xml:space="preserve">台北縣中和市中山路二段</t>
    </r>
    <r>
      <rPr>
        <sz val="11"/>
        <color rgb="FF000000"/>
        <rFont val="Arial"/>
        <family val="2"/>
      </rPr>
      <t xml:space="preserve">30</t>
    </r>
    <r>
      <rPr>
        <sz val="11"/>
        <color rgb="FF000000"/>
        <rFont val="Noto Sans"/>
        <family val="2"/>
      </rPr>
      <t xml:space="preserve">號</t>
    </r>
  </si>
  <si>
    <t xml:space="preserve">02-2243-3367</t>
  </si>
  <si>
    <t xml:space="preserve">馥臨港式火鍋</t>
  </si>
  <si>
    <r>
      <rPr>
        <sz val="11"/>
        <color rgb="FF000000"/>
        <rFont val="Noto Sans"/>
        <family val="2"/>
      </rPr>
      <t xml:space="preserve">台北市市民大道四段</t>
    </r>
    <r>
      <rPr>
        <sz val="11"/>
        <color rgb="FF000000"/>
        <rFont val="Arial"/>
        <family val="2"/>
      </rPr>
      <t xml:space="preserve">118</t>
    </r>
    <r>
      <rPr>
        <sz val="11"/>
        <color rgb="FF000000"/>
        <rFont val="Noto Sans"/>
        <family val="2"/>
      </rPr>
      <t xml:space="preserve">號</t>
    </r>
  </si>
  <si>
    <t xml:space="preserve">02-2773-2223</t>
  </si>
  <si>
    <t xml:space="preserve">香港老闆在台灣開的火鍋店，他們家的湯頭強調要用老雞和中藥熬煮，隨鍋一定附上的醉雞，鮮蝦丸是人氣商品。</t>
  </si>
  <si>
    <t xml:space="preserve">加賀屋日式小火鍋</t>
  </si>
  <si>
    <r>
      <rPr>
        <sz val="11"/>
        <color rgb="FF000000"/>
        <rFont val="Noto Sans"/>
        <family val="2"/>
      </rPr>
      <t xml:space="preserve">台北市中山北路二段</t>
    </r>
    <r>
      <rPr>
        <sz val="11"/>
        <color rgb="FF000000"/>
        <rFont val="Arial"/>
        <family val="2"/>
      </rPr>
      <t xml:space="preserve">62</t>
    </r>
    <r>
      <rPr>
        <sz val="11"/>
        <color rgb="FF000000"/>
        <rFont val="Noto Sans"/>
        <family val="2"/>
      </rPr>
      <t xml:space="preserve">巷</t>
    </r>
    <r>
      <rPr>
        <sz val="11"/>
        <color rgb="FF000000"/>
        <rFont val="Arial"/>
        <family val="2"/>
      </rPr>
      <t xml:space="preserve">1</t>
    </r>
    <r>
      <rPr>
        <sz val="11"/>
        <color rgb="FF000000"/>
        <rFont val="Noto Sans"/>
        <family val="2"/>
      </rPr>
      <t xml:space="preserve">號</t>
    </r>
  </si>
  <si>
    <t xml:space="preserve">02-25211266</t>
  </si>
  <si>
    <t xml:space="preserve">蘋果、洋蔥、豚骨燉的白湯為湯底</t>
  </si>
  <si>
    <t xml:space="preserve">台糖白甘蔗火鍋</t>
  </si>
  <si>
    <r>
      <rPr>
        <sz val="11"/>
        <color rgb="FF000000"/>
        <rFont val="Noto Sans"/>
        <family val="2"/>
      </rPr>
      <t xml:space="preserve">台北市光復南路</t>
    </r>
    <r>
      <rPr>
        <sz val="11"/>
        <color rgb="FF000000"/>
        <rFont val="Arial"/>
        <family val="2"/>
      </rPr>
      <t xml:space="preserve">574</t>
    </r>
    <r>
      <rPr>
        <sz val="11"/>
        <color rgb="FF000000"/>
        <rFont val="Noto Sans"/>
        <family val="2"/>
      </rPr>
      <t xml:space="preserve">號</t>
    </r>
  </si>
  <si>
    <t xml:space="preserve">02-2325-3701</t>
  </si>
  <si>
    <t xml:space="preserve">白甘蔗作為湯底的清淡火鍋。</t>
  </si>
  <si>
    <r>
      <rPr>
        <sz val="11"/>
        <color rgb="FF000000"/>
        <rFont val="Noto Sans"/>
        <family val="2"/>
      </rPr>
      <t xml:space="preserve">台塑王品</t>
    </r>
    <r>
      <rPr>
        <sz val="11"/>
        <color rgb="FF000000"/>
        <rFont val="Arial"/>
        <family val="2"/>
      </rPr>
      <t xml:space="preserve">"</t>
    </r>
    <r>
      <rPr>
        <sz val="11"/>
        <color rgb="FF000000"/>
        <rFont val="Noto Sans"/>
        <family val="2"/>
      </rPr>
      <t xml:space="preserve">聚</t>
    </r>
    <r>
      <rPr>
        <sz val="11"/>
        <color rgb="FF000000"/>
        <rFont val="Arial"/>
        <family val="2"/>
      </rPr>
      <t xml:space="preserve">"</t>
    </r>
    <r>
      <rPr>
        <sz val="11"/>
        <color rgb="FF000000"/>
        <rFont val="Noto Sans"/>
        <family val="2"/>
      </rPr>
      <t xml:space="preserve">火鍋</t>
    </r>
  </si>
  <si>
    <r>
      <rPr>
        <sz val="11"/>
        <color rgb="FF000000"/>
        <rFont val="Noto Sans"/>
        <family val="2"/>
      </rPr>
      <t xml:space="preserve">台北市南京東路二段</t>
    </r>
    <r>
      <rPr>
        <sz val="11"/>
        <color rgb="FF000000"/>
        <rFont val="Arial"/>
        <family val="2"/>
      </rPr>
      <t xml:space="preserve">72</t>
    </r>
    <r>
      <rPr>
        <sz val="11"/>
        <color rgb="FF000000"/>
        <rFont val="Noto Sans"/>
        <family val="2"/>
      </rPr>
      <t xml:space="preserve">號</t>
    </r>
  </si>
  <si>
    <t xml:space="preserve">02-2571-6500</t>
  </si>
  <si>
    <t xml:space="preserve">用日本北海道產的日高昆布作為湯底。</t>
  </si>
  <si>
    <t xml:space="preserve">知味房</t>
  </si>
  <si>
    <r>
      <rPr>
        <sz val="11"/>
        <color rgb="FF000000"/>
        <rFont val="Noto Sans"/>
        <family val="2"/>
      </rPr>
      <t xml:space="preserve">台北市敦化南路一段</t>
    </r>
    <r>
      <rPr>
        <sz val="11"/>
        <color rgb="FF000000"/>
        <rFont val="Arial"/>
        <family val="2"/>
      </rPr>
      <t xml:space="preserve">160</t>
    </r>
    <r>
      <rPr>
        <sz val="11"/>
        <color rgb="FF000000"/>
        <rFont val="Noto Sans"/>
        <family val="2"/>
      </rPr>
      <t xml:space="preserve">巷</t>
    </r>
    <r>
      <rPr>
        <sz val="11"/>
        <color rgb="FF000000"/>
        <rFont val="Arial"/>
        <family val="2"/>
      </rPr>
      <t xml:space="preserve">13</t>
    </r>
    <r>
      <rPr>
        <sz val="11"/>
        <color rgb="FF000000"/>
        <rFont val="Noto Sans"/>
        <family val="2"/>
      </rPr>
      <t xml:space="preserve">號一樓</t>
    </r>
  </si>
  <si>
    <t xml:space="preserve">02-8771-4495</t>
  </si>
  <si>
    <r>
      <rPr>
        <sz val="11"/>
        <color rgb="FF000000"/>
        <rFont val="Arial"/>
        <family val="2"/>
      </rPr>
      <t xml:space="preserve">AM11:00</t>
    </r>
    <r>
      <rPr>
        <sz val="11"/>
        <color rgb="FF000000"/>
        <rFont val="Noto Sans"/>
        <family val="2"/>
      </rPr>
      <t xml:space="preserve">～</t>
    </r>
    <r>
      <rPr>
        <sz val="11"/>
        <color rgb="FF000000"/>
        <rFont val="Arial"/>
        <family val="2"/>
      </rPr>
      <t xml:space="preserve">AM02:00</t>
    </r>
    <r>
      <rPr>
        <sz val="11"/>
        <color rgb="FF000000"/>
        <rFont val="Noto Sans"/>
        <family val="2"/>
      </rPr>
      <t xml:space="preserve">。號稱台北市麻辣火鍋吃到飽的始祖，最受歡迎的是一次提供三種鍋底</t>
    </r>
    <r>
      <rPr>
        <sz val="11"/>
        <color rgb="FF000000"/>
        <rFont val="Arial"/>
        <family val="2"/>
      </rPr>
      <t xml:space="preserve">:</t>
    </r>
    <r>
      <rPr>
        <sz val="11"/>
        <color rgb="FF000000"/>
        <rFont val="Noto Sans"/>
        <family val="2"/>
      </rPr>
      <t xml:space="preserve">包括麻辣鍋，藥膳鍋和椰奶鍋，組合出來的賓士鍋</t>
    </r>
  </si>
  <si>
    <t xml:space="preserve">蜀山饌麻辣鮮鍋</t>
  </si>
  <si>
    <r>
      <rPr>
        <sz val="11"/>
        <color rgb="FF000000"/>
        <rFont val="Noto Sans"/>
        <family val="2"/>
      </rPr>
      <t xml:space="preserve">台北市仁愛路四段</t>
    </r>
    <r>
      <rPr>
        <sz val="11"/>
        <color rgb="FF000000"/>
        <rFont val="Arial"/>
        <family val="2"/>
      </rPr>
      <t xml:space="preserve">27</t>
    </r>
    <r>
      <rPr>
        <sz val="11"/>
        <color rgb="FF000000"/>
        <rFont val="Noto Sans"/>
        <family val="2"/>
      </rPr>
      <t xml:space="preserve">巷</t>
    </r>
    <r>
      <rPr>
        <sz val="11"/>
        <color rgb="FF000000"/>
        <rFont val="Arial"/>
        <family val="2"/>
      </rPr>
      <t xml:space="preserve">16</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31-2767</t>
  </si>
  <si>
    <r>
      <rPr>
        <sz val="11"/>
        <color rgb="FF000000"/>
        <rFont val="Noto Sans"/>
        <family val="2"/>
      </rPr>
      <t xml:space="preserve">老闆朱協成，從桃園發跡到台北的店。用四川茂文產出的花椒，和貴州的燈籠椒。做湯底用的中藥包裡，加入止瀉的成分。提供二</t>
    </r>
    <r>
      <rPr>
        <sz val="11"/>
        <color rgb="FF000000"/>
        <rFont val="Arial"/>
        <family val="2"/>
      </rPr>
      <t xml:space="preserve">~</t>
    </r>
    <r>
      <rPr>
        <sz val="11"/>
        <color rgb="FF000000"/>
        <rFont val="Noto Sans"/>
        <family val="2"/>
      </rPr>
      <t xml:space="preserve">八人費的單點套餐，平均客單價</t>
    </r>
    <r>
      <rPr>
        <sz val="11"/>
        <color rgb="FF000000"/>
        <rFont val="Arial"/>
        <family val="2"/>
      </rPr>
      <t xml:space="preserve">300</t>
    </r>
    <r>
      <rPr>
        <sz val="11"/>
        <color rgb="FF000000"/>
        <rFont val="Noto Sans"/>
        <family val="2"/>
      </rPr>
      <t xml:space="preserve">元。有五種湯頭，裡面可以看得到花椒粒和辣椒。牛骨髓、牛腸、蕃茄蔬菜鍋、東北酸菜鍋〈自己低溫醃製的酸菜〉。火鍋料有手打丸、草蝦丸、花枝丸、香菇丸、荸薺、蘆筍</t>
    </r>
  </si>
  <si>
    <t xml:space="preserve">亨記麻辣火鍋</t>
  </si>
  <si>
    <r>
      <rPr>
        <sz val="11"/>
        <color rgb="FF000000"/>
        <rFont val="Noto Sans"/>
        <family val="2"/>
      </rPr>
      <t xml:space="preserve">台北市松山區撫遠街</t>
    </r>
    <r>
      <rPr>
        <sz val="11"/>
        <color rgb="FF000000"/>
        <rFont val="Arial"/>
        <family val="2"/>
      </rPr>
      <t xml:space="preserve">331</t>
    </r>
    <r>
      <rPr>
        <sz val="11"/>
        <color rgb="FF000000"/>
        <rFont val="Noto Sans"/>
        <family val="2"/>
      </rPr>
      <t xml:space="preserve">號</t>
    </r>
    <r>
      <rPr>
        <sz val="11"/>
        <color rgb="FF000000"/>
        <rFont val="Arial"/>
        <family val="2"/>
      </rPr>
      <t xml:space="preserve">1F</t>
    </r>
    <r>
      <rPr>
        <sz val="11"/>
        <color rgb="FF000000"/>
        <rFont val="Noto Sans"/>
        <family val="2"/>
      </rPr>
      <t xml:space="preserve">／撫遠店
台北市復興南路一段</t>
    </r>
    <r>
      <rPr>
        <sz val="11"/>
        <color rgb="FF000000"/>
        <rFont val="Arial"/>
        <family val="2"/>
      </rPr>
      <t xml:space="preserve">107</t>
    </r>
    <r>
      <rPr>
        <sz val="11"/>
        <color rgb="FF000000"/>
        <rFont val="Noto Sans"/>
        <family val="2"/>
      </rPr>
      <t xml:space="preserve">巷</t>
    </r>
    <r>
      <rPr>
        <sz val="11"/>
        <color rgb="FF000000"/>
        <rFont val="Arial"/>
        <family val="2"/>
      </rPr>
      <t xml:space="preserve">40</t>
    </r>
    <r>
      <rPr>
        <sz val="11"/>
        <color rgb="FF000000"/>
        <rFont val="Noto Sans"/>
        <family val="2"/>
      </rPr>
      <t xml:space="preserve">號／頂好店
台北市天玉街</t>
    </r>
    <r>
      <rPr>
        <sz val="11"/>
        <color rgb="FF000000"/>
        <rFont val="Arial"/>
        <family val="2"/>
      </rPr>
      <t xml:space="preserve">38</t>
    </r>
    <r>
      <rPr>
        <sz val="11"/>
        <color rgb="FF000000"/>
        <rFont val="Noto Sans"/>
        <family val="2"/>
      </rPr>
      <t xml:space="preserve">巷</t>
    </r>
    <r>
      <rPr>
        <sz val="11"/>
        <color rgb="FF000000"/>
        <rFont val="Arial"/>
        <family val="2"/>
      </rPr>
      <t xml:space="preserve">18</t>
    </r>
    <r>
      <rPr>
        <sz val="11"/>
        <color rgb="FF000000"/>
        <rFont val="Noto Sans"/>
        <family val="2"/>
      </rPr>
      <t xml:space="preserve">弄</t>
    </r>
    <r>
      <rPr>
        <sz val="11"/>
        <color rgb="FF000000"/>
        <rFont val="Arial"/>
        <family val="2"/>
      </rPr>
      <t xml:space="preserve">6</t>
    </r>
    <r>
      <rPr>
        <sz val="11"/>
        <color rgb="FF000000"/>
        <rFont val="Noto Sans"/>
        <family val="2"/>
      </rPr>
      <t xml:space="preserve">號／天母旗艦店
台中市精誠六街</t>
    </r>
    <r>
      <rPr>
        <sz val="11"/>
        <color rgb="FF000000"/>
        <rFont val="Arial"/>
        <family val="2"/>
      </rPr>
      <t xml:space="preserve">9</t>
    </r>
    <r>
      <rPr>
        <sz val="11"/>
        <color rgb="FF000000"/>
        <rFont val="Noto Sans"/>
        <family val="2"/>
      </rPr>
      <t xml:space="preserve">號／台中精誠店</t>
    </r>
  </si>
  <si>
    <t xml:space="preserve">02-2748-9852
02-8771-8960
02-2873-7366
04-2329-7660</t>
  </si>
  <si>
    <r>
      <rPr>
        <sz val="11"/>
        <color rgb="FF000000"/>
        <rFont val="Noto Sans"/>
        <family val="2"/>
      </rPr>
      <t xml:space="preserve">用餐環境舒適，有爵士、懷舊、異國風情音樂播放。九宮格〈九格景字形的鍋子〉麻辣鍋是無渣滓麻辣湯頭，主廚遠赴四川研習，除辣椒以外，其他佐料都是四川進口。還有沙茶鍋、鴛鴦鍋〈</t>
    </r>
    <r>
      <rPr>
        <sz val="11"/>
        <color rgb="FF000000"/>
        <rFont val="Arial"/>
        <family val="2"/>
      </rPr>
      <t xml:space="preserve">299</t>
    </r>
    <r>
      <rPr>
        <sz val="11"/>
        <color rgb="FF000000"/>
        <rFont val="Noto Sans"/>
        <family val="2"/>
      </rPr>
      <t xml:space="preserve">吃到飽〉。特殊料有白帶魚、胭脂蝦。</t>
    </r>
  </si>
  <si>
    <t xml:space="preserve">太和殿</t>
  </si>
  <si>
    <r>
      <rPr>
        <sz val="11"/>
        <color rgb="FF000000"/>
        <rFont val="Noto Sans"/>
        <family val="2"/>
      </rPr>
      <t xml:space="preserve">台北市信義路四段</t>
    </r>
    <r>
      <rPr>
        <sz val="11"/>
        <color rgb="FF000000"/>
        <rFont val="Arial"/>
        <family val="2"/>
      </rPr>
      <t xml:space="preserve">315</t>
    </r>
    <r>
      <rPr>
        <sz val="11"/>
        <color rgb="FF000000"/>
        <rFont val="Noto Sans"/>
        <family val="2"/>
      </rPr>
      <t xml:space="preserve">號</t>
    </r>
  </si>
  <si>
    <t xml:space="preserve">02-2705-0909</t>
  </si>
  <si>
    <r>
      <rPr>
        <sz val="11"/>
        <color rgb="FF000000"/>
        <rFont val="Noto Sans"/>
        <family val="2"/>
      </rPr>
      <t xml:space="preserve">老闆娘沈蓉，一堆港星最常來吃的店。麻辣鍋底一份</t>
    </r>
    <r>
      <rPr>
        <sz val="11"/>
        <color rgb="FF000000"/>
        <rFont val="Arial"/>
        <family val="2"/>
      </rPr>
      <t xml:space="preserve">300</t>
    </r>
    <r>
      <rPr>
        <sz val="11"/>
        <color rgb="FF000000"/>
        <rFont val="Noto Sans"/>
        <family val="2"/>
      </rPr>
      <t xml:space="preserve">元，鴛鴦鍋底一份</t>
    </r>
    <r>
      <rPr>
        <sz val="11"/>
        <color rgb="FF000000"/>
        <rFont val="Arial"/>
        <family val="2"/>
      </rPr>
      <t xml:space="preserve">350</t>
    </r>
    <r>
      <rPr>
        <sz val="11"/>
        <color rgb="FF000000"/>
        <rFont val="Noto Sans"/>
        <family val="2"/>
      </rPr>
      <t xml:space="preserve">元。火鍋食材都是肉類，沒有海鮮。老闆建議吃原味〈青蒜</t>
    </r>
    <r>
      <rPr>
        <sz val="11"/>
        <color rgb="FF000000"/>
        <rFont val="Arial"/>
        <family val="2"/>
      </rPr>
      <t xml:space="preserve">+</t>
    </r>
    <r>
      <rPr>
        <sz val="11"/>
        <color rgb="FF000000"/>
        <rFont val="Noto Sans"/>
        <family val="2"/>
      </rPr>
      <t xml:space="preserve">辣湯</t>
    </r>
    <r>
      <rPr>
        <sz val="11"/>
        <color rgb="FF000000"/>
        <rFont val="Arial"/>
        <family val="2"/>
      </rPr>
      <t xml:space="preserve">+</t>
    </r>
    <r>
      <rPr>
        <sz val="11"/>
        <color rgb="FF000000"/>
        <rFont val="Noto Sans"/>
        <family val="2"/>
      </rPr>
      <t xml:space="preserve">醋〉。肥牛肉和霜降牛肉，一份各要</t>
    </r>
    <r>
      <rPr>
        <sz val="11"/>
        <color rgb="FF000000"/>
        <rFont val="Arial"/>
        <family val="2"/>
      </rPr>
      <t xml:space="preserve">600</t>
    </r>
    <r>
      <rPr>
        <sz val="11"/>
        <color rgb="FF000000"/>
        <rFont val="Noto Sans"/>
        <family val="2"/>
      </rPr>
      <t xml:space="preserve">元。澳洲低脂牛肉一份</t>
    </r>
    <r>
      <rPr>
        <sz val="11"/>
        <color rgb="FF000000"/>
        <rFont val="Arial"/>
        <family val="2"/>
      </rPr>
      <t xml:space="preserve">300</t>
    </r>
    <r>
      <rPr>
        <sz val="11"/>
        <color rgb="FF000000"/>
        <rFont val="Noto Sans"/>
        <family val="2"/>
      </rPr>
      <t xml:space="preserve">元，台灣黃牛肉片一份</t>
    </r>
    <r>
      <rPr>
        <sz val="11"/>
        <color rgb="FF000000"/>
        <rFont val="Arial"/>
        <family val="2"/>
      </rPr>
      <t xml:space="preserve">200</t>
    </r>
    <r>
      <rPr>
        <sz val="11"/>
        <color rgb="FF000000"/>
        <rFont val="Noto Sans"/>
        <family val="2"/>
      </rPr>
      <t xml:space="preserve">元，雪花豬肉片一份</t>
    </r>
    <r>
      <rPr>
        <sz val="11"/>
        <color rgb="FF000000"/>
        <rFont val="Arial"/>
        <family val="2"/>
      </rPr>
      <t xml:space="preserve">300</t>
    </r>
    <r>
      <rPr>
        <sz val="11"/>
        <color rgb="FF000000"/>
        <rFont val="Noto Sans"/>
        <family val="2"/>
      </rPr>
      <t xml:space="preserve">元，加了中藥的半筋半肉一份</t>
    </r>
    <r>
      <rPr>
        <sz val="11"/>
        <color rgb="FF000000"/>
        <rFont val="Arial"/>
        <family val="2"/>
      </rPr>
      <t xml:space="preserve">300</t>
    </r>
    <r>
      <rPr>
        <sz val="11"/>
        <color rgb="FF000000"/>
        <rFont val="Noto Sans"/>
        <family val="2"/>
      </rPr>
      <t xml:space="preserve">元，毛肚〈百頁肚〉一份</t>
    </r>
    <r>
      <rPr>
        <sz val="11"/>
        <color rgb="FF000000"/>
        <rFont val="Arial"/>
        <family val="2"/>
      </rPr>
      <t xml:space="preserve">300</t>
    </r>
    <r>
      <rPr>
        <sz val="11"/>
        <color rgb="FF000000"/>
        <rFont val="Noto Sans"/>
        <family val="2"/>
      </rPr>
      <t xml:space="preserve">元，還有手工川丸子〈像獅子頭的丸子〉。</t>
    </r>
  </si>
  <si>
    <t xml:space="preserve">吳記麻辣鍋</t>
  </si>
  <si>
    <r>
      <rPr>
        <sz val="11"/>
        <color rgb="FF000000"/>
        <rFont val="Noto Sans"/>
        <family val="2"/>
      </rPr>
      <t xml:space="preserve">台北市八德路四段</t>
    </r>
    <r>
      <rPr>
        <sz val="11"/>
        <color rgb="FF000000"/>
        <rFont val="Arial"/>
        <family val="2"/>
      </rPr>
      <t xml:space="preserve">143</t>
    </r>
    <r>
      <rPr>
        <sz val="11"/>
        <color rgb="FF000000"/>
        <rFont val="Noto Sans"/>
        <family val="2"/>
      </rPr>
      <t xml:space="preserve">號</t>
    </r>
  </si>
  <si>
    <t xml:space="preserve">02-2748-0066</t>
  </si>
  <si>
    <r>
      <rPr>
        <sz val="11"/>
        <color rgb="FF000000"/>
        <rFont val="Noto Sans"/>
        <family val="2"/>
      </rPr>
      <t xml:space="preserve">老闆吳先生，</t>
    </r>
    <r>
      <rPr>
        <sz val="11"/>
        <color rgb="FF000000"/>
        <rFont val="Arial"/>
        <family val="2"/>
      </rPr>
      <t xml:space="preserve">20</t>
    </r>
    <r>
      <rPr>
        <sz val="11"/>
        <color rgb="FF000000"/>
        <rFont val="Noto Sans"/>
        <family val="2"/>
      </rPr>
      <t xml:space="preserve">年老店，湯底熬煮</t>
    </r>
    <r>
      <rPr>
        <sz val="11"/>
        <color rgb="FF000000"/>
        <rFont val="Arial"/>
        <family val="2"/>
      </rPr>
      <t xml:space="preserve">6</t>
    </r>
    <r>
      <rPr>
        <sz val="11"/>
        <color rgb="FF000000"/>
        <rFont val="Noto Sans"/>
        <family val="2"/>
      </rPr>
      <t xml:space="preserve">小時煮成，老闆手工過濾掉辣椒和花椒的渣，</t>
    </r>
    <r>
      <rPr>
        <sz val="11"/>
        <color rgb="FF000000"/>
        <rFont val="Arial"/>
        <family val="2"/>
      </rPr>
      <t xml:space="preserve">365</t>
    </r>
    <r>
      <rPr>
        <sz val="11"/>
        <color rgb="FF000000"/>
        <rFont val="Noto Sans"/>
        <family val="2"/>
      </rPr>
      <t xml:space="preserve">天不關火。曾和老寧記的創店老闆研究過湯底的製作。許多名人常來〈宋楚瑜、杜奇峰、方芳〉。肉用本土黃牛肉。料有手打丸、香菇丸、毛豬肉、蓽萁。每人平均消費</t>
    </r>
    <r>
      <rPr>
        <sz val="11"/>
        <color rgb="FF000000"/>
        <rFont val="Arial"/>
        <family val="2"/>
      </rPr>
      <t xml:space="preserve">800</t>
    </r>
    <r>
      <rPr>
        <sz val="11"/>
        <color rgb="FF000000"/>
        <rFont val="Noto Sans"/>
        <family val="2"/>
      </rPr>
      <t xml:space="preserve">元。</t>
    </r>
  </si>
  <si>
    <t xml:space="preserve">夫妻肺片</t>
  </si>
  <si>
    <r>
      <rPr>
        <sz val="11"/>
        <color rgb="FF000000"/>
        <rFont val="Noto Sans"/>
        <family val="2"/>
      </rPr>
      <t xml:space="preserve">台北市長安東路二段</t>
    </r>
    <r>
      <rPr>
        <sz val="11"/>
        <color rgb="FF000000"/>
        <rFont val="Arial"/>
        <family val="2"/>
      </rPr>
      <t xml:space="preserve">168</t>
    </r>
    <r>
      <rPr>
        <sz val="11"/>
        <color rgb="FF000000"/>
        <rFont val="Noto Sans"/>
        <family val="2"/>
      </rPr>
      <t xml:space="preserve">號</t>
    </r>
  </si>
  <si>
    <t xml:space="preserve">02-2731-0223</t>
  </si>
  <si>
    <r>
      <rPr>
        <sz val="11"/>
        <color rgb="FF000000"/>
        <rFont val="Noto Sans"/>
        <family val="2"/>
      </rPr>
      <t xml:space="preserve">老闆周先生，</t>
    </r>
    <r>
      <rPr>
        <sz val="11"/>
        <color rgb="FF000000"/>
        <rFont val="Arial"/>
        <family val="2"/>
      </rPr>
      <t xml:space="preserve">20</t>
    </r>
    <r>
      <rPr>
        <sz val="11"/>
        <color rgb="FF000000"/>
        <rFont val="Noto Sans"/>
        <family val="2"/>
      </rPr>
      <t xml:space="preserve">年老店，特殊料有肺片〈乾的抄手加牛的內臟加一些辛香料辣椒粉拌出來的〉、牛肚牛雜、百頁、牛舌肉片〈牛舌根〉。老闆研發的「活辣」裡面加了酒釀等</t>
    </r>
    <r>
      <rPr>
        <sz val="11"/>
        <color rgb="FF000000"/>
        <rFont val="Arial"/>
        <family val="2"/>
      </rPr>
      <t xml:space="preserve">20</t>
    </r>
    <r>
      <rPr>
        <sz val="11"/>
        <color rgb="FF000000"/>
        <rFont val="Noto Sans"/>
        <family val="2"/>
      </rPr>
      <t xml:space="preserve">～</t>
    </r>
    <r>
      <rPr>
        <sz val="11"/>
        <color rgb="FF000000"/>
        <rFont val="Arial"/>
        <family val="2"/>
      </rPr>
      <t xml:space="preserve">30</t>
    </r>
    <r>
      <rPr>
        <sz val="11"/>
        <color rgb="FF000000"/>
        <rFont val="Noto Sans"/>
        <family val="2"/>
      </rPr>
      <t xml:space="preserve">種用料。要解辣的話，老闆提供花生米可解辣。</t>
    </r>
  </si>
  <si>
    <t xml:space="preserve">寧記毛肚麻辣火鍋店</t>
  </si>
  <si>
    <r>
      <rPr>
        <sz val="11"/>
        <color rgb="FF000000"/>
        <rFont val="Noto Sans"/>
        <family val="2"/>
      </rPr>
      <t xml:space="preserve">台北市光復南路</t>
    </r>
    <r>
      <rPr>
        <sz val="11"/>
        <color rgb="FF000000"/>
        <rFont val="Arial"/>
        <family val="2"/>
      </rPr>
      <t xml:space="preserve">200</t>
    </r>
    <r>
      <rPr>
        <sz val="11"/>
        <color rgb="FF000000"/>
        <rFont val="Noto Sans"/>
        <family val="2"/>
      </rPr>
      <t xml:space="preserve">巷</t>
    </r>
    <r>
      <rPr>
        <sz val="11"/>
        <color rgb="FF000000"/>
        <rFont val="Arial"/>
        <family val="2"/>
      </rPr>
      <t xml:space="preserve">9</t>
    </r>
    <r>
      <rPr>
        <sz val="11"/>
        <color rgb="FF000000"/>
        <rFont val="Noto Sans"/>
        <family val="2"/>
      </rPr>
      <t xml:space="preserve">號／延吉街</t>
    </r>
    <r>
      <rPr>
        <sz val="11"/>
        <color rgb="FF000000"/>
        <rFont val="Arial"/>
        <family val="2"/>
      </rPr>
      <t xml:space="preserve">137</t>
    </r>
    <r>
      <rPr>
        <sz val="11"/>
        <color rgb="FF000000"/>
        <rFont val="Noto Sans"/>
        <family val="2"/>
      </rPr>
      <t xml:space="preserve">巷內</t>
    </r>
  </si>
  <si>
    <t xml:space="preserve">02-2772-1912</t>
  </si>
  <si>
    <t xml:space="preserve">老闆陳先生，為商標打官司敗訴的那家老寧記。</t>
  </si>
  <si>
    <t xml:space="preserve">鼎旺麻辣鍋</t>
  </si>
  <si>
    <r>
      <rPr>
        <sz val="11"/>
        <color rgb="FF000000"/>
        <rFont val="Noto Sans"/>
        <family val="2"/>
      </rPr>
      <t xml:space="preserve">台北市大安路一段</t>
    </r>
    <r>
      <rPr>
        <sz val="11"/>
        <color rgb="FF000000"/>
        <rFont val="Arial"/>
        <family val="2"/>
      </rPr>
      <t xml:space="preserve">251</t>
    </r>
    <r>
      <rPr>
        <sz val="11"/>
        <color rgb="FF000000"/>
        <rFont val="Noto Sans"/>
        <family val="2"/>
      </rPr>
      <t xml:space="preserve">號</t>
    </r>
  </si>
  <si>
    <t xml:space="preserve">02-2704-4172
02-2707-2289</t>
  </si>
  <si>
    <r>
      <rPr>
        <sz val="11"/>
        <color rgb="FF000000"/>
        <rFont val="Noto Sans"/>
        <family val="2"/>
      </rPr>
      <t xml:space="preserve">老闆林鳳珠，湯底有花椒〈大紅袍〉、肉桂、豆豉黑麻油。青菜都是選用有機青菜。有針對上班族推出的麻辣麵〈一碗</t>
    </r>
    <r>
      <rPr>
        <sz val="11"/>
        <color rgb="FF000000"/>
        <rFont val="Arial"/>
        <family val="2"/>
      </rPr>
      <t xml:space="preserve">150</t>
    </r>
    <r>
      <rPr>
        <sz val="11"/>
        <color rgb="FF000000"/>
        <rFont val="Noto Sans"/>
        <family val="2"/>
      </rPr>
      <t xml:space="preserve">元〉，用麻辣鍋湯底</t>
    </r>
    <r>
      <rPr>
        <sz val="11"/>
        <color rgb="FF000000"/>
        <rFont val="Arial"/>
        <family val="2"/>
      </rPr>
      <t xml:space="preserve">+</t>
    </r>
    <r>
      <rPr>
        <sz val="11"/>
        <color rgb="FF000000"/>
        <rFont val="Noto Sans"/>
        <family val="2"/>
      </rPr>
      <t xml:space="preserve">牛腱</t>
    </r>
    <r>
      <rPr>
        <sz val="11"/>
        <color rgb="FF000000"/>
        <rFont val="Arial"/>
        <family val="2"/>
      </rPr>
      <t xml:space="preserve">+</t>
    </r>
    <r>
      <rPr>
        <sz val="11"/>
        <color rgb="FF000000"/>
        <rFont val="Noto Sans"/>
        <family val="2"/>
      </rPr>
      <t xml:space="preserve">豬血做成。碎骨鳳爪〈土雞爪，一隻</t>
    </r>
    <r>
      <rPr>
        <sz val="11"/>
        <color rgb="FF000000"/>
        <rFont val="Arial"/>
        <family val="2"/>
      </rPr>
      <t xml:space="preserve">20</t>
    </r>
    <r>
      <rPr>
        <sz val="11"/>
        <color rgb="FF000000"/>
        <rFont val="Noto Sans"/>
        <family val="2"/>
      </rPr>
      <t xml:space="preserve">元，加了冰糖、黑棗等〉。一人平均一餐</t>
    </r>
    <r>
      <rPr>
        <sz val="11"/>
        <color rgb="FF000000"/>
        <rFont val="Arial"/>
        <family val="2"/>
      </rPr>
      <t xml:space="preserve">500</t>
    </r>
    <r>
      <rPr>
        <sz val="11"/>
        <color rgb="FF000000"/>
        <rFont val="Noto Sans"/>
        <family val="2"/>
      </rPr>
      <t xml:space="preserve">元。</t>
    </r>
  </si>
  <si>
    <t xml:space="preserve">沈記川味毛肚火鍋</t>
  </si>
  <si>
    <r>
      <rPr>
        <sz val="11"/>
        <color rgb="FF000000"/>
        <rFont val="Noto Sans"/>
        <family val="2"/>
      </rPr>
      <t xml:space="preserve">台北市敦化北路</t>
    </r>
    <r>
      <rPr>
        <sz val="11"/>
        <color rgb="FF000000"/>
        <rFont val="Arial"/>
        <family val="2"/>
      </rPr>
      <t xml:space="preserve">155</t>
    </r>
    <r>
      <rPr>
        <sz val="11"/>
        <color rgb="FF000000"/>
        <rFont val="Noto Sans"/>
        <family val="2"/>
      </rPr>
      <t xml:space="preserve">巷</t>
    </r>
    <r>
      <rPr>
        <sz val="11"/>
        <color rgb="FF000000"/>
        <rFont val="Arial"/>
        <family val="2"/>
      </rPr>
      <t xml:space="preserve">110</t>
    </r>
    <r>
      <rPr>
        <sz val="11"/>
        <color rgb="FF000000"/>
        <rFont val="Noto Sans"/>
        <family val="2"/>
      </rPr>
      <t xml:space="preserve">號</t>
    </r>
  </si>
  <si>
    <t xml:space="preserve">02-2715-5029
02-2713-6215</t>
  </si>
  <si>
    <r>
      <rPr>
        <sz val="11"/>
        <color rgb="FF000000"/>
        <rFont val="Noto Sans"/>
        <family val="2"/>
      </rPr>
      <t xml:space="preserve">老闆沈國珣〈小時後從四川來到台灣〉，湯底不放鴨血和豆腐，放四川郫縣的豆瓣醬、花椒、小米酒釀。沾醬是麻油</t>
    </r>
    <r>
      <rPr>
        <sz val="11"/>
        <color rgb="FF000000"/>
        <rFont val="Arial"/>
        <family val="2"/>
      </rPr>
      <t xml:space="preserve">+</t>
    </r>
    <r>
      <rPr>
        <sz val="11"/>
        <color rgb="FF000000"/>
        <rFont val="Noto Sans"/>
        <family val="2"/>
      </rPr>
      <t xml:space="preserve">生蛋黃</t>
    </r>
    <r>
      <rPr>
        <sz val="11"/>
        <color rgb="FF000000"/>
        <rFont val="Arial"/>
        <family val="2"/>
      </rPr>
      <t xml:space="preserve">+</t>
    </r>
    <r>
      <rPr>
        <sz val="11"/>
        <color rgb="FF000000"/>
        <rFont val="Noto Sans"/>
        <family val="2"/>
      </rPr>
      <t xml:space="preserve">白醋</t>
    </r>
    <r>
      <rPr>
        <sz val="11"/>
        <color rgb="FF000000"/>
        <rFont val="Arial"/>
        <family val="2"/>
      </rPr>
      <t xml:space="preserve">+</t>
    </r>
    <r>
      <rPr>
        <sz val="11"/>
        <color rgb="FF000000"/>
        <rFont val="Noto Sans"/>
        <family val="2"/>
      </rPr>
      <t xml:space="preserve">醬油。客單價約</t>
    </r>
    <r>
      <rPr>
        <sz val="11"/>
        <color rgb="FF000000"/>
        <rFont val="Arial"/>
        <family val="2"/>
      </rPr>
      <t xml:space="preserve">500</t>
    </r>
    <r>
      <rPr>
        <sz val="11"/>
        <color rgb="FF000000"/>
        <rFont val="Noto Sans"/>
        <family val="2"/>
      </rPr>
      <t xml:space="preserve">元。</t>
    </r>
  </si>
  <si>
    <t xml:space="preserve">出一張嘴燒肉火鍋</t>
  </si>
  <si>
    <r>
      <rPr>
        <sz val="11"/>
        <color rgb="FF000000"/>
        <rFont val="Noto Sans"/>
        <family val="2"/>
      </rPr>
      <t xml:space="preserve">台北市南京東路二段</t>
    </r>
    <r>
      <rPr>
        <sz val="11"/>
        <color rgb="FF000000"/>
        <rFont val="Arial"/>
        <family val="2"/>
      </rPr>
      <t xml:space="preserve">49</t>
    </r>
    <r>
      <rPr>
        <sz val="11"/>
        <color rgb="FF000000"/>
        <rFont val="Noto Sans"/>
        <family val="2"/>
      </rPr>
      <t xml:space="preserve">號</t>
    </r>
    <r>
      <rPr>
        <sz val="11"/>
        <color rgb="FF000000"/>
        <rFont val="Arial"/>
        <family val="2"/>
      </rPr>
      <t xml:space="preserve">2</t>
    </r>
    <r>
      <rPr>
        <sz val="11"/>
        <color rgb="FF000000"/>
        <rFont val="Noto Sans"/>
        <family val="2"/>
      </rPr>
      <t xml:space="preserve">樓
台北市忠孝東路四段</t>
    </r>
    <r>
      <rPr>
        <sz val="11"/>
        <color rgb="FF000000"/>
        <rFont val="Arial"/>
        <family val="2"/>
      </rPr>
      <t xml:space="preserve">223</t>
    </r>
    <r>
      <rPr>
        <sz val="11"/>
        <color rgb="FF000000"/>
        <rFont val="Noto Sans"/>
        <family val="2"/>
      </rPr>
      <t xml:space="preserve">巷</t>
    </r>
    <r>
      <rPr>
        <sz val="11"/>
        <color rgb="FF000000"/>
        <rFont val="Arial"/>
        <family val="2"/>
      </rPr>
      <t xml:space="preserve">52</t>
    </r>
    <r>
      <rPr>
        <sz val="11"/>
        <color rgb="FF000000"/>
        <rFont val="Noto Sans"/>
        <family val="2"/>
      </rPr>
      <t xml:space="preserve">號
台北市吳興街</t>
    </r>
    <r>
      <rPr>
        <sz val="11"/>
        <color rgb="FF000000"/>
        <rFont val="Arial"/>
        <family val="2"/>
      </rPr>
      <t xml:space="preserve">49</t>
    </r>
    <r>
      <rPr>
        <sz val="11"/>
        <color rgb="FF000000"/>
        <rFont val="Noto Sans"/>
        <family val="2"/>
      </rPr>
      <t xml:space="preserve">號</t>
    </r>
  </si>
  <si>
    <t xml:space="preserve">02-2571-3653
02-2741-5776
02-8788-3287</t>
  </si>
  <si>
    <r>
      <rPr>
        <sz val="11"/>
        <color rgb="FF000000"/>
        <rFont val="Noto Sans"/>
        <family val="2"/>
      </rPr>
      <t xml:space="preserve">價位約</t>
    </r>
    <r>
      <rPr>
        <sz val="11"/>
        <color rgb="FF000000"/>
        <rFont val="Arial"/>
        <family val="2"/>
      </rPr>
      <t xml:space="preserve">500</t>
    </r>
    <r>
      <rPr>
        <sz val="11"/>
        <color rgb="FF000000"/>
        <rFont val="Noto Sans"/>
        <family val="2"/>
      </rPr>
      <t xml:space="preserve">元，麻辣火鍋〈料有蟹腳、羊肋條等〉，羊肉爐〈用羊小排〉，燒肉〈五花牛、沙朗牛〉，</t>
    </r>
    <r>
      <rPr>
        <sz val="11"/>
        <color rgb="FF000000"/>
        <rFont val="Arial"/>
        <family val="2"/>
      </rPr>
      <t xml:space="preserve">90</t>
    </r>
    <r>
      <rPr>
        <sz val="11"/>
        <color rgb="FF000000"/>
        <rFont val="Noto Sans"/>
        <family val="2"/>
      </rPr>
      <t xml:space="preserve">元頂級冰淇淋吃到飽〈</t>
    </r>
    <r>
      <rPr>
        <sz val="11"/>
        <color rgb="FF000000"/>
        <rFont val="Arial"/>
        <family val="2"/>
      </rPr>
      <t xml:space="preserve">Haggen-Danz,Movenpick,Meiji</t>
    </r>
    <r>
      <rPr>
        <sz val="11"/>
        <color rgb="FF000000"/>
        <rFont val="Noto Sans"/>
        <family val="2"/>
      </rPr>
      <t xml:space="preserve">〉</t>
    </r>
  </si>
  <si>
    <t xml:space="preserve">大紅袍麻辣燙</t>
  </si>
  <si>
    <r>
      <rPr>
        <sz val="11"/>
        <color rgb="FF000000"/>
        <rFont val="Noto Sans"/>
        <family val="2"/>
      </rPr>
      <t xml:space="preserve">台北市忠孝東路四段</t>
    </r>
    <r>
      <rPr>
        <sz val="11"/>
        <color rgb="FF000000"/>
        <rFont val="Arial"/>
        <family val="2"/>
      </rPr>
      <t xml:space="preserve">104</t>
    </r>
    <r>
      <rPr>
        <sz val="11"/>
        <color rgb="FF000000"/>
        <rFont val="Noto Sans"/>
        <family val="2"/>
      </rPr>
      <t xml:space="preserve">號</t>
    </r>
    <r>
      <rPr>
        <sz val="11"/>
        <color rgb="FF000000"/>
        <rFont val="Arial"/>
        <family val="2"/>
      </rPr>
      <t xml:space="preserve">2</t>
    </r>
    <r>
      <rPr>
        <sz val="11"/>
        <color rgb="FF000000"/>
        <rFont val="Noto Sans"/>
        <family val="2"/>
      </rPr>
      <t xml:space="preserve">樓之</t>
    </r>
    <r>
      <rPr>
        <sz val="11"/>
        <color rgb="FF000000"/>
        <rFont val="Arial"/>
        <family val="2"/>
      </rPr>
      <t xml:space="preserve">1</t>
    </r>
  </si>
  <si>
    <t xml:space="preserve">02-2751-8500</t>
  </si>
  <si>
    <r>
      <rPr>
        <sz val="11"/>
        <color rgb="FF000000"/>
        <rFont val="Noto Sans"/>
        <family val="2"/>
      </rPr>
      <t xml:space="preserve">老闆程執昌，吃到飽店。中午</t>
    </r>
    <r>
      <rPr>
        <sz val="11"/>
        <color rgb="FF000000"/>
        <rFont val="Arial"/>
        <family val="2"/>
      </rPr>
      <t xml:space="preserve">299</t>
    </r>
    <r>
      <rPr>
        <sz val="11"/>
        <color rgb="FF000000"/>
        <rFont val="Noto Sans"/>
        <family val="2"/>
      </rPr>
      <t xml:space="preserve">、晚上</t>
    </r>
    <r>
      <rPr>
        <sz val="11"/>
        <color rgb="FF000000"/>
        <rFont val="Arial"/>
        <family val="2"/>
      </rPr>
      <t xml:space="preserve">399</t>
    </r>
    <r>
      <rPr>
        <sz val="11"/>
        <color rgb="FF000000"/>
        <rFont val="Noto Sans"/>
        <family val="2"/>
      </rPr>
      <t xml:space="preserve">。四川串串香吃法〈牛筋、牛肚〉。用四川大紅袍花椒、四川郫縣辣豆瓣、小米乾辣椒、燈籠乾椒、太極粉沾醬〈花生粉</t>
    </r>
    <r>
      <rPr>
        <sz val="11"/>
        <color rgb="FF000000"/>
        <rFont val="Arial"/>
        <family val="2"/>
      </rPr>
      <t xml:space="preserve">+</t>
    </r>
    <r>
      <rPr>
        <sz val="11"/>
        <color rgb="FF000000"/>
        <rFont val="Noto Sans"/>
        <family val="2"/>
      </rPr>
      <t xml:space="preserve">椒麻粉〉。五種菇類〈香菇、金針菇、杏鮑菇、秀珍菇、鴻喜菇〉，松阪豬肉，單點一盤</t>
    </r>
    <r>
      <rPr>
        <sz val="11"/>
        <color rgb="FF000000"/>
        <rFont val="Arial"/>
        <family val="2"/>
      </rPr>
      <t xml:space="preserve">160</t>
    </r>
    <r>
      <rPr>
        <sz val="11"/>
        <color rgb="FF000000"/>
        <rFont val="Noto Sans"/>
        <family val="2"/>
      </rPr>
      <t xml:space="preserve">元。</t>
    </r>
  </si>
  <si>
    <t xml:space="preserve">辣霸子</t>
  </si>
  <si>
    <t xml:space="preserve">中山北路五段</t>
  </si>
  <si>
    <r>
      <rPr>
        <sz val="11"/>
        <color rgb="FF000000"/>
        <rFont val="Noto Sans"/>
        <family val="2"/>
      </rPr>
      <t xml:space="preserve">台北市中山北路五段</t>
    </r>
    <r>
      <rPr>
        <sz val="11"/>
        <color rgb="FF000000"/>
        <rFont val="Arial"/>
        <family val="2"/>
      </rPr>
      <t xml:space="preserve">439</t>
    </r>
    <r>
      <rPr>
        <sz val="11"/>
        <color rgb="FF000000"/>
        <rFont val="Noto Sans"/>
        <family val="2"/>
      </rPr>
      <t xml:space="preserve">號／士林中油福國加油站旁</t>
    </r>
  </si>
  <si>
    <t xml:space="preserve">02-2881-1188</t>
  </si>
  <si>
    <r>
      <rPr>
        <sz val="11"/>
        <color rgb="FF000000"/>
        <rFont val="Noto Sans"/>
        <family val="2"/>
      </rPr>
      <t xml:space="preserve">老闆周銘傳，有</t>
    </r>
    <r>
      <rPr>
        <sz val="11"/>
        <color rgb="FF000000"/>
        <rFont val="Arial"/>
        <family val="2"/>
      </rPr>
      <t xml:space="preserve">Louge bar</t>
    </r>
    <r>
      <rPr>
        <sz val="11"/>
        <color rgb="FF000000"/>
        <rFont val="Noto Sans"/>
        <family val="2"/>
      </rPr>
      <t xml:space="preserve">的裝潢。消費方式：</t>
    </r>
    <r>
      <rPr>
        <sz val="11"/>
        <color rgb="FF000000"/>
        <rFont val="Arial"/>
        <family val="2"/>
      </rPr>
      <t xml:space="preserve">299</t>
    </r>
    <r>
      <rPr>
        <sz val="11"/>
        <color rgb="FF000000"/>
        <rFont val="Noto Sans"/>
        <family val="2"/>
      </rPr>
      <t xml:space="preserve">吃到飽。四種湯頭〈泡菜湯頭；白湯；檸檬香茅；麻辣→微、大、中、小辣〉，海鮮料有〈螃蟹、蟹腳、草蝦、鮑魚塊、雕魚、嘉義青蚵、白赤蝦等〉，還有基隆排骨酥、日式麻糬等。週一</t>
    </r>
    <r>
      <rPr>
        <sz val="11"/>
        <color rgb="FF000000"/>
        <rFont val="Arial"/>
        <family val="2"/>
      </rPr>
      <t xml:space="preserve">~</t>
    </r>
    <r>
      <rPr>
        <sz val="11"/>
        <color rgb="FF000000"/>
        <rFont val="Noto Sans"/>
        <family val="2"/>
      </rPr>
      <t xml:space="preserve">五 </t>
    </r>
    <r>
      <rPr>
        <sz val="11"/>
        <color rgb="FF000000"/>
        <rFont val="Arial"/>
        <family val="2"/>
      </rPr>
      <t xml:space="preserve">17</t>
    </r>
    <r>
      <rPr>
        <sz val="11"/>
        <color rgb="FF000000"/>
        <rFont val="Noto Sans"/>
        <family val="2"/>
      </rPr>
      <t xml:space="preserve">：</t>
    </r>
    <r>
      <rPr>
        <sz val="11"/>
        <color rgb="FF000000"/>
        <rFont val="Arial"/>
        <family val="2"/>
      </rPr>
      <t xml:space="preserve">00</t>
    </r>
    <r>
      <rPr>
        <sz val="11"/>
        <color rgb="FF000000"/>
        <rFont val="Noto Sans"/>
        <family val="2"/>
      </rPr>
      <t xml:space="preserve">～凌晨</t>
    </r>
    <r>
      <rPr>
        <sz val="11"/>
        <color rgb="FF000000"/>
        <rFont val="Arial"/>
        <family val="2"/>
      </rPr>
      <t xml:space="preserve">01</t>
    </r>
    <r>
      <rPr>
        <sz val="11"/>
        <color rgb="FF000000"/>
        <rFont val="Noto Sans"/>
        <family val="2"/>
      </rPr>
      <t xml:space="preserve">：</t>
    </r>
    <r>
      <rPr>
        <sz val="11"/>
        <color rgb="FF000000"/>
        <rFont val="Arial"/>
        <family val="2"/>
      </rPr>
      <t xml:space="preserve">30</t>
    </r>
    <r>
      <rPr>
        <sz val="11"/>
        <color rgb="FF000000"/>
        <rFont val="Noto Sans"/>
        <family val="2"/>
      </rPr>
      <t xml:space="preserve">，週六、日</t>
    </r>
    <r>
      <rPr>
        <sz val="11"/>
        <color rgb="FF000000"/>
        <rFont val="Arial"/>
        <family val="2"/>
      </rPr>
      <t xml:space="preserve">11</t>
    </r>
    <r>
      <rPr>
        <sz val="11"/>
        <color rgb="FF000000"/>
        <rFont val="Noto Sans"/>
        <family val="2"/>
      </rPr>
      <t xml:space="preserve">：</t>
    </r>
    <r>
      <rPr>
        <sz val="11"/>
        <color rgb="FF000000"/>
        <rFont val="Arial"/>
        <family val="2"/>
      </rPr>
      <t xml:space="preserve">00</t>
    </r>
    <r>
      <rPr>
        <sz val="11"/>
        <color rgb="FF000000"/>
        <rFont val="Noto Sans"/>
        <family val="2"/>
      </rPr>
      <t xml:space="preserve">～凌晨</t>
    </r>
    <r>
      <rPr>
        <sz val="11"/>
        <color rgb="FF000000"/>
        <rFont val="Arial"/>
        <family val="2"/>
      </rPr>
      <t xml:space="preserve">01</t>
    </r>
    <r>
      <rPr>
        <sz val="11"/>
        <color rgb="FF000000"/>
        <rFont val="Noto Sans"/>
        <family val="2"/>
      </rPr>
      <t xml:space="preserve">：</t>
    </r>
    <r>
      <rPr>
        <sz val="11"/>
        <color rgb="FF000000"/>
        <rFont val="Arial"/>
        <family val="2"/>
      </rPr>
      <t xml:space="preserve">30</t>
    </r>
    <r>
      <rPr>
        <sz val="11"/>
        <color rgb="FF000000"/>
        <rFont val="Noto Sans"/>
        <family val="2"/>
      </rPr>
      <t xml:space="preserve">。</t>
    </r>
  </si>
  <si>
    <t xml:space="preserve">黑武士</t>
  </si>
  <si>
    <r>
      <rPr>
        <sz val="11"/>
        <color rgb="FF000000"/>
        <rFont val="Noto Sans"/>
        <family val="2"/>
      </rPr>
      <t xml:space="preserve">台北市東豐街</t>
    </r>
    <r>
      <rPr>
        <sz val="11"/>
        <color rgb="FF000000"/>
        <rFont val="Arial"/>
        <family val="2"/>
      </rPr>
      <t xml:space="preserve">65</t>
    </r>
    <r>
      <rPr>
        <sz val="11"/>
        <color rgb="FF000000"/>
        <rFont val="Noto Sans"/>
        <family val="2"/>
      </rPr>
      <t xml:space="preserve">號</t>
    </r>
  </si>
  <si>
    <t xml:space="preserve">02-2706-9350
02-2705-4485</t>
  </si>
  <si>
    <r>
      <rPr>
        <sz val="11"/>
        <color rgb="FF000000"/>
        <rFont val="Noto Sans"/>
        <family val="2"/>
      </rPr>
      <t xml:space="preserve">老闆史大德，小</t>
    </r>
    <r>
      <rPr>
        <sz val="11"/>
        <color rgb="FF000000"/>
        <rFont val="Arial"/>
        <family val="2"/>
      </rPr>
      <t xml:space="preserve">S</t>
    </r>
    <r>
      <rPr>
        <sz val="11"/>
        <color rgb="FF000000"/>
        <rFont val="Noto Sans"/>
        <family val="2"/>
      </rPr>
      <t xml:space="preserve">結婚時宴客的地方。芋頭排骨鍋、滷味拼盤。</t>
    </r>
  </si>
  <si>
    <t xml:space="preserve">川巴子火鍋樓</t>
  </si>
  <si>
    <r>
      <rPr>
        <sz val="11"/>
        <color rgb="FF000000"/>
        <rFont val="Noto Sans"/>
        <family val="2"/>
      </rPr>
      <t xml:space="preserve">台北市復興南路</t>
    </r>
    <r>
      <rPr>
        <sz val="11"/>
        <color rgb="FF000000"/>
        <rFont val="Arial"/>
        <family val="2"/>
      </rPr>
      <t xml:space="preserve">1</t>
    </r>
    <r>
      <rPr>
        <sz val="11"/>
        <color rgb="FF000000"/>
        <rFont val="Noto Sans"/>
        <family val="2"/>
      </rPr>
      <t xml:space="preserve">段</t>
    </r>
    <r>
      <rPr>
        <sz val="11"/>
        <color rgb="FF000000"/>
        <rFont val="Arial"/>
        <family val="2"/>
      </rPr>
      <t xml:space="preserve">144</t>
    </r>
    <r>
      <rPr>
        <sz val="11"/>
        <color rgb="FF000000"/>
        <rFont val="Noto Sans"/>
        <family val="2"/>
      </rPr>
      <t xml:space="preserve">號</t>
    </r>
  </si>
  <si>
    <t xml:space="preserve">02-2776-5011</t>
  </si>
  <si>
    <r>
      <rPr>
        <sz val="11"/>
        <color rgb="FF000000"/>
        <rFont val="Noto Sans"/>
        <family val="2"/>
      </rPr>
      <t xml:space="preserve">老闆張永華、張永正。</t>
    </r>
    <r>
      <rPr>
        <sz val="11"/>
        <color rgb="FF000000"/>
        <rFont val="Arial"/>
        <family val="2"/>
      </rPr>
      <t xml:space="preserve">17</t>
    </r>
    <r>
      <rPr>
        <sz val="11"/>
        <color rgb="FF000000"/>
        <rFont val="Noto Sans"/>
        <family val="2"/>
      </rPr>
      <t xml:space="preserve">種湯底。每個人</t>
    </r>
    <r>
      <rPr>
        <sz val="11"/>
        <color rgb="FF000000"/>
        <rFont val="Arial"/>
        <family val="2"/>
      </rPr>
      <t xml:space="preserve">395</t>
    </r>
    <r>
      <rPr>
        <sz val="11"/>
        <color rgb="FF000000"/>
        <rFont val="Noto Sans"/>
        <family val="2"/>
      </rPr>
      <t xml:space="preserve">元吃到飽。香辣蟹鍋〈蟹黃、紅蟳、蝦子，上桌前都是先上乾鍋〉，酸菜魚片鍋〈台東成功鬼頭刀魚〉。小菜〈茉綠魚皮、口水雞→雞腿肉絲〉小菜是吃到飽的。蔥油拌麵、麻餅。</t>
    </r>
    <r>
      <rPr>
        <sz val="11"/>
        <color rgb="FF000000"/>
        <rFont val="Arial"/>
        <family val="2"/>
      </rPr>
      <t xml:space="preserve">4</t>
    </r>
    <r>
      <rPr>
        <sz val="11"/>
        <color rgb="FF000000"/>
        <rFont val="Noto Sans"/>
        <family val="2"/>
      </rPr>
      <t xml:space="preserve">個人以內，只能吃到</t>
    </r>
    <r>
      <rPr>
        <sz val="11"/>
        <color rgb="FF000000"/>
        <rFont val="Arial"/>
        <family val="2"/>
      </rPr>
      <t xml:space="preserve">1</t>
    </r>
    <r>
      <rPr>
        <sz val="11"/>
        <color rgb="FF000000"/>
        <rFont val="Noto Sans"/>
        <family val="2"/>
      </rPr>
      <t xml:space="preserve">種口味的火鍋，</t>
    </r>
    <r>
      <rPr>
        <sz val="11"/>
        <color rgb="FF000000"/>
        <rFont val="Arial"/>
        <family val="2"/>
      </rPr>
      <t xml:space="preserve">5</t>
    </r>
    <r>
      <rPr>
        <sz val="11"/>
        <color rgb="FF000000"/>
        <rFont val="Noto Sans"/>
        <family val="2"/>
      </rPr>
      <t xml:space="preserve">個人可以吃到</t>
    </r>
    <r>
      <rPr>
        <sz val="11"/>
        <color rgb="FF000000"/>
        <rFont val="Arial"/>
        <family val="2"/>
      </rPr>
      <t xml:space="preserve">2</t>
    </r>
    <r>
      <rPr>
        <sz val="11"/>
        <color rgb="FF000000"/>
        <rFont val="Noto Sans"/>
        <family val="2"/>
      </rPr>
      <t xml:space="preserve">種。周一至周五</t>
    </r>
    <r>
      <rPr>
        <sz val="11"/>
        <color rgb="FF000000"/>
        <rFont val="Arial"/>
        <family val="2"/>
      </rPr>
      <t xml:space="preserve">17:00</t>
    </r>
    <r>
      <rPr>
        <sz val="11"/>
        <color rgb="FF000000"/>
        <rFont val="Noto Sans"/>
        <family val="2"/>
      </rPr>
      <t xml:space="preserve">～凌晨</t>
    </r>
    <r>
      <rPr>
        <sz val="11"/>
        <color rgb="FF000000"/>
        <rFont val="Arial"/>
        <family val="2"/>
      </rPr>
      <t xml:space="preserve">5:00</t>
    </r>
    <r>
      <rPr>
        <sz val="11"/>
        <color rgb="FF000000"/>
        <rFont val="Noto Sans"/>
        <family val="2"/>
      </rPr>
      <t xml:space="preserve">，周六</t>
    </r>
    <r>
      <rPr>
        <sz val="11"/>
        <color rgb="FF000000"/>
        <rFont val="Arial"/>
        <family val="2"/>
      </rPr>
      <t xml:space="preserve">11:30</t>
    </r>
    <r>
      <rPr>
        <sz val="11"/>
        <color rgb="FF000000"/>
        <rFont val="Noto Sans"/>
        <family val="2"/>
      </rPr>
      <t xml:space="preserve">～凌晨</t>
    </r>
    <r>
      <rPr>
        <sz val="11"/>
        <color rgb="FF000000"/>
        <rFont val="Arial"/>
        <family val="2"/>
      </rPr>
      <t xml:space="preserve">5:00</t>
    </r>
    <r>
      <rPr>
        <sz val="11"/>
        <color rgb="FF000000"/>
        <rFont val="Noto Sans"/>
        <family val="2"/>
      </rPr>
      <t xml:space="preserve">，周日</t>
    </r>
    <r>
      <rPr>
        <sz val="11"/>
        <color rgb="FF000000"/>
        <rFont val="Arial"/>
        <family val="2"/>
      </rPr>
      <t xml:space="preserve">11:30</t>
    </r>
    <r>
      <rPr>
        <sz val="11"/>
        <color rgb="FF000000"/>
        <rFont val="Noto Sans"/>
        <family val="2"/>
      </rPr>
      <t xml:space="preserve">～凌晨</t>
    </r>
    <r>
      <rPr>
        <sz val="11"/>
        <color rgb="FF000000"/>
        <rFont val="Arial"/>
        <family val="2"/>
      </rPr>
      <t xml:space="preserve">1:00</t>
    </r>
    <r>
      <rPr>
        <sz val="11"/>
        <color rgb="FF000000"/>
        <rFont val="Noto Sans"/>
        <family val="2"/>
      </rPr>
      <t xml:space="preserve">。</t>
    </r>
  </si>
  <si>
    <t xml:space="preserve">衖堂</t>
  </si>
  <si>
    <r>
      <rPr>
        <sz val="11"/>
        <color rgb="FF000000"/>
        <rFont val="Noto Sans"/>
        <family val="2"/>
      </rPr>
      <t xml:space="preserve">台北市市民大道四段</t>
    </r>
    <r>
      <rPr>
        <sz val="11"/>
        <color rgb="FF000000"/>
        <rFont val="Arial"/>
        <family val="2"/>
      </rPr>
      <t xml:space="preserve">185</t>
    </r>
    <r>
      <rPr>
        <sz val="11"/>
        <color rgb="FF000000"/>
        <rFont val="Noto Sans"/>
        <family val="2"/>
      </rPr>
      <t xml:space="preserve">號</t>
    </r>
  </si>
  <si>
    <t xml:space="preserve">02-2578-2390</t>
  </si>
  <si>
    <r>
      <rPr>
        <sz val="11"/>
        <color rgb="FF000000"/>
        <rFont val="Noto Sans"/>
        <family val="2"/>
      </rPr>
      <t xml:space="preserve">老闆娘謝瑞釵，老闆到大陸，學得大陸最有名的「小肥羊」的配方。高湯是用老母雞燉的湯底。有牛奶鍋，搭配地瓜或南瓜〈</t>
    </r>
    <r>
      <rPr>
        <sz val="11"/>
        <color rgb="FF000000"/>
        <rFont val="Arial"/>
        <family val="2"/>
      </rPr>
      <t xml:space="preserve">60</t>
    </r>
    <r>
      <rPr>
        <sz val="11"/>
        <color rgb="FF000000"/>
        <rFont val="Noto Sans"/>
        <family val="2"/>
      </rPr>
      <t xml:space="preserve">元</t>
    </r>
    <r>
      <rPr>
        <sz val="11"/>
        <color rgb="FF000000"/>
        <rFont val="Arial"/>
        <family val="2"/>
      </rPr>
      <t xml:space="preserve">/1</t>
    </r>
    <r>
      <rPr>
        <sz val="11"/>
        <color rgb="FF000000"/>
        <rFont val="Noto Sans"/>
        <family val="2"/>
      </rPr>
      <t xml:space="preserve">份〉。牛肉片〈澳洲進口牛小排</t>
    </r>
    <r>
      <rPr>
        <sz val="11"/>
        <color rgb="FF000000"/>
        <rFont val="Arial"/>
        <family val="2"/>
      </rPr>
      <t xml:space="preserve">300</t>
    </r>
    <r>
      <rPr>
        <sz val="11"/>
        <color rgb="FF000000"/>
        <rFont val="Noto Sans"/>
        <family val="2"/>
      </rPr>
      <t xml:space="preserve">元</t>
    </r>
    <r>
      <rPr>
        <sz val="11"/>
        <color rgb="FF000000"/>
        <rFont val="Arial"/>
        <family val="2"/>
      </rPr>
      <t xml:space="preserve">/1</t>
    </r>
    <r>
      <rPr>
        <sz val="11"/>
        <color rgb="FF000000"/>
        <rFont val="Noto Sans"/>
        <family val="2"/>
      </rPr>
      <t xml:space="preserve">盤〉，燒烤、小菜〈羊肩排→</t>
    </r>
    <r>
      <rPr>
        <sz val="11"/>
        <color rgb="FF000000"/>
        <rFont val="Arial"/>
        <family val="2"/>
      </rPr>
      <t xml:space="preserve">280</t>
    </r>
    <r>
      <rPr>
        <sz val="11"/>
        <color rgb="FF000000"/>
        <rFont val="Noto Sans"/>
        <family val="2"/>
      </rPr>
      <t xml:space="preserve">元</t>
    </r>
    <r>
      <rPr>
        <sz val="11"/>
        <color rgb="FF000000"/>
        <rFont val="Arial"/>
        <family val="2"/>
      </rPr>
      <t xml:space="preserve">/1</t>
    </r>
    <r>
      <rPr>
        <sz val="11"/>
        <color rgb="FF000000"/>
        <rFont val="Noto Sans"/>
        <family val="2"/>
      </rPr>
      <t xml:space="preserve">盤。白玉珍珠丸→</t>
    </r>
    <r>
      <rPr>
        <sz val="11"/>
        <color rgb="FF000000"/>
        <rFont val="Arial"/>
        <family val="2"/>
      </rPr>
      <t xml:space="preserve">120</t>
    </r>
    <r>
      <rPr>
        <sz val="11"/>
        <color rgb="FF000000"/>
        <rFont val="Noto Sans"/>
        <family val="2"/>
      </rPr>
      <t xml:space="preserve">元</t>
    </r>
    <r>
      <rPr>
        <sz val="11"/>
        <color rgb="FF000000"/>
        <rFont val="Arial"/>
        <family val="2"/>
      </rPr>
      <t xml:space="preserve">/1</t>
    </r>
    <r>
      <rPr>
        <sz val="11"/>
        <color rgb="FF000000"/>
        <rFont val="Noto Sans"/>
        <family val="2"/>
      </rPr>
      <t xml:space="preserve">盤</t>
    </r>
    <r>
      <rPr>
        <sz val="11"/>
        <color rgb="FF000000"/>
        <rFont val="Arial"/>
        <family val="2"/>
      </rPr>
      <t xml:space="preserve">4</t>
    </r>
    <r>
      <rPr>
        <sz val="11"/>
        <color rgb="FF000000"/>
        <rFont val="Noto Sans"/>
        <family val="2"/>
      </rPr>
      <t xml:space="preserve">顆。麻辣炒花生</t>
    </r>
    <r>
      <rPr>
        <sz val="11"/>
        <color rgb="FF000000"/>
        <rFont val="Arial"/>
        <family val="2"/>
      </rPr>
      <t xml:space="preserve">60</t>
    </r>
    <r>
      <rPr>
        <sz val="11"/>
        <color rgb="FF000000"/>
        <rFont val="Noto Sans"/>
        <family val="2"/>
      </rPr>
      <t xml:space="preserve">元</t>
    </r>
    <r>
      <rPr>
        <sz val="11"/>
        <color rgb="FF000000"/>
        <rFont val="Arial"/>
        <family val="2"/>
      </rPr>
      <t xml:space="preserve">/1</t>
    </r>
    <r>
      <rPr>
        <sz val="11"/>
        <color rgb="FF000000"/>
        <rFont val="Noto Sans"/>
        <family val="2"/>
      </rPr>
      <t xml:space="preserve">盤。涼拌青木瓜</t>
    </r>
    <r>
      <rPr>
        <sz val="11"/>
        <color rgb="FF000000"/>
        <rFont val="Arial"/>
        <family val="2"/>
      </rPr>
      <t xml:space="preserve">60</t>
    </r>
    <r>
      <rPr>
        <sz val="11"/>
        <color rgb="FF000000"/>
        <rFont val="Noto Sans"/>
        <family val="2"/>
      </rPr>
      <t xml:space="preserve">元</t>
    </r>
    <r>
      <rPr>
        <sz val="11"/>
        <color rgb="FF000000"/>
        <rFont val="Arial"/>
        <family val="2"/>
      </rPr>
      <t xml:space="preserve">/1</t>
    </r>
    <r>
      <rPr>
        <sz val="11"/>
        <color rgb="FF000000"/>
        <rFont val="Noto Sans"/>
        <family val="2"/>
      </rPr>
      <t xml:space="preserve">盤。</t>
    </r>
    <r>
      <rPr>
        <sz val="11"/>
        <color rgb="FF000000"/>
        <rFont val="Arial"/>
        <family val="2"/>
      </rPr>
      <t xml:space="preserve">4-5</t>
    </r>
    <r>
      <rPr>
        <sz val="11"/>
        <color rgb="FF000000"/>
        <rFont val="Noto Sans"/>
        <family val="2"/>
      </rPr>
      <t xml:space="preserve">人份的鍋，加一點燒烤小菜，一人消費</t>
    </r>
    <r>
      <rPr>
        <sz val="11"/>
        <color rgb="FF000000"/>
        <rFont val="Arial"/>
        <family val="2"/>
      </rPr>
      <t xml:space="preserve">400</t>
    </r>
    <r>
      <rPr>
        <sz val="11"/>
        <color rgb="FF000000"/>
        <rFont val="Noto Sans"/>
        <family val="2"/>
      </rPr>
      <t xml:space="preserve">元左右。營業時間</t>
    </r>
    <r>
      <rPr>
        <sz val="11"/>
        <color rgb="FF000000"/>
        <rFont val="Arial"/>
        <family val="2"/>
      </rPr>
      <t xml:space="preserve">17</t>
    </r>
    <r>
      <rPr>
        <sz val="11"/>
        <color rgb="FF000000"/>
        <rFont val="Noto Sans"/>
        <family val="2"/>
      </rPr>
      <t xml:space="preserve">：</t>
    </r>
    <r>
      <rPr>
        <sz val="11"/>
        <color rgb="FF000000"/>
        <rFont val="Arial"/>
        <family val="2"/>
      </rPr>
      <t xml:space="preserve">00-3</t>
    </r>
    <r>
      <rPr>
        <sz val="11"/>
        <color rgb="FF000000"/>
        <rFont val="Noto Sans"/>
        <family val="2"/>
      </rPr>
      <t xml:space="preserve">：</t>
    </r>
    <r>
      <rPr>
        <sz val="11"/>
        <color rgb="FF000000"/>
        <rFont val="Arial"/>
        <family val="2"/>
      </rPr>
      <t xml:space="preserve">00</t>
    </r>
    <r>
      <rPr>
        <sz val="11"/>
        <color rgb="FF000000"/>
        <rFont val="Noto Sans"/>
        <family val="2"/>
      </rPr>
      <t xml:space="preserve">。</t>
    </r>
  </si>
  <si>
    <t xml:space="preserve">橋頭麻辣鴛鴦火鍋</t>
  </si>
  <si>
    <r>
      <rPr>
        <sz val="11"/>
        <color rgb="FF000000"/>
        <rFont val="Noto Sans"/>
        <family val="2"/>
      </rPr>
      <t xml:space="preserve">台北市敦化南路一段</t>
    </r>
    <r>
      <rPr>
        <sz val="11"/>
        <color rgb="FF000000"/>
        <rFont val="Arial"/>
        <family val="2"/>
      </rPr>
      <t xml:space="preserve">157</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77-5608</t>
  </si>
  <si>
    <r>
      <rPr>
        <sz val="11"/>
        <color rgb="FF000000"/>
        <rFont val="Noto Sans"/>
        <family val="2"/>
      </rPr>
      <t xml:space="preserve">老闆梁振業，平均消費：</t>
    </r>
    <r>
      <rPr>
        <sz val="11"/>
        <color rgb="FF000000"/>
        <rFont val="Arial"/>
        <family val="2"/>
      </rPr>
      <t xml:space="preserve">7</t>
    </r>
    <r>
      <rPr>
        <sz val="11"/>
        <color rgb="FF000000"/>
        <rFont val="Noto Sans"/>
        <family val="2"/>
      </rPr>
      <t xml:space="preserve">千</t>
    </r>
    <r>
      <rPr>
        <sz val="11"/>
        <color rgb="FF000000"/>
        <rFont val="Arial"/>
        <family val="2"/>
      </rPr>
      <t xml:space="preserve">~8</t>
    </r>
    <r>
      <rPr>
        <sz val="11"/>
        <color rgb="FF000000"/>
        <rFont val="Noto Sans"/>
        <family val="2"/>
      </rPr>
      <t xml:space="preserve">千。老闆在大陸得過廚藝比賽金牌，中國大陸頒發國際烹飪大師。霜降牛肉〈美國安格斯牛小排，一大盤</t>
    </r>
    <r>
      <rPr>
        <sz val="11"/>
        <color rgb="FF000000"/>
        <rFont val="Arial"/>
        <family val="2"/>
      </rPr>
      <t xml:space="preserve">560</t>
    </r>
    <r>
      <rPr>
        <sz val="11"/>
        <color rgb="FF000000"/>
        <rFont val="Noto Sans"/>
        <family val="2"/>
      </rPr>
      <t xml:space="preserve">元〉。豬頸肉、手工鮮蝦丸〈</t>
    </r>
    <r>
      <rPr>
        <sz val="11"/>
        <color rgb="FF000000"/>
        <rFont val="Arial"/>
        <family val="2"/>
      </rPr>
      <t xml:space="preserve">12</t>
    </r>
    <r>
      <rPr>
        <sz val="11"/>
        <color rgb="FF000000"/>
        <rFont val="Noto Sans"/>
        <family val="2"/>
      </rPr>
      <t xml:space="preserve">顆一盤</t>
    </r>
    <r>
      <rPr>
        <sz val="11"/>
        <color rgb="FF000000"/>
        <rFont val="Arial"/>
        <family val="2"/>
      </rPr>
      <t xml:space="preserve">/200</t>
    </r>
    <r>
      <rPr>
        <sz val="11"/>
        <color rgb="FF000000"/>
        <rFont val="Noto Sans"/>
        <family val="2"/>
      </rPr>
      <t xml:space="preserve">元〉、墨魚丸、港式牛肉丸。港式咖哩鍋〈炒過的咖哩醬</t>
    </r>
    <r>
      <rPr>
        <sz val="11"/>
        <color rgb="FF000000"/>
        <rFont val="Arial"/>
        <family val="2"/>
      </rPr>
      <t xml:space="preserve">+</t>
    </r>
    <r>
      <rPr>
        <sz val="11"/>
        <color rgb="FF000000"/>
        <rFont val="Noto Sans"/>
        <family val="2"/>
      </rPr>
      <t xml:space="preserve">洋蔥</t>
    </r>
    <r>
      <rPr>
        <sz val="11"/>
        <color rgb="FF000000"/>
        <rFont val="Arial"/>
        <family val="2"/>
      </rPr>
      <t xml:space="preserve">+</t>
    </r>
    <r>
      <rPr>
        <sz val="11"/>
        <color rgb="FF000000"/>
        <rFont val="Noto Sans"/>
        <family val="2"/>
      </rPr>
      <t xml:space="preserve">椰奶</t>
    </r>
    <r>
      <rPr>
        <sz val="11"/>
        <color rgb="FF000000"/>
        <rFont val="Arial"/>
        <family val="2"/>
      </rPr>
      <t xml:space="preserve">+</t>
    </r>
    <r>
      <rPr>
        <sz val="11"/>
        <color rgb="FF000000"/>
        <rFont val="Noto Sans"/>
        <family val="2"/>
      </rPr>
      <t xml:space="preserve">奶水〉。牛奶鍋。</t>
    </r>
  </si>
  <si>
    <t xml:space="preserve">當心上癮</t>
  </si>
  <si>
    <r>
      <rPr>
        <sz val="11"/>
        <rFont val="Noto Sans"/>
        <family val="2"/>
      </rPr>
      <t xml:space="preserve">台北市東豐街</t>
    </r>
    <r>
      <rPr>
        <sz val="11"/>
        <rFont val="Arial"/>
        <family val="2"/>
      </rPr>
      <t xml:space="preserve">47</t>
    </r>
    <r>
      <rPr>
        <sz val="11"/>
        <rFont val="Noto Sans"/>
        <family val="2"/>
      </rPr>
      <t xml:space="preserve">號</t>
    </r>
    <r>
      <rPr>
        <sz val="11"/>
        <rFont val="Arial"/>
        <family val="2"/>
      </rPr>
      <t xml:space="preserve">1</t>
    </r>
    <r>
      <rPr>
        <sz val="11"/>
        <rFont val="Noto Sans"/>
        <family val="2"/>
      </rPr>
      <t xml:space="preserve">樓</t>
    </r>
  </si>
  <si>
    <t xml:space="preserve">02-2703-3037</t>
  </si>
  <si>
    <r>
      <rPr>
        <sz val="11"/>
        <color rgb="FF000000"/>
        <rFont val="Noto Sans"/>
        <family val="2"/>
      </rPr>
      <t xml:space="preserve">老闆許靖祥，平均每人消費：</t>
    </r>
    <r>
      <rPr>
        <sz val="11"/>
        <color rgb="FF000000"/>
        <rFont val="Arial"/>
        <family val="2"/>
      </rPr>
      <t xml:space="preserve">400~500</t>
    </r>
    <r>
      <rPr>
        <sz val="11"/>
        <color rgb="FF000000"/>
        <rFont val="Noto Sans"/>
        <family val="2"/>
      </rPr>
      <t xml:space="preserve">元。鍋底的豆腐和鴨血是分開滷的。現包火鍋料：紅麴排骨酥、豬肉丸、鮮蝦丸、燕餃、蛋餃、溫馨丸〈包鮮魚卵〉、蒙古包〈包香菇、豆腐皮〉、黃金脆丸。沾醬的名稱叫做，亂辣〈老闆媽媽到重慶去學的〉。</t>
    </r>
  </si>
  <si>
    <t xml:space="preserve">酸菜白肉火鍋</t>
  </si>
  <si>
    <t xml:space="preserve">坊間小館</t>
  </si>
  <si>
    <t xml:space="preserve">新竹縣</t>
  </si>
  <si>
    <t xml:space="preserve">竹北市</t>
  </si>
  <si>
    <r>
      <rPr>
        <sz val="11"/>
        <color rgb="FF000000"/>
        <rFont val="Noto Sans"/>
        <family val="2"/>
      </rPr>
      <t xml:space="preserve">新竹縣竹北市文平路</t>
    </r>
    <r>
      <rPr>
        <sz val="11"/>
        <color rgb="FF000000"/>
        <rFont val="Arial"/>
        <family val="2"/>
      </rPr>
      <t xml:space="preserve">100</t>
    </r>
    <r>
      <rPr>
        <sz val="11"/>
        <color rgb="FF000000"/>
        <rFont val="Noto Sans"/>
        <family val="2"/>
      </rPr>
      <t xml:space="preserve">號</t>
    </r>
  </si>
  <si>
    <t xml:space="preserve">03-558-4858</t>
  </si>
  <si>
    <t xml:space="preserve">老闆李紹華、主廚胡至苗。不放海鮮料。只有酸菜、白肉〈先川燙再冰鎮〉、凍豆腐、手工川丸子四種火鍋料。小菜有炸丸子、北京燒餅、牛腱肉、蒜子紅袍〈辣椒管塞入豬肉末〉。</t>
  </si>
  <si>
    <t xml:space="preserve">鼎王麻辣鍋</t>
  </si>
  <si>
    <t xml:space="preserve">精誠路</t>
  </si>
  <si>
    <r>
      <rPr>
        <sz val="11"/>
        <color rgb="FF000000"/>
        <rFont val="Noto Sans"/>
        <family val="2"/>
      </rPr>
      <t xml:space="preserve">台中市精誠路</t>
    </r>
    <r>
      <rPr>
        <sz val="11"/>
        <color rgb="FF000000"/>
        <rFont val="Arial"/>
        <family val="2"/>
      </rPr>
      <t xml:space="preserve">12</t>
    </r>
    <r>
      <rPr>
        <sz val="11"/>
        <color rgb="FF000000"/>
        <rFont val="Noto Sans"/>
        <family val="2"/>
      </rPr>
      <t xml:space="preserve">號</t>
    </r>
  </si>
  <si>
    <t xml:space="preserve">04-2329-6828
02-2329-6829</t>
  </si>
  <si>
    <r>
      <rPr>
        <sz val="11"/>
        <color rgb="FF000000"/>
        <rFont val="Noto Sans"/>
        <family val="2"/>
      </rPr>
      <t xml:space="preserve">老闆陳世明。有賣麻辣鍋和酸菜白肉鍋。川丸子</t>
    </r>
    <r>
      <rPr>
        <sz val="11"/>
        <color rgb="FF000000"/>
        <rFont val="Arial"/>
        <family val="2"/>
      </rPr>
      <t xml:space="preserve">$180</t>
    </r>
    <r>
      <rPr>
        <sz val="11"/>
        <color rgb="FF000000"/>
        <rFont val="Noto Sans"/>
        <family val="2"/>
      </rPr>
      <t xml:space="preserve">；綜合手工丸</t>
    </r>
    <r>
      <rPr>
        <sz val="11"/>
        <color rgb="FF000000"/>
        <rFont val="Arial"/>
        <family val="2"/>
      </rPr>
      <t xml:space="preserve">$180</t>
    </r>
    <r>
      <rPr>
        <sz val="11"/>
        <color rgb="FF000000"/>
        <rFont val="Noto Sans"/>
        <family val="2"/>
      </rPr>
      <t xml:space="preserve">；綜合果球</t>
    </r>
    <r>
      <rPr>
        <sz val="11"/>
        <color rgb="FF000000"/>
        <rFont val="Arial"/>
        <family val="2"/>
      </rPr>
      <t xml:space="preserve">$180</t>
    </r>
    <r>
      <rPr>
        <sz val="11"/>
        <color rgb="FF000000"/>
        <rFont val="Noto Sans"/>
        <family val="2"/>
      </rPr>
      <t xml:space="preserve">；果蔬三色烘蛋</t>
    </r>
    <r>
      <rPr>
        <sz val="11"/>
        <color rgb="FF000000"/>
        <rFont val="Arial"/>
        <family val="2"/>
      </rPr>
      <t xml:space="preserve">$120</t>
    </r>
    <r>
      <rPr>
        <sz val="11"/>
        <color rgb="FF000000"/>
        <rFont val="Noto Sans"/>
        <family val="2"/>
      </rPr>
      <t xml:space="preserve">；一品鮑魚</t>
    </r>
    <r>
      <rPr>
        <sz val="11"/>
        <color rgb="FF000000"/>
        <rFont val="Arial"/>
        <family val="2"/>
      </rPr>
      <t xml:space="preserve">$180</t>
    </r>
    <r>
      <rPr>
        <sz val="11"/>
        <color rgb="FF000000"/>
        <rFont val="Noto Sans"/>
        <family val="2"/>
      </rPr>
      <t xml:space="preserve">；竹子蟹黃膏</t>
    </r>
    <r>
      <rPr>
        <sz val="11"/>
        <color rgb="FF000000"/>
        <rFont val="Arial"/>
        <family val="2"/>
      </rPr>
      <t xml:space="preserve">$90</t>
    </r>
    <r>
      <rPr>
        <sz val="11"/>
        <color rgb="FF000000"/>
        <rFont val="Noto Sans"/>
        <family val="2"/>
      </rPr>
      <t xml:space="preserve">；珍珠蟹堡</t>
    </r>
    <r>
      <rPr>
        <sz val="11"/>
        <color rgb="FF000000"/>
        <rFont val="Arial"/>
        <family val="2"/>
      </rPr>
      <t xml:space="preserve">$180</t>
    </r>
    <r>
      <rPr>
        <sz val="11"/>
        <color rgb="FF000000"/>
        <rFont val="Noto Sans"/>
        <family val="2"/>
      </rPr>
      <t xml:space="preserve">；澳洲特級牛肉</t>
    </r>
    <r>
      <rPr>
        <sz val="11"/>
        <color rgb="FF000000"/>
        <rFont val="Arial"/>
        <family val="2"/>
      </rPr>
      <t xml:space="preserve">$290</t>
    </r>
    <r>
      <rPr>
        <sz val="11"/>
        <color rgb="FF000000"/>
        <rFont val="Noto Sans"/>
        <family val="2"/>
      </rPr>
      <t xml:space="preserve">；去骨小羊腿</t>
    </r>
    <r>
      <rPr>
        <sz val="11"/>
        <color rgb="FF000000"/>
        <rFont val="Arial"/>
        <family val="2"/>
      </rPr>
      <t xml:space="preserve">$180</t>
    </r>
    <r>
      <rPr>
        <sz val="11"/>
        <color rgb="FF000000"/>
        <rFont val="Noto Sans"/>
        <family val="2"/>
      </rPr>
      <t xml:space="preserve">；大腸頭 </t>
    </r>
    <r>
      <rPr>
        <sz val="11"/>
        <color rgb="FF000000"/>
        <rFont val="Arial"/>
        <family val="2"/>
      </rPr>
      <t xml:space="preserve">$280</t>
    </r>
    <r>
      <rPr>
        <sz val="11"/>
        <color rgb="FF000000"/>
        <rFont val="Noto Sans"/>
        <family val="2"/>
      </rPr>
      <t xml:space="preserve">。湯底是東北酸白菜當湯底</t>
    </r>
    <r>
      <rPr>
        <sz val="11"/>
        <color rgb="FF000000"/>
        <rFont val="Arial"/>
        <family val="2"/>
      </rPr>
      <t xml:space="preserve">+</t>
    </r>
    <r>
      <rPr>
        <sz val="11"/>
        <color rgb="FF000000"/>
        <rFont val="Noto Sans"/>
        <family val="2"/>
      </rPr>
      <t xml:space="preserve">河粉蕃茄等。酸白菜醃製過程〈白飯、蘋果、芹菜汁</t>
    </r>
    <r>
      <rPr>
        <sz val="11"/>
        <color rgb="FF000000"/>
        <rFont val="Arial"/>
        <family val="2"/>
      </rPr>
      <t xml:space="preserve">+</t>
    </r>
    <r>
      <rPr>
        <sz val="11"/>
        <color rgb="FF000000"/>
        <rFont val="Noto Sans"/>
        <family val="2"/>
      </rPr>
      <t xml:space="preserve">鹽〉。劉德華到台中必去的店。店內採單點方式。</t>
    </r>
  </si>
  <si>
    <t xml:space="preserve">唐宮蒙古烤肉</t>
  </si>
  <si>
    <t xml:space="preserve">松江路</t>
  </si>
  <si>
    <r>
      <rPr>
        <sz val="11"/>
        <color rgb="FF000000"/>
        <rFont val="Noto Sans"/>
        <family val="2"/>
      </rPr>
      <t xml:space="preserve">台北市松江路</t>
    </r>
    <r>
      <rPr>
        <sz val="11"/>
        <color rgb="FF000000"/>
        <rFont val="Arial"/>
        <family val="2"/>
      </rPr>
      <t xml:space="preserve">283</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502-6762
02-2505-1029</t>
  </si>
  <si>
    <r>
      <rPr>
        <sz val="11"/>
        <color rgb="FF000000"/>
        <rFont val="Noto Sans"/>
        <family val="2"/>
      </rPr>
      <t xml:space="preserve">老闆李鴻銘、董事長陳詠富。吃到飽，賣酸菜白肉鍋和蒙古烤肉，中午</t>
    </r>
    <r>
      <rPr>
        <sz val="11"/>
        <color rgb="FF000000"/>
        <rFont val="Arial"/>
        <family val="2"/>
      </rPr>
      <t xml:space="preserve">399</t>
    </r>
    <r>
      <rPr>
        <sz val="11"/>
        <color rgb="FF000000"/>
        <rFont val="Noto Sans"/>
        <family val="2"/>
      </rPr>
      <t xml:space="preserve">元，晚上假日</t>
    </r>
    <r>
      <rPr>
        <sz val="11"/>
        <color rgb="FF000000"/>
        <rFont val="Arial"/>
        <family val="2"/>
      </rPr>
      <t xml:space="preserve">450</t>
    </r>
    <r>
      <rPr>
        <sz val="11"/>
        <color rgb="FF000000"/>
        <rFont val="Noto Sans"/>
        <family val="2"/>
      </rPr>
      <t xml:space="preserve">元，要加一成服務費。鍋子用得是紫銅鍋。用相思碳木起火烤。酸菜是用高麗菜做成的。蒙古烤肉烤的肉可以搭配長方形的燒餅夾著吃。</t>
    </r>
  </si>
  <si>
    <t xml:space="preserve">四平小館</t>
  </si>
  <si>
    <t xml:space="preserve">四平街</t>
  </si>
  <si>
    <r>
      <rPr>
        <sz val="11"/>
        <color rgb="FF000000"/>
        <rFont val="Noto Sans"/>
        <family val="2"/>
      </rPr>
      <t xml:space="preserve">台北市四平街</t>
    </r>
    <r>
      <rPr>
        <sz val="11"/>
        <color rgb="FF000000"/>
        <rFont val="Arial"/>
        <family val="2"/>
      </rPr>
      <t xml:space="preserve">45</t>
    </r>
    <r>
      <rPr>
        <sz val="11"/>
        <color rgb="FF000000"/>
        <rFont val="Noto Sans"/>
        <family val="2"/>
      </rPr>
      <t xml:space="preserve">號</t>
    </r>
  </si>
  <si>
    <t xml:space="preserve">02-2561-1412</t>
  </si>
  <si>
    <r>
      <rPr>
        <sz val="11"/>
        <color rgb="FF000000"/>
        <rFont val="Noto Sans"/>
        <family val="2"/>
      </rPr>
      <t xml:space="preserve">老闆黃聖凱〈</t>
    </r>
    <r>
      <rPr>
        <sz val="11"/>
        <color rgb="FF000000"/>
        <rFont val="Arial"/>
        <family val="2"/>
      </rPr>
      <t xml:space="preserve">14</t>
    </r>
    <r>
      <rPr>
        <sz val="11"/>
        <color rgb="FF000000"/>
        <rFont val="Noto Sans"/>
        <family val="2"/>
      </rPr>
      <t xml:space="preserve">歲就開始做酸菜白肉鍋〉一人吃不超過</t>
    </r>
    <r>
      <rPr>
        <sz val="11"/>
        <color rgb="FF000000"/>
        <rFont val="Arial"/>
        <family val="2"/>
      </rPr>
      <t xml:space="preserve">400</t>
    </r>
    <r>
      <rPr>
        <sz val="11"/>
        <color rgb="FF000000"/>
        <rFont val="Noto Sans"/>
        <family val="2"/>
      </rPr>
      <t xml:space="preserve">元。用金門高梁酒醃製酸白菜。韭花醬，加多種水果調製成的。手工炸川丸子〈師傅說不能做得太圓，圓的川丸子是做湯的，炸的是有刺的〉。小菜有松柏長青〈白菜心絲、豆干、蔥絲、辣椒、香菜、白醋、辣油〉、炸肥腸、醃薰雞絲、蔥烤鯽魚。培根牛肉、澳洲小綿羊肉、沙朗牛排肉、澳洲鹿肉。</t>
    </r>
  </si>
  <si>
    <t xml:space="preserve">聚豐園餐廳</t>
  </si>
  <si>
    <r>
      <rPr>
        <sz val="11"/>
        <color rgb="FF000000"/>
        <rFont val="Noto Sans"/>
        <family val="2"/>
      </rPr>
      <t xml:space="preserve">台北市敦化北路</t>
    </r>
    <r>
      <rPr>
        <sz val="11"/>
        <color rgb="FF000000"/>
        <rFont val="Arial"/>
        <family val="2"/>
      </rPr>
      <t xml:space="preserve">165</t>
    </r>
    <r>
      <rPr>
        <sz val="11"/>
        <color rgb="FF000000"/>
        <rFont val="Noto Sans"/>
        <family val="2"/>
      </rPr>
      <t xml:space="preserve">巷</t>
    </r>
    <r>
      <rPr>
        <sz val="11"/>
        <color rgb="FF000000"/>
        <rFont val="Arial"/>
        <family val="2"/>
      </rPr>
      <t xml:space="preserve">4</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45-2749</t>
  </si>
  <si>
    <r>
      <rPr>
        <sz val="11"/>
        <color rgb="FF000000"/>
        <rFont val="Noto Sans"/>
        <family val="2"/>
      </rPr>
      <t xml:space="preserve">老闆戚冠鈞。江浙美食精緻餐飲〈</t>
    </r>
    <r>
      <rPr>
        <sz val="11"/>
        <color rgb="FF000000"/>
        <rFont val="Arial"/>
        <family val="2"/>
      </rPr>
      <t xml:space="preserve">400</t>
    </r>
    <r>
      <rPr>
        <sz val="11"/>
        <color rgb="FF000000"/>
        <rFont val="Noto Sans"/>
        <family val="2"/>
      </rPr>
      <t xml:space="preserve">元吃到飽〉，菲律賓大沙公、大扇貝、鮭魚肚、鮮蚵、白秋蝦、蛤蜊、黑毛豬五花肉、日本丸子和餃類、龍鱘棒、手工花枝竹筒漿、加了綠豆沙的豬肉丸子、蔥油餅。</t>
    </r>
  </si>
  <si>
    <t xml:space="preserve">酸鍋子</t>
  </si>
  <si>
    <r>
      <rPr>
        <sz val="11"/>
        <color rgb="FF000000"/>
        <rFont val="Noto Sans"/>
        <family val="2"/>
      </rPr>
      <t xml:space="preserve">台北市南京東路四段</t>
    </r>
    <r>
      <rPr>
        <sz val="11"/>
        <color rgb="FF000000"/>
        <rFont val="Arial"/>
        <family val="2"/>
      </rPr>
      <t xml:space="preserve">179</t>
    </r>
    <r>
      <rPr>
        <sz val="11"/>
        <color rgb="FF000000"/>
        <rFont val="Noto Sans"/>
        <family val="2"/>
      </rPr>
      <t xml:space="preserve">巷</t>
    </r>
    <r>
      <rPr>
        <sz val="11"/>
        <color rgb="FF000000"/>
        <rFont val="Arial"/>
        <family val="2"/>
      </rPr>
      <t xml:space="preserve">3</t>
    </r>
    <r>
      <rPr>
        <sz val="11"/>
        <color rgb="FF000000"/>
        <rFont val="Noto Sans"/>
        <family val="2"/>
      </rPr>
      <t xml:space="preserve">號</t>
    </r>
  </si>
  <si>
    <t xml:space="preserve">02-2546-9945</t>
  </si>
  <si>
    <r>
      <rPr>
        <sz val="11"/>
        <color rgb="FF000000"/>
        <rFont val="Noto Sans"/>
        <family val="2"/>
      </rPr>
      <t xml:space="preserve">老闆成鎮英。一人一鍋的酸菜白肉鍋，酸菜用洗米水醃製。還有賣酸菜麻辣鍋。綠豆丸子〈胛心肉</t>
    </r>
    <r>
      <rPr>
        <sz val="11"/>
        <color rgb="FF000000"/>
        <rFont val="Arial"/>
        <family val="2"/>
      </rPr>
      <t xml:space="preserve">+</t>
    </r>
    <r>
      <rPr>
        <sz val="11"/>
        <color rgb="FF000000"/>
        <rFont val="Noto Sans"/>
        <family val="2"/>
      </rPr>
      <t xml:space="preserve">豆腐泥</t>
    </r>
    <r>
      <rPr>
        <sz val="11"/>
        <color rgb="FF000000"/>
        <rFont val="Arial"/>
        <family val="2"/>
      </rPr>
      <t xml:space="preserve">+</t>
    </r>
    <r>
      <rPr>
        <sz val="11"/>
        <color rgb="FF000000"/>
        <rFont val="Noto Sans"/>
        <family val="2"/>
      </rPr>
      <t xml:space="preserve">綠豆粉〉、雞肉片。</t>
    </r>
  </si>
  <si>
    <t xml:space="preserve">長白小館</t>
  </si>
  <si>
    <r>
      <rPr>
        <sz val="11"/>
        <color rgb="FF000000"/>
        <rFont val="Noto Sans"/>
        <family val="2"/>
      </rPr>
      <t xml:space="preserve">台北市光復南路</t>
    </r>
    <r>
      <rPr>
        <sz val="11"/>
        <color rgb="FF000000"/>
        <rFont val="Arial"/>
        <family val="2"/>
      </rPr>
      <t xml:space="preserve">240</t>
    </r>
    <r>
      <rPr>
        <sz val="11"/>
        <color rgb="FF000000"/>
        <rFont val="Noto Sans"/>
        <family val="2"/>
      </rPr>
      <t xml:space="preserve">巷</t>
    </r>
    <r>
      <rPr>
        <sz val="11"/>
        <color rgb="FF000000"/>
        <rFont val="Arial"/>
        <family val="2"/>
      </rPr>
      <t xml:space="preserve">53</t>
    </r>
    <r>
      <rPr>
        <sz val="11"/>
        <color rgb="FF000000"/>
        <rFont val="Noto Sans"/>
        <family val="2"/>
      </rPr>
      <t xml:space="preserve">號</t>
    </r>
  </si>
  <si>
    <t xml:space="preserve">02-2751-3525
02-2711-2643</t>
  </si>
  <si>
    <t xml:space="preserve">老闆宋先生。小菜有方形蔥油餅、爆香雪螺、魚香茄子、乾扁四季豆。螃蟹、蝦米、文蛤、清蚵、柴魚片。</t>
  </si>
  <si>
    <t xml:space="preserve">養生鍋／料理／褒湯</t>
  </si>
  <si>
    <t xml:space="preserve">五行大田田蔬菜能量鍋</t>
  </si>
  <si>
    <t xml:space="preserve">02-8773-9808</t>
  </si>
  <si>
    <t xml:space="preserve">五行火鍋</t>
  </si>
  <si>
    <t xml:space="preserve">聚火鍋</t>
  </si>
  <si>
    <t xml:space="preserve">昆布火鍋</t>
  </si>
  <si>
    <t xml:space="preserve"> 02-2751-3525
02-2711-2643</t>
  </si>
  <si>
    <t xml:space="preserve">炭燒羊肉爐</t>
  </si>
  <si>
    <t xml:space="preserve">環記環油雞</t>
  </si>
  <si>
    <t xml:space="preserve">麻油腰子</t>
  </si>
  <si>
    <t xml:space="preserve">寒舍食譜</t>
  </si>
  <si>
    <r>
      <rPr>
        <sz val="11"/>
        <color rgb="FF000000"/>
        <rFont val="Noto Sans"/>
        <family val="2"/>
      </rPr>
      <t xml:space="preserve">台北市敦化北路一段</t>
    </r>
    <r>
      <rPr>
        <sz val="11"/>
        <color rgb="FF000000"/>
        <rFont val="Arial"/>
        <family val="2"/>
      </rPr>
      <t xml:space="preserve">108</t>
    </r>
    <r>
      <rPr>
        <sz val="11"/>
        <color rgb="FF000000"/>
        <rFont val="Noto Sans"/>
        <family val="2"/>
      </rPr>
      <t xml:space="preserve">號</t>
    </r>
    <r>
      <rPr>
        <sz val="11"/>
        <color rgb="FF000000"/>
        <rFont val="Arial"/>
        <family val="2"/>
      </rPr>
      <t xml:space="preserve">B1 </t>
    </r>
  </si>
  <si>
    <t xml:space="preserve">02-8771-9928</t>
  </si>
  <si>
    <t xml:space="preserve">名人喜愛，蛇羹、螃蟹料理</t>
  </si>
  <si>
    <t xml:space="preserve">中醫養生</t>
  </si>
  <si>
    <r>
      <rPr>
        <sz val="11"/>
        <color rgb="FF000000"/>
        <rFont val="Noto Sans"/>
        <family val="2"/>
      </rPr>
      <t xml:space="preserve">台北市市民大道三段</t>
    </r>
    <r>
      <rPr>
        <sz val="11"/>
        <color rgb="FF000000"/>
        <rFont val="Arial"/>
        <family val="2"/>
      </rPr>
      <t xml:space="preserve">140</t>
    </r>
    <r>
      <rPr>
        <sz val="11"/>
        <color rgb="FF000000"/>
        <rFont val="Noto Sans"/>
        <family val="2"/>
      </rPr>
      <t xml:space="preserve">號</t>
    </r>
  </si>
  <si>
    <t xml:space="preserve">02-8773-3250</t>
  </si>
  <si>
    <t xml:space="preserve">鈺善閣</t>
  </si>
  <si>
    <t xml:space="preserve">北平東路</t>
  </si>
  <si>
    <r>
      <rPr>
        <sz val="11"/>
        <color rgb="FF000000"/>
        <rFont val="Noto Sans"/>
        <family val="2"/>
      </rPr>
      <t xml:space="preserve">台北市北平東路</t>
    </r>
    <r>
      <rPr>
        <sz val="11"/>
        <color rgb="FF000000"/>
        <rFont val="Arial"/>
        <family val="2"/>
      </rPr>
      <t xml:space="preserve">14</t>
    </r>
    <r>
      <rPr>
        <sz val="11"/>
        <color rgb="FF000000"/>
        <rFont val="Noto Sans"/>
        <family val="2"/>
      </rPr>
      <t xml:space="preserve">號</t>
    </r>
  </si>
  <si>
    <t xml:space="preserve">02-2394-5155</t>
  </si>
  <si>
    <t xml:space="preserve">日式懷石素食養生料理</t>
  </si>
  <si>
    <t xml:space="preserve">有機生活小鋪</t>
  </si>
  <si>
    <r>
      <rPr>
        <sz val="11"/>
        <color rgb="FF000000"/>
        <rFont val="Noto Sans"/>
        <family val="2"/>
      </rPr>
      <t xml:space="preserve">台北市信義區忠孝東路五段</t>
    </r>
    <r>
      <rPr>
        <sz val="11"/>
        <color rgb="FF000000"/>
        <rFont val="Arial"/>
        <family val="2"/>
      </rPr>
      <t xml:space="preserve">508-6</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7262897</t>
  </si>
  <si>
    <r>
      <rPr>
        <sz val="11"/>
        <color rgb="FF000000"/>
        <rFont val="Arial"/>
        <family val="2"/>
      </rPr>
      <t xml:space="preserve">Su </t>
    </r>
    <r>
      <rPr>
        <sz val="11"/>
        <color rgb="FF000000"/>
        <rFont val="Noto Sans"/>
        <family val="2"/>
      </rPr>
      <t xml:space="preserve">法式養生蔬食館</t>
    </r>
  </si>
  <si>
    <r>
      <rPr>
        <sz val="11"/>
        <color rgb="FF000000"/>
        <rFont val="Noto Sans"/>
        <family val="2"/>
      </rPr>
      <t xml:space="preserve">台北市北投區光明路</t>
    </r>
    <r>
      <rPr>
        <sz val="11"/>
        <color rgb="FF000000"/>
        <rFont val="Arial"/>
        <family val="2"/>
      </rPr>
      <t xml:space="preserve">228</t>
    </r>
    <r>
      <rPr>
        <sz val="11"/>
        <color rgb="FF000000"/>
        <rFont val="Noto Sans"/>
        <family val="2"/>
      </rPr>
      <t xml:space="preserve">號</t>
    </r>
  </si>
  <si>
    <t xml:space="preserve">02-2894-6428</t>
  </si>
  <si>
    <t xml:space="preserve">法式素食</t>
  </si>
  <si>
    <t xml:space="preserve">中藥養生湯</t>
  </si>
  <si>
    <r>
      <rPr>
        <sz val="11"/>
        <color rgb="FF000000"/>
        <rFont val="Noto Sans"/>
        <family val="2"/>
      </rPr>
      <t xml:space="preserve">台北市四平街</t>
    </r>
    <r>
      <rPr>
        <sz val="11"/>
        <color rgb="FF000000"/>
        <rFont val="Arial"/>
        <family val="2"/>
      </rPr>
      <t xml:space="preserve">116</t>
    </r>
    <r>
      <rPr>
        <sz val="11"/>
        <color rgb="FF000000"/>
        <rFont val="Noto Sans"/>
        <family val="2"/>
      </rPr>
      <t xml:space="preserve">號</t>
    </r>
  </si>
  <si>
    <t xml:space="preserve">02-2506-1568</t>
  </si>
  <si>
    <t xml:space="preserve">養生鍋</t>
  </si>
  <si>
    <r>
      <rPr>
        <sz val="11"/>
        <rFont val="Arial"/>
        <family val="2"/>
      </rPr>
      <t xml:space="preserve">LA PROVENCE </t>
    </r>
    <r>
      <rPr>
        <sz val="11"/>
        <rFont val="Noto Sans"/>
        <family val="2"/>
      </rPr>
      <t xml:space="preserve">葡萄樹莊園</t>
    </r>
  </si>
  <si>
    <r>
      <rPr>
        <sz val="11"/>
        <color rgb="FF000000"/>
        <rFont val="Noto Sans"/>
        <family val="2"/>
      </rPr>
      <t xml:space="preserve">台北縣深坑鄉北深路一段</t>
    </r>
    <r>
      <rPr>
        <sz val="11"/>
        <color rgb="FF000000"/>
        <rFont val="Arial"/>
        <family val="2"/>
      </rPr>
      <t xml:space="preserve">83</t>
    </r>
    <r>
      <rPr>
        <sz val="11"/>
        <color rgb="FF000000"/>
        <rFont val="Noto Sans"/>
        <family val="2"/>
      </rPr>
      <t xml:space="preserve">巷</t>
    </r>
    <r>
      <rPr>
        <sz val="11"/>
        <color rgb="FF000000"/>
        <rFont val="Arial"/>
        <family val="2"/>
      </rPr>
      <t xml:space="preserve">10</t>
    </r>
    <r>
      <rPr>
        <sz val="11"/>
        <color rgb="FF000000"/>
        <rFont val="Noto Sans"/>
        <family val="2"/>
      </rPr>
      <t xml:space="preserve">弄</t>
    </r>
    <r>
      <rPr>
        <sz val="11"/>
        <color rgb="FF000000"/>
        <rFont val="Arial"/>
        <family val="2"/>
      </rPr>
      <t xml:space="preserve">9</t>
    </r>
    <r>
      <rPr>
        <sz val="11"/>
        <color rgb="FF000000"/>
        <rFont val="Noto Sans"/>
        <family val="2"/>
      </rPr>
      <t xml:space="preserve">號</t>
    </r>
  </si>
  <si>
    <t xml:space="preserve">02-2664-6700</t>
  </si>
  <si>
    <t xml:space="preserve">香草料理</t>
  </si>
  <si>
    <t xml:space="preserve">大惠素食火鍋店</t>
  </si>
  <si>
    <r>
      <rPr>
        <sz val="11"/>
        <color rgb="FF000000"/>
        <rFont val="Noto Sans"/>
        <family val="2"/>
      </rPr>
      <t xml:space="preserve">台北市天母德行東路</t>
    </r>
    <r>
      <rPr>
        <sz val="11"/>
        <color rgb="FF000000"/>
        <rFont val="Arial"/>
        <family val="2"/>
      </rPr>
      <t xml:space="preserve">71</t>
    </r>
    <r>
      <rPr>
        <sz val="11"/>
        <color rgb="FF000000"/>
        <rFont val="Noto Sans"/>
        <family val="2"/>
      </rPr>
      <t xml:space="preserve">號</t>
    </r>
  </si>
  <si>
    <t xml:space="preserve">02-2838-6123
02-2838-6236</t>
  </si>
  <si>
    <t xml:space="preserve">素食小火鍋</t>
  </si>
  <si>
    <t xml:space="preserve">千壽屋</t>
  </si>
  <si>
    <r>
      <rPr>
        <sz val="11"/>
        <color rgb="FF000000"/>
        <rFont val="Noto Sans"/>
        <family val="2"/>
      </rPr>
      <t xml:space="preserve">台北市松山區光復北路</t>
    </r>
    <r>
      <rPr>
        <sz val="11"/>
        <color rgb="FF000000"/>
        <rFont val="Arial"/>
        <family val="2"/>
      </rPr>
      <t xml:space="preserve">125</t>
    </r>
    <r>
      <rPr>
        <sz val="11"/>
        <color rgb="FF000000"/>
        <rFont val="Noto Sans"/>
        <family val="2"/>
      </rPr>
      <t xml:space="preserve">號</t>
    </r>
  </si>
  <si>
    <t xml:space="preserve">02-2766-7091/3</t>
  </si>
  <si>
    <t xml:space="preserve">素日本料理</t>
  </si>
  <si>
    <t xml:space="preserve">基隆路</t>
  </si>
  <si>
    <r>
      <rPr>
        <sz val="11"/>
        <color rgb="FF000000"/>
        <rFont val="Noto Sans"/>
        <family val="2"/>
      </rPr>
      <t xml:space="preserve">台北市基隆路一段</t>
    </r>
    <r>
      <rPr>
        <sz val="11"/>
        <color rgb="FF000000"/>
        <rFont val="Arial"/>
        <family val="2"/>
      </rPr>
      <t xml:space="preserve">127</t>
    </r>
    <r>
      <rPr>
        <sz val="11"/>
        <color rgb="FF000000"/>
        <rFont val="Noto Sans"/>
        <family val="2"/>
      </rPr>
      <t xml:space="preserve">之</t>
    </r>
    <r>
      <rPr>
        <sz val="11"/>
        <color rgb="FF000000"/>
        <rFont val="Arial"/>
        <family val="2"/>
      </rPr>
      <t xml:space="preserve">1</t>
    </r>
    <r>
      <rPr>
        <sz val="11"/>
        <color rgb="FF000000"/>
        <rFont val="Noto Sans"/>
        <family val="2"/>
      </rPr>
      <t xml:space="preserve">號 </t>
    </r>
  </si>
  <si>
    <t xml:space="preserve">港式素食</t>
  </si>
  <si>
    <t xml:space="preserve">粵華軒</t>
  </si>
  <si>
    <r>
      <rPr>
        <sz val="11"/>
        <color rgb="FF000000"/>
        <rFont val="Noto Sans"/>
        <family val="2"/>
      </rPr>
      <t xml:space="preserve">台北巿復興南路一段</t>
    </r>
    <r>
      <rPr>
        <sz val="11"/>
        <color rgb="FF000000"/>
        <rFont val="Arial"/>
        <family val="2"/>
      </rPr>
      <t xml:space="preserve">283</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02-9988</t>
  </si>
  <si>
    <r>
      <rPr>
        <sz val="11"/>
        <color rgb="FF000000"/>
        <rFont val="Noto Sans"/>
        <family val="2"/>
      </rPr>
      <t xml:space="preserve">香港人投資設計的港式餐廳。章魚</t>
    </r>
    <r>
      <rPr>
        <sz val="11"/>
        <color rgb="FF000000"/>
        <rFont val="Arial"/>
        <family val="2"/>
      </rPr>
      <t xml:space="preserve">+</t>
    </r>
    <r>
      <rPr>
        <sz val="11"/>
        <color rgb="FF000000"/>
        <rFont val="Noto Sans"/>
        <family val="2"/>
      </rPr>
      <t xml:space="preserve">蓮藕</t>
    </r>
    <r>
      <rPr>
        <sz val="11"/>
        <color rgb="FF000000"/>
        <rFont val="Arial"/>
        <family val="2"/>
      </rPr>
      <t xml:space="preserve">+</t>
    </r>
    <r>
      <rPr>
        <sz val="11"/>
        <color rgb="FF000000"/>
        <rFont val="Noto Sans"/>
        <family val="2"/>
      </rPr>
      <t xml:space="preserve">西洋菜</t>
    </r>
    <r>
      <rPr>
        <sz val="11"/>
        <color rgb="FF000000"/>
        <rFont val="Arial"/>
        <family val="2"/>
      </rPr>
      <t xml:space="preserve">+</t>
    </r>
    <r>
      <rPr>
        <sz val="11"/>
        <color rgb="FF000000"/>
        <rFont val="Noto Sans"/>
        <family val="2"/>
      </rPr>
      <t xml:space="preserve">乾鴨腎煲湯。蓮藕章魚煲排骨。港式茶湯〈薏仁</t>
    </r>
    <r>
      <rPr>
        <sz val="11"/>
        <color rgb="FF000000"/>
        <rFont val="Arial"/>
        <family val="2"/>
      </rPr>
      <t xml:space="preserve">.</t>
    </r>
    <r>
      <rPr>
        <sz val="11"/>
        <color rgb="FF000000"/>
        <rFont val="Noto Sans"/>
        <family val="2"/>
      </rPr>
      <t xml:space="preserve">沙蔘</t>
    </r>
    <r>
      <rPr>
        <sz val="11"/>
        <color rgb="FF000000"/>
        <rFont val="Arial"/>
        <family val="2"/>
      </rPr>
      <t xml:space="preserve">.</t>
    </r>
    <r>
      <rPr>
        <sz val="11"/>
        <color rgb="FF000000"/>
        <rFont val="Noto Sans"/>
        <family val="2"/>
      </rPr>
      <t xml:space="preserve">芡實</t>
    </r>
    <r>
      <rPr>
        <sz val="11"/>
        <color rgb="FF000000"/>
        <rFont val="Arial"/>
        <family val="2"/>
      </rPr>
      <t xml:space="preserve">.</t>
    </r>
    <r>
      <rPr>
        <sz val="11"/>
        <color rgb="FF000000"/>
        <rFont val="Noto Sans"/>
        <family val="2"/>
      </rPr>
      <t xml:space="preserve">淮山</t>
    </r>
    <r>
      <rPr>
        <sz val="11"/>
        <color rgb="FF000000"/>
        <rFont val="Arial"/>
        <family val="2"/>
      </rPr>
      <t xml:space="preserve">.</t>
    </r>
    <r>
      <rPr>
        <sz val="11"/>
        <color rgb="FF000000"/>
        <rFont val="Noto Sans"/>
        <family val="2"/>
      </rPr>
      <t xml:space="preserve">蓮子等，近</t>
    </r>
    <r>
      <rPr>
        <sz val="11"/>
        <color rgb="FF000000"/>
        <rFont val="Arial"/>
        <family val="2"/>
      </rPr>
      <t xml:space="preserve">10</t>
    </r>
    <r>
      <rPr>
        <sz val="11"/>
        <color rgb="FF000000"/>
        <rFont val="Noto Sans"/>
        <family val="2"/>
      </rPr>
      <t xml:space="preserve">種中藥材</t>
    </r>
    <r>
      <rPr>
        <sz val="11"/>
        <color rgb="FF000000"/>
        <rFont val="Arial"/>
        <family val="2"/>
      </rPr>
      <t xml:space="preserve">+</t>
    </r>
    <r>
      <rPr>
        <sz val="11"/>
        <color rgb="FF000000"/>
        <rFont val="Noto Sans"/>
        <family val="2"/>
      </rPr>
      <t xml:space="preserve">雞爪瘦肉等〉。每人平均消費：</t>
    </r>
    <r>
      <rPr>
        <sz val="11"/>
        <color rgb="FF000000"/>
        <rFont val="Arial"/>
        <family val="2"/>
      </rPr>
      <t xml:space="preserve">500</t>
    </r>
    <r>
      <rPr>
        <sz val="11"/>
        <color rgb="FF000000"/>
        <rFont val="Noto Sans"/>
        <family val="2"/>
      </rPr>
      <t xml:space="preserve">元，營業時間</t>
    </r>
    <r>
      <rPr>
        <sz val="11"/>
        <color rgb="FF000000"/>
        <rFont val="Arial"/>
        <family val="2"/>
      </rPr>
      <t xml:space="preserve">11:30</t>
    </r>
    <r>
      <rPr>
        <sz val="11"/>
        <color rgb="FF000000"/>
        <rFont val="Noto Sans"/>
        <family val="2"/>
      </rPr>
      <t xml:space="preserve">～</t>
    </r>
    <r>
      <rPr>
        <sz val="11"/>
        <color rgb="FF000000"/>
        <rFont val="Arial"/>
        <family val="2"/>
      </rPr>
      <t xml:space="preserve">14:30</t>
    </r>
    <r>
      <rPr>
        <sz val="11"/>
        <color rgb="FF000000"/>
        <rFont val="Noto Sans"/>
        <family val="2"/>
      </rPr>
      <t xml:space="preserve">、</t>
    </r>
    <r>
      <rPr>
        <sz val="11"/>
        <color rgb="FF000000"/>
        <rFont val="Arial"/>
        <family val="2"/>
      </rPr>
      <t xml:space="preserve">17:30</t>
    </r>
    <r>
      <rPr>
        <sz val="11"/>
        <color rgb="FF000000"/>
        <rFont val="Noto Sans"/>
        <family val="2"/>
      </rPr>
      <t xml:space="preserve">～</t>
    </r>
    <r>
      <rPr>
        <sz val="11"/>
        <color rgb="FF000000"/>
        <rFont val="Arial"/>
        <family val="2"/>
      </rPr>
      <t xml:space="preserve">21:30</t>
    </r>
  </si>
  <si>
    <t xml:space="preserve">力霸皇冠大飯店嘉園廳</t>
  </si>
  <si>
    <r>
      <rPr>
        <sz val="11"/>
        <color rgb="FF000000"/>
        <rFont val="Noto Sans"/>
        <family val="2"/>
      </rPr>
      <t xml:space="preserve">台北市南京東路五段</t>
    </r>
    <r>
      <rPr>
        <sz val="11"/>
        <color rgb="FF000000"/>
        <rFont val="Arial"/>
        <family val="2"/>
      </rPr>
      <t xml:space="preserve">32</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63-5656</t>
  </si>
  <si>
    <t xml:space="preserve">強調湯頭都是廣東「老火湯」。竹笙燉排骨、西洋菜排骨湯、蓮藕排骨湯〈有章魚〉、叉燒酥、蝦仁腸粉、叉燒包、烤鴨拼盤。</t>
  </si>
  <si>
    <t xml:space="preserve">海雞會</t>
  </si>
  <si>
    <r>
      <rPr>
        <sz val="11"/>
        <color rgb="FF000000"/>
        <rFont val="Noto Sans"/>
        <family val="2"/>
      </rPr>
      <t xml:space="preserve">台北市吉林路</t>
    </r>
    <r>
      <rPr>
        <sz val="11"/>
        <color rgb="FF000000"/>
        <rFont val="Arial"/>
        <family val="2"/>
      </rPr>
      <t xml:space="preserve">296</t>
    </r>
    <r>
      <rPr>
        <sz val="11"/>
        <color rgb="FF000000"/>
        <rFont val="Noto Sans"/>
        <family val="2"/>
      </rPr>
      <t xml:space="preserve">號
台北市市民大道四段</t>
    </r>
    <r>
      <rPr>
        <sz val="11"/>
        <color rgb="FF000000"/>
        <rFont val="Arial"/>
        <family val="2"/>
      </rPr>
      <t xml:space="preserve">179</t>
    </r>
    <r>
      <rPr>
        <sz val="11"/>
        <color rgb="FF000000"/>
        <rFont val="Noto Sans"/>
        <family val="2"/>
      </rPr>
      <t xml:space="preserve">號</t>
    </r>
  </si>
  <si>
    <t xml:space="preserve">02-2563-1277
02-2576-6668</t>
  </si>
  <si>
    <r>
      <rPr>
        <sz val="11"/>
        <color rgb="FF000000"/>
        <rFont val="Noto Sans"/>
        <family val="2"/>
      </rPr>
      <t xml:space="preserve">老闆李哲明。用吸的澳門豬骨煲湯。沙蜆湯〈蛤蠣</t>
    </r>
    <r>
      <rPr>
        <sz val="11"/>
        <color rgb="FF000000"/>
        <rFont val="Arial"/>
        <family val="2"/>
      </rPr>
      <t xml:space="preserve">+</t>
    </r>
    <r>
      <rPr>
        <sz val="11"/>
        <color rgb="FF000000"/>
        <rFont val="Noto Sans"/>
        <family val="2"/>
      </rPr>
      <t xml:space="preserve">黃金蜆〉、炒花雕酒醃漬雞腿肉、炒芋頭絲、皮皮剉〈皮蛋炒辣椒肉末〉。</t>
    </r>
  </si>
  <si>
    <t xml:space="preserve">骨色骨香火鍋店</t>
  </si>
  <si>
    <r>
      <rPr>
        <sz val="11"/>
        <color rgb="FF000000"/>
        <rFont val="Noto Sans"/>
        <family val="2"/>
      </rPr>
      <t xml:space="preserve">台北市天母東路</t>
    </r>
    <r>
      <rPr>
        <sz val="11"/>
        <color rgb="FF000000"/>
        <rFont val="Arial"/>
        <family val="2"/>
      </rPr>
      <t xml:space="preserve">8</t>
    </r>
    <r>
      <rPr>
        <sz val="11"/>
        <color rgb="FF000000"/>
        <rFont val="Noto Sans"/>
        <family val="2"/>
      </rPr>
      <t xml:space="preserve">巷</t>
    </r>
    <r>
      <rPr>
        <sz val="11"/>
        <color rgb="FF000000"/>
        <rFont val="Arial"/>
        <family val="2"/>
      </rPr>
      <t xml:space="preserve">71</t>
    </r>
    <r>
      <rPr>
        <sz val="11"/>
        <color rgb="FF000000"/>
        <rFont val="Noto Sans"/>
        <family val="2"/>
      </rPr>
      <t xml:space="preserve">號</t>
    </r>
  </si>
  <si>
    <t xml:space="preserve">02-2874-9417</t>
  </si>
  <si>
    <t xml:space="preserve">老闆娘黃小姐〈曾經演過電影〉。慈禧養生鈣骨煲湯。手工燕丸。店裡有許多清朝古物。</t>
  </si>
  <si>
    <t xml:space="preserve">何首烏皇帝雞</t>
  </si>
  <si>
    <r>
      <rPr>
        <sz val="11"/>
        <color rgb="FF000000"/>
        <rFont val="Noto Sans"/>
        <family val="2"/>
      </rPr>
      <t xml:space="preserve">台北市松江路</t>
    </r>
    <r>
      <rPr>
        <sz val="11"/>
        <color rgb="FF000000"/>
        <rFont val="Arial"/>
        <family val="2"/>
      </rPr>
      <t xml:space="preserve">69</t>
    </r>
    <r>
      <rPr>
        <sz val="11"/>
        <color rgb="FF000000"/>
        <rFont val="Noto Sans"/>
        <family val="2"/>
      </rPr>
      <t xml:space="preserve">巷</t>
    </r>
    <r>
      <rPr>
        <sz val="11"/>
        <color rgb="FF000000"/>
        <rFont val="Arial"/>
        <family val="2"/>
      </rPr>
      <t xml:space="preserve">8</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08-4838</t>
  </si>
  <si>
    <t xml:space="preserve">老闆陳錫勳。何首烏雞湯、麻油雞、川芎一品虎掌〈豬膝蓋〉、巴戟炆大腸、兩儀蜜排〈加紅棗汁、黑棗汁、梅子蜂蜜〉。手工麻油麵線免費吃到飽。</t>
  </si>
  <si>
    <t xml:space="preserve">養生餐廳</t>
  </si>
  <si>
    <r>
      <rPr>
        <sz val="11"/>
        <color rgb="FF000000"/>
        <rFont val="Noto Sans"/>
        <family val="2"/>
      </rPr>
      <t xml:space="preserve">老闆李醫師，中醫師開的。人蔘首烏帝王盅〈包括巴西蘑菇等</t>
    </r>
    <r>
      <rPr>
        <sz val="11"/>
        <color rgb="FF000000"/>
        <rFont val="Arial"/>
        <family val="2"/>
      </rPr>
      <t xml:space="preserve">12</t>
    </r>
    <r>
      <rPr>
        <sz val="11"/>
        <color rgb="FF000000"/>
        <rFont val="Noto Sans"/>
        <family val="2"/>
      </rPr>
      <t xml:space="preserve">種菇類〉、素食燕窩、紅燒白靈芝、木瓜猴頭菇、五行養生餐〈配低脂優格〉。平均客單價</t>
    </r>
    <r>
      <rPr>
        <sz val="11"/>
        <color rgb="FF000000"/>
        <rFont val="Arial"/>
        <family val="2"/>
      </rPr>
      <t xml:space="preserve">200</t>
    </r>
    <r>
      <rPr>
        <sz val="11"/>
        <color rgb="FF000000"/>
        <rFont val="Noto Sans"/>
        <family val="2"/>
      </rPr>
      <t xml:space="preserve">多元。高單價的平均約</t>
    </r>
    <r>
      <rPr>
        <sz val="11"/>
        <color rgb="FF000000"/>
        <rFont val="Arial"/>
        <family val="2"/>
      </rPr>
      <t xml:space="preserve">500~600</t>
    </r>
    <r>
      <rPr>
        <sz val="11"/>
        <color rgb="FF000000"/>
        <rFont val="Noto Sans"/>
        <family val="2"/>
      </rPr>
      <t xml:space="preserve">元。</t>
    </r>
  </si>
  <si>
    <t xml:space="preserve">宴養食休閒館</t>
  </si>
  <si>
    <t xml:space="preserve">石碇鄉</t>
  </si>
  <si>
    <r>
      <rPr>
        <sz val="11"/>
        <color rgb="FF000000"/>
        <rFont val="Noto Sans"/>
        <family val="2"/>
      </rPr>
      <t xml:space="preserve">台北縣石碇鄉潭邊村九寮埔</t>
    </r>
    <r>
      <rPr>
        <sz val="11"/>
        <color rgb="FF000000"/>
        <rFont val="Arial"/>
        <family val="2"/>
      </rPr>
      <t xml:space="preserve">5</t>
    </r>
    <r>
      <rPr>
        <sz val="11"/>
        <color rgb="FF000000"/>
        <rFont val="Noto Sans"/>
        <family val="2"/>
      </rPr>
      <t xml:space="preserve">號</t>
    </r>
  </si>
  <si>
    <t xml:space="preserve">02-2663-4276</t>
  </si>
  <si>
    <r>
      <rPr>
        <sz val="11"/>
        <color rgb="FF000000"/>
        <rFont val="Noto Sans"/>
        <family val="2"/>
      </rPr>
      <t xml:space="preserve">老闆林文德。深海魚紅飛刀〈昆布柴魚湯〉。花枝漿</t>
    </r>
    <r>
      <rPr>
        <sz val="11"/>
        <color rgb="FF000000"/>
        <rFont val="Arial"/>
        <family val="2"/>
      </rPr>
      <t xml:space="preserve">+</t>
    </r>
    <r>
      <rPr>
        <sz val="11"/>
        <color rgb="FF000000"/>
        <rFont val="Noto Sans"/>
        <family val="2"/>
      </rPr>
      <t xml:space="preserve">蘿蔔</t>
    </r>
    <r>
      <rPr>
        <sz val="11"/>
        <color rgb="FF000000"/>
        <rFont val="Arial"/>
        <family val="2"/>
      </rPr>
      <t xml:space="preserve">+</t>
    </r>
    <r>
      <rPr>
        <sz val="11"/>
        <color rgb="FF000000"/>
        <rFont val="Noto Sans"/>
        <family val="2"/>
      </rPr>
      <t xml:space="preserve">芹菜再放在柳橙做的器皿中。洋蔥絲清蒸魚。鹽烤魚腹。生魚片。韓國竹鹽</t>
    </r>
    <r>
      <rPr>
        <sz val="11"/>
        <color rgb="FF000000"/>
        <rFont val="Arial"/>
        <family val="2"/>
      </rPr>
      <t xml:space="preserve">+</t>
    </r>
    <r>
      <rPr>
        <sz val="11"/>
        <color rgb="FF000000"/>
        <rFont val="Noto Sans"/>
        <family val="2"/>
      </rPr>
      <t xml:space="preserve">安格斯無骨牛小排。烏龍涼麵。有加熱用鐵板可以自己動手燒烤。一個人吃約</t>
    </r>
    <r>
      <rPr>
        <sz val="11"/>
        <color rgb="FF000000"/>
        <rFont val="Arial"/>
        <family val="2"/>
      </rPr>
      <t xml:space="preserve">400~500</t>
    </r>
    <r>
      <rPr>
        <sz val="11"/>
        <color rgb="FF000000"/>
        <rFont val="Noto Sans"/>
        <family val="2"/>
      </rPr>
      <t xml:space="preserve">元。〈要事先訂位</t>
    </r>
  </si>
  <si>
    <t xml:space="preserve">寶夫人養生極品餐廳</t>
  </si>
  <si>
    <r>
      <rPr>
        <sz val="11"/>
        <color rgb="FF000000"/>
        <rFont val="Noto Sans"/>
        <family val="2"/>
      </rPr>
      <t xml:space="preserve">台北市大安路一段</t>
    </r>
    <r>
      <rPr>
        <sz val="11"/>
        <color rgb="FF000000"/>
        <rFont val="Arial"/>
        <family val="2"/>
      </rPr>
      <t xml:space="preserve">80</t>
    </r>
    <r>
      <rPr>
        <sz val="11"/>
        <color rgb="FF000000"/>
        <rFont val="Noto Sans"/>
        <family val="2"/>
      </rPr>
      <t xml:space="preserve">號</t>
    </r>
  </si>
  <si>
    <t xml:space="preserve">02-2781-0077</t>
  </si>
  <si>
    <r>
      <rPr>
        <sz val="11"/>
        <color rgb="FF000000"/>
        <rFont val="Noto Sans"/>
        <family val="2"/>
      </rPr>
      <t xml:space="preserve">主廚姜鴻基。老闆在馬來西亞有燕窩工廠。用馬來西亞來的金絲燕燕窩座煲湯。海皇燕窩套餐</t>
    </r>
    <r>
      <rPr>
        <sz val="11"/>
        <color rgb="FF000000"/>
        <rFont val="Arial"/>
        <family val="2"/>
      </rPr>
      <t xml:space="preserve">:560</t>
    </r>
    <r>
      <rPr>
        <sz val="11"/>
        <color rgb="FF000000"/>
        <rFont val="Noto Sans"/>
        <family val="2"/>
      </rPr>
      <t xml:space="preserve">元 清燉皇牛套餐</t>
    </r>
    <r>
      <rPr>
        <sz val="11"/>
        <color rgb="FF000000"/>
        <rFont val="Arial"/>
        <family val="2"/>
      </rPr>
      <t xml:space="preserve">:460</t>
    </r>
    <r>
      <rPr>
        <sz val="11"/>
        <color rgb="FF000000"/>
        <rFont val="Noto Sans"/>
        <family val="2"/>
      </rPr>
      <t xml:space="preserve">元。配菜有當歸麵線、大甲芋香米、銀杏素牛肉、竹崎元氣〈銀杏素牛肉、素蟹黃及素肉鬆〉、鮮菇時蔬〈杏鮑菇和三種甜椒〉。尚皇燕窩〈楊貴媚、洪曉蕾是愛好者〉、燕窩奶酪</t>
    </r>
    <r>
      <rPr>
        <sz val="11"/>
        <color rgb="FF000000"/>
        <rFont val="Arial"/>
        <family val="2"/>
      </rPr>
      <t xml:space="preserve">+</t>
    </r>
    <r>
      <rPr>
        <sz val="11"/>
        <color rgb="FF000000"/>
        <rFont val="Noto Sans"/>
        <family val="2"/>
      </rPr>
      <t xml:space="preserve">四種水果〈</t>
    </r>
    <r>
      <rPr>
        <sz val="11"/>
        <color rgb="FF000000"/>
        <rFont val="Arial"/>
        <family val="2"/>
      </rPr>
      <t xml:space="preserve">120</t>
    </r>
    <r>
      <rPr>
        <sz val="11"/>
        <color rgb="FF000000"/>
        <rFont val="Noto Sans"/>
        <family val="2"/>
      </rPr>
      <t xml:space="preserve">元〉。</t>
    </r>
  </si>
  <si>
    <t xml:space="preserve">奇真美食廣場</t>
  </si>
  <si>
    <r>
      <rPr>
        <sz val="11"/>
        <color rgb="FF000000"/>
        <rFont val="Noto Sans"/>
        <family val="2"/>
      </rPr>
      <t xml:space="preserve">台北市內湖區民善街</t>
    </r>
    <r>
      <rPr>
        <sz val="11"/>
        <color rgb="FF000000"/>
        <rFont val="Arial"/>
        <family val="2"/>
      </rPr>
      <t xml:space="preserve">88</t>
    </r>
    <r>
      <rPr>
        <sz val="11"/>
        <color rgb="FF000000"/>
        <rFont val="Noto Sans"/>
        <family val="2"/>
      </rPr>
      <t xml:space="preserve">號</t>
    </r>
    <r>
      <rPr>
        <sz val="11"/>
        <color rgb="FF000000"/>
        <rFont val="Arial"/>
        <family val="2"/>
      </rPr>
      <t xml:space="preserve">5</t>
    </r>
    <r>
      <rPr>
        <sz val="11"/>
        <color rgb="FF000000"/>
        <rFont val="Noto Sans"/>
        <family val="2"/>
      </rPr>
      <t xml:space="preserve">樓
／內湖家樂福購物中心五樓</t>
    </r>
  </si>
  <si>
    <r>
      <rPr>
        <sz val="11"/>
        <color rgb="FF000000"/>
        <rFont val="Noto Sans"/>
        <family val="2"/>
      </rPr>
      <t xml:space="preserve">國宴御廚封號水蛙師張和錦，曾參加李安電影影食男女的菜色製作。現在是三家餐廳的總裁，也是餐飲學校老師。翡翠百合〈絲瓜</t>
    </r>
    <r>
      <rPr>
        <sz val="11"/>
        <color rgb="FF000000"/>
        <rFont val="Arial"/>
        <family val="2"/>
      </rPr>
      <t xml:space="preserve">+</t>
    </r>
    <r>
      <rPr>
        <sz val="11"/>
        <color rgb="FF000000"/>
        <rFont val="Noto Sans"/>
        <family val="2"/>
      </rPr>
      <t xml:space="preserve">百合</t>
    </r>
    <r>
      <rPr>
        <sz val="11"/>
        <color rgb="FF000000"/>
        <rFont val="Arial"/>
        <family val="2"/>
      </rPr>
      <t xml:space="preserve">+</t>
    </r>
    <r>
      <rPr>
        <sz val="11"/>
        <color rgb="FF000000"/>
        <rFont val="Noto Sans"/>
        <family val="2"/>
      </rPr>
      <t xml:space="preserve">鴻禧菇〉。鹹蛋苦瓜、松板肉、紫梅龍雪魚〈阿里山梅子餐〉。</t>
    </r>
  </si>
  <si>
    <t xml:space="preserve">天下第一鍋</t>
  </si>
  <si>
    <r>
      <rPr>
        <sz val="11"/>
        <color rgb="FF000000"/>
        <rFont val="Noto Sans"/>
        <family val="2"/>
      </rPr>
      <t xml:space="preserve">台北市吉林路</t>
    </r>
    <r>
      <rPr>
        <sz val="11"/>
        <color rgb="FF000000"/>
        <rFont val="Arial"/>
        <family val="2"/>
      </rPr>
      <t xml:space="preserve">41</t>
    </r>
    <r>
      <rPr>
        <sz val="11"/>
        <color rgb="FF000000"/>
        <rFont val="Noto Sans"/>
        <family val="2"/>
      </rPr>
      <t xml:space="preserve">號</t>
    </r>
  </si>
  <si>
    <t xml:space="preserve">02-2537-7588</t>
  </si>
  <si>
    <r>
      <rPr>
        <sz val="11"/>
        <color rgb="FF000000"/>
        <rFont val="Noto Sans"/>
        <family val="2"/>
      </rPr>
      <t xml:space="preserve">藍帶師傅何榮寶〈阿寶師傅〉得到法國藍帶勳章認可。咖哩火鍋〈放鵝乾、手工蝦丸子、手工餃子〉。炒蝦〈加鹹蛋黃〉。春捲皮</t>
    </r>
    <r>
      <rPr>
        <sz val="11"/>
        <color rgb="FF000000"/>
        <rFont val="Arial"/>
        <family val="2"/>
      </rPr>
      <t xml:space="preserve">+</t>
    </r>
    <r>
      <rPr>
        <sz val="11"/>
        <color rgb="FF000000"/>
        <rFont val="Noto Sans"/>
        <family val="2"/>
      </rPr>
      <t xml:space="preserve">鵝肝</t>
    </r>
    <r>
      <rPr>
        <sz val="11"/>
        <color rgb="FF000000"/>
        <rFont val="Arial"/>
        <family val="2"/>
      </rPr>
      <t xml:space="preserve">+</t>
    </r>
    <r>
      <rPr>
        <sz val="11"/>
        <color rgb="FF000000"/>
        <rFont val="Noto Sans"/>
        <family val="2"/>
      </rPr>
      <t xml:space="preserve">蝦肉油炸。炸臭豆腐絲〈加皮蛋、韭菜、鮮魷〉。一人平均</t>
    </r>
    <r>
      <rPr>
        <sz val="11"/>
        <color rgb="FF000000"/>
        <rFont val="Arial"/>
        <family val="2"/>
      </rPr>
      <t xml:space="preserve">500</t>
    </r>
    <r>
      <rPr>
        <sz val="11"/>
        <color rgb="FF000000"/>
        <rFont val="Noto Sans"/>
        <family val="2"/>
      </rPr>
      <t xml:space="preserve">元起跳。</t>
    </r>
  </si>
  <si>
    <t xml:space="preserve">煉珍堂</t>
  </si>
  <si>
    <t xml:space="preserve">衡陽路</t>
  </si>
  <si>
    <r>
      <rPr>
        <sz val="11"/>
        <color rgb="FF000000"/>
        <rFont val="Noto Sans"/>
        <family val="2"/>
      </rPr>
      <t xml:space="preserve">台北市衡陽路</t>
    </r>
    <r>
      <rPr>
        <sz val="11"/>
        <color rgb="FF000000"/>
        <rFont val="Arial"/>
        <family val="2"/>
      </rPr>
      <t xml:space="preserve">18</t>
    </r>
    <r>
      <rPr>
        <sz val="11"/>
        <color rgb="FF000000"/>
        <rFont val="Noto Sans"/>
        <family val="2"/>
      </rPr>
      <t xml:space="preserve">號 </t>
    </r>
    <r>
      <rPr>
        <sz val="11"/>
        <color rgb="FF000000"/>
        <rFont val="Arial"/>
        <family val="2"/>
      </rPr>
      <t xml:space="preserve">8F</t>
    </r>
    <r>
      <rPr>
        <sz val="11"/>
        <color rgb="FF000000"/>
        <rFont val="Noto Sans"/>
        <family val="2"/>
      </rPr>
      <t xml:space="preserve">／沒有招牌</t>
    </r>
  </si>
  <si>
    <t xml:space="preserve">02-2388-5880</t>
  </si>
  <si>
    <r>
      <rPr>
        <sz val="11"/>
        <color rgb="FF000000"/>
        <rFont val="Noto Sans"/>
        <family val="2"/>
      </rPr>
      <t xml:space="preserve">主廚陳力榮，紅樓夢餐點、張大千畫入菜。紅樓茄鯗〈茄子乾〉。青翠白玉條〈韭菜</t>
    </r>
    <r>
      <rPr>
        <sz val="11"/>
        <color rgb="FF000000"/>
        <rFont val="Arial"/>
        <family val="2"/>
      </rPr>
      <t xml:space="preserve">+</t>
    </r>
    <r>
      <rPr>
        <sz val="11"/>
        <color rgb="FF000000"/>
        <rFont val="Noto Sans"/>
        <family val="2"/>
      </rPr>
      <t xml:space="preserve">豆腐皮</t>
    </r>
    <r>
      <rPr>
        <sz val="11"/>
        <color rgb="FF000000"/>
        <rFont val="Arial"/>
        <family val="2"/>
      </rPr>
      <t xml:space="preserve">+</t>
    </r>
    <r>
      <rPr>
        <sz val="11"/>
        <color rgb="FF000000"/>
        <rFont val="Noto Sans"/>
        <family val="2"/>
      </rPr>
      <t xml:space="preserve">雲南辣油〉。翡翠鮑丁〈婉豆仁</t>
    </r>
    <r>
      <rPr>
        <sz val="11"/>
        <color rgb="FF000000"/>
        <rFont val="Arial"/>
        <family val="2"/>
      </rPr>
      <t xml:space="preserve">+</t>
    </r>
    <r>
      <rPr>
        <sz val="11"/>
        <color rgb="FF000000"/>
        <rFont val="Noto Sans"/>
        <family val="2"/>
      </rPr>
      <t xml:space="preserve">鮑魚〉。橫行霸道〈紅蟳</t>
    </r>
    <r>
      <rPr>
        <sz val="11"/>
        <color rgb="FF000000"/>
        <rFont val="Arial"/>
        <family val="2"/>
      </rPr>
      <t xml:space="preserve">+</t>
    </r>
    <r>
      <rPr>
        <sz val="11"/>
        <color rgb="FF000000"/>
        <rFont val="Noto Sans"/>
        <family val="2"/>
      </rPr>
      <t xml:space="preserve">粉絲</t>
    </r>
    <r>
      <rPr>
        <sz val="11"/>
        <color rgb="FF000000"/>
        <rFont val="Arial"/>
        <family val="2"/>
      </rPr>
      <t xml:space="preserve">+</t>
    </r>
    <r>
      <rPr>
        <sz val="11"/>
        <color rgb="FF000000"/>
        <rFont val="Noto Sans"/>
        <family val="2"/>
      </rPr>
      <t xml:space="preserve">五花肉〉。煙燻腳蹄。烏魚膘魚湯。</t>
    </r>
  </si>
  <si>
    <t xml:space="preserve">天罎</t>
  </si>
  <si>
    <t xml:space="preserve">麗水街</t>
  </si>
  <si>
    <r>
      <rPr>
        <sz val="11"/>
        <color rgb="FF000000"/>
        <rFont val="Noto Sans"/>
        <family val="2"/>
      </rPr>
      <t xml:space="preserve">台北市麗水街</t>
    </r>
    <r>
      <rPr>
        <sz val="11"/>
        <color rgb="FF000000"/>
        <rFont val="Arial"/>
        <family val="2"/>
      </rPr>
      <t xml:space="preserve">5</t>
    </r>
    <r>
      <rPr>
        <sz val="11"/>
        <color rgb="FF000000"/>
        <rFont val="Noto Sans"/>
        <family val="2"/>
      </rPr>
      <t xml:space="preserve">號／本店
台北市四維路</t>
    </r>
    <r>
      <rPr>
        <sz val="11"/>
        <color rgb="FF000000"/>
        <rFont val="Arial"/>
        <family val="2"/>
      </rPr>
      <t xml:space="preserve">14</t>
    </r>
    <r>
      <rPr>
        <sz val="11"/>
        <color rgb="FF000000"/>
        <rFont val="Noto Sans"/>
        <family val="2"/>
      </rPr>
      <t xml:space="preserve">巷</t>
    </r>
    <r>
      <rPr>
        <sz val="11"/>
        <color rgb="FF000000"/>
        <rFont val="Arial"/>
        <family val="2"/>
      </rPr>
      <t xml:space="preserve">5</t>
    </r>
    <r>
      <rPr>
        <sz val="11"/>
        <color rgb="FF000000"/>
        <rFont val="Noto Sans"/>
        <family val="2"/>
      </rPr>
      <t xml:space="preserve">號／一店</t>
    </r>
  </si>
  <si>
    <t xml:space="preserve">02-2394-3335
02-2705-3308</t>
  </si>
  <si>
    <r>
      <rPr>
        <sz val="11"/>
        <color rgb="FF000000"/>
        <rFont val="Noto Sans"/>
        <family val="2"/>
      </rPr>
      <t xml:space="preserve">天</t>
    </r>
    <r>
      <rPr>
        <sz val="11"/>
        <color rgb="FF000000"/>
        <rFont val="Arial"/>
        <family val="2"/>
      </rPr>
      <t xml:space="preserve">(</t>
    </r>
    <r>
      <rPr>
        <sz val="11"/>
        <color rgb="FF000000"/>
        <rFont val="Noto Sans"/>
        <family val="2"/>
      </rPr>
      <t xml:space="preserve">缶曇</t>
    </r>
    <r>
      <rPr>
        <sz val="11"/>
        <color rgb="FF000000"/>
        <rFont val="Arial"/>
        <family val="2"/>
      </rPr>
      <t xml:space="preserve">)</t>
    </r>
    <r>
      <rPr>
        <sz val="11"/>
        <color rgb="FF000000"/>
        <rFont val="Noto Sans"/>
        <family val="2"/>
      </rPr>
      <t xml:space="preserve">的一大特色是使用仿戰國時期使用的陶灶「龍窯灶」做菜，相較於金屬冷硬，龍窯灶厚重溫潤，烘焙出的菜餚不帶火氣，口感柔和。負責人李西精於養生之道，反映在食材的講究，以藥材入菜，卻搭配得宜沒有藥味，不同於傳統中菜的重油重鹹，調味清淡而能帶出食物的原味，即便菜涼了入口也不至腥膩。蘋果泥蹄膀、金瓜盅〈南瓜做成〉、細麵、窯烤鮭魚首、紅香小三拼〈德國豬腳、雞腿肉、豬肋排〉。一個人約</t>
    </r>
    <r>
      <rPr>
        <sz val="11"/>
        <color rgb="FF000000"/>
        <rFont val="Arial"/>
        <family val="2"/>
      </rPr>
      <t xml:space="preserve">500~800</t>
    </r>
    <r>
      <rPr>
        <sz val="11"/>
        <color rgb="FF000000"/>
        <rFont val="Noto Sans"/>
        <family val="2"/>
      </rPr>
      <t xml:space="preserve">元。</t>
    </r>
  </si>
  <si>
    <t xml:space="preserve">三鱻</t>
  </si>
  <si>
    <t xml:space="preserve">紹興南街</t>
  </si>
  <si>
    <r>
      <rPr>
        <sz val="11"/>
        <color rgb="FF000000"/>
        <rFont val="Noto Sans"/>
        <family val="2"/>
      </rPr>
      <t xml:space="preserve">台北市紹興南街</t>
    </r>
    <r>
      <rPr>
        <sz val="11"/>
        <color rgb="FF000000"/>
        <rFont val="Arial"/>
        <family val="2"/>
      </rPr>
      <t xml:space="preserve">15</t>
    </r>
    <r>
      <rPr>
        <sz val="11"/>
        <color rgb="FF000000"/>
        <rFont val="Noto Sans"/>
        <family val="2"/>
      </rPr>
      <t xml:space="preserve">號之</t>
    </r>
    <r>
      <rPr>
        <sz val="11"/>
        <color rgb="FF000000"/>
        <rFont val="Arial"/>
        <family val="2"/>
      </rPr>
      <t xml:space="preserve">1</t>
    </r>
  </si>
  <si>
    <t xml:space="preserve">02-2327-8309</t>
  </si>
  <si>
    <r>
      <rPr>
        <sz val="11"/>
        <color rgb="FF000000"/>
        <rFont val="Noto Sans"/>
        <family val="2"/>
      </rPr>
      <t xml:space="preserve">主廚許堂仁，被中國評選為中國廚神，曾是來來飯店的主廚。健康概念江浙菜，紅麴里肌肉。澳洲海參。山蘇櫻花蝦。切片油魚子。青豆仁</t>
    </r>
    <r>
      <rPr>
        <sz val="11"/>
        <color rgb="FF000000"/>
        <rFont val="Arial"/>
        <family val="2"/>
      </rPr>
      <t xml:space="preserve">+</t>
    </r>
    <r>
      <rPr>
        <sz val="11"/>
        <color rgb="FF000000"/>
        <rFont val="Noto Sans"/>
        <family val="2"/>
      </rPr>
      <t xml:space="preserve">豆腐</t>
    </r>
    <r>
      <rPr>
        <sz val="11"/>
        <color rgb="FF000000"/>
        <rFont val="Arial"/>
        <family val="2"/>
      </rPr>
      <t xml:space="preserve">+</t>
    </r>
    <r>
      <rPr>
        <sz val="11"/>
        <color rgb="FF000000"/>
        <rFont val="Noto Sans"/>
        <family val="2"/>
      </rPr>
      <t xml:space="preserve">冷凍蟹肉膏。</t>
    </r>
  </si>
  <si>
    <t xml:space="preserve">海裕屋</t>
  </si>
  <si>
    <t xml:space="preserve">通化街</t>
  </si>
  <si>
    <r>
      <rPr>
        <sz val="11"/>
        <color rgb="FF000000"/>
        <rFont val="Noto Sans"/>
        <family val="2"/>
      </rPr>
      <t xml:space="preserve">台北市通化街</t>
    </r>
    <r>
      <rPr>
        <sz val="11"/>
        <color rgb="FF000000"/>
        <rFont val="Arial"/>
        <family val="2"/>
      </rPr>
      <t xml:space="preserve">170</t>
    </r>
    <r>
      <rPr>
        <sz val="11"/>
        <color rgb="FF000000"/>
        <rFont val="Noto Sans"/>
        <family val="2"/>
      </rPr>
      <t xml:space="preserve">巷</t>
    </r>
    <r>
      <rPr>
        <sz val="11"/>
        <color rgb="FF000000"/>
        <rFont val="Arial"/>
        <family val="2"/>
      </rPr>
      <t xml:space="preserve">9-1</t>
    </r>
    <r>
      <rPr>
        <sz val="11"/>
        <color rgb="FF000000"/>
        <rFont val="Noto Sans"/>
        <family val="2"/>
      </rPr>
      <t xml:space="preserve">號</t>
    </r>
  </si>
  <si>
    <t xml:space="preserve">02-2736-4280</t>
  </si>
  <si>
    <t xml:space="preserve">需要預約，沒有菜單。綜合生魚片〈黑鮪魚、旗魚、鮭魚、日本甘蝦〉。和風沙拉。乾燒北海道鱈場蟹。南極蝦炒飯。烤豆腐圓鱈魚。蝦仁白菜湯。</t>
  </si>
  <si>
    <t xml:space="preserve">都柏林鐵板燒</t>
  </si>
  <si>
    <r>
      <rPr>
        <sz val="11"/>
        <color rgb="FF000000"/>
        <rFont val="Noto Sans"/>
        <family val="2"/>
      </rPr>
      <t xml:space="preserve">台北市信義路四段</t>
    </r>
    <r>
      <rPr>
        <sz val="11"/>
        <color rgb="FF000000"/>
        <rFont val="Arial"/>
        <family val="2"/>
      </rPr>
      <t xml:space="preserve">137</t>
    </r>
    <r>
      <rPr>
        <sz val="11"/>
        <color rgb="FF000000"/>
        <rFont val="Noto Sans"/>
        <family val="2"/>
      </rPr>
      <t xml:space="preserve">號</t>
    </r>
  </si>
  <si>
    <t xml:space="preserve">02-2704-7798</t>
  </si>
  <si>
    <r>
      <rPr>
        <sz val="11"/>
        <color rgb="FF000000"/>
        <rFont val="Noto Sans"/>
        <family val="2"/>
      </rPr>
      <t xml:space="preserve">廚師阿政師、老闆林惠政，超老牌，水果沙拉、南瓜海鮮湯、南非大龍蝦、帥哥配辣妹〈和牛</t>
    </r>
    <r>
      <rPr>
        <sz val="11"/>
        <color rgb="FF000000"/>
        <rFont val="Arial"/>
        <family val="2"/>
      </rPr>
      <t xml:space="preserve">+</t>
    </r>
    <r>
      <rPr>
        <sz val="11"/>
        <color rgb="FF000000"/>
        <rFont val="Noto Sans"/>
        <family val="2"/>
      </rPr>
      <t xml:space="preserve">醬瓜</t>
    </r>
    <r>
      <rPr>
        <sz val="11"/>
        <color rgb="FF000000"/>
        <rFont val="Arial"/>
        <family val="2"/>
      </rPr>
      <t xml:space="preserve">+</t>
    </r>
    <r>
      <rPr>
        <sz val="11"/>
        <color rgb="FF000000"/>
        <rFont val="Noto Sans"/>
        <family val="2"/>
      </rPr>
      <t xml:space="preserve">剝皮辣椒〉、俊男配美女〈澳洲和牛</t>
    </r>
    <r>
      <rPr>
        <sz val="11"/>
        <color rgb="FF000000"/>
        <rFont val="Arial"/>
        <family val="2"/>
      </rPr>
      <t xml:space="preserve">+</t>
    </r>
    <r>
      <rPr>
        <sz val="11"/>
        <color rgb="FF000000"/>
        <rFont val="Noto Sans"/>
        <family val="2"/>
      </rPr>
      <t xml:space="preserve">鵝肝〉、冰島鱈魚、鵝肝。客單價大約千元左右。</t>
    </r>
  </si>
  <si>
    <t xml:space="preserve">名人帶路、推薦餐廳</t>
  </si>
  <si>
    <t xml:space="preserve">大方鐵板燒</t>
  </si>
  <si>
    <t xml:space="preserve">信義路五段</t>
  </si>
  <si>
    <r>
      <rPr>
        <sz val="11"/>
        <color rgb="FF000000"/>
        <rFont val="Noto Sans"/>
        <family val="2"/>
      </rPr>
      <t xml:space="preserve">台北市信義路五段</t>
    </r>
    <r>
      <rPr>
        <sz val="11"/>
        <color rgb="FF000000"/>
        <rFont val="Arial"/>
        <family val="2"/>
      </rPr>
      <t xml:space="preserve">18</t>
    </r>
    <r>
      <rPr>
        <sz val="11"/>
        <color rgb="FF000000"/>
        <rFont val="Noto Sans"/>
        <family val="2"/>
      </rPr>
      <t xml:space="preserve">號之</t>
    </r>
    <r>
      <rPr>
        <sz val="11"/>
        <color rgb="FF000000"/>
        <rFont val="Arial"/>
        <family val="2"/>
      </rPr>
      <t xml:space="preserve">1</t>
    </r>
  </si>
  <si>
    <t xml:space="preserve">02-8789-1019</t>
  </si>
  <si>
    <r>
      <rPr>
        <sz val="11"/>
        <color rgb="FF000000"/>
        <rFont val="Noto Sans"/>
        <family val="2"/>
      </rPr>
      <t xml:space="preserve">老闆謝樂觀〈原知名養生鐵板燒創始人〉，老闆會依客人需要，提供三種鹽巴做調味。喜瑪拉雅岩鹽〈大的〉、南美安地斯山的玫瑰鹽〈小的〉、青海青鹽。頂級牛肉捲→〈澳洲沙朗牛肉片</t>
    </r>
    <r>
      <rPr>
        <sz val="11"/>
        <color rgb="FF000000"/>
        <rFont val="Arial"/>
        <family val="2"/>
      </rPr>
      <t xml:space="preserve">+</t>
    </r>
    <r>
      <rPr>
        <sz val="11"/>
        <color rgb="FF000000"/>
        <rFont val="Noto Sans"/>
        <family val="2"/>
      </rPr>
      <t xml:space="preserve">黑巧克力</t>
    </r>
    <r>
      <rPr>
        <sz val="11"/>
        <color rgb="FF000000"/>
        <rFont val="Arial"/>
        <family val="2"/>
      </rPr>
      <t xml:space="preserve">+</t>
    </r>
    <r>
      <rPr>
        <sz val="11"/>
        <color rgb="FF000000"/>
        <rFont val="Noto Sans"/>
        <family val="2"/>
      </rPr>
      <t xml:space="preserve">紫蘇葉</t>
    </r>
    <r>
      <rPr>
        <sz val="11"/>
        <color rgb="FF000000"/>
        <rFont val="Arial"/>
        <family val="2"/>
      </rPr>
      <t xml:space="preserve">+</t>
    </r>
    <r>
      <rPr>
        <sz val="11"/>
        <color rgb="FF000000"/>
        <rFont val="Noto Sans"/>
        <family val="2"/>
      </rPr>
      <t xml:space="preserve">剝皮辣椒〉、〈鳥不踏</t>
    </r>
    <r>
      <rPr>
        <sz val="11"/>
        <color rgb="FF000000"/>
        <rFont val="Arial"/>
        <family val="2"/>
      </rPr>
      <t xml:space="preserve">+</t>
    </r>
    <r>
      <rPr>
        <sz val="11"/>
        <color rgb="FF000000"/>
        <rFont val="Noto Sans"/>
        <family val="2"/>
      </rPr>
      <t xml:space="preserve">飛魚卵</t>
    </r>
    <r>
      <rPr>
        <sz val="11"/>
        <color rgb="FF000000"/>
        <rFont val="Arial"/>
        <family val="2"/>
      </rPr>
      <t xml:space="preserve">+</t>
    </r>
    <r>
      <rPr>
        <sz val="11"/>
        <color rgb="FF000000"/>
        <rFont val="Noto Sans"/>
        <family val="2"/>
      </rPr>
      <t xml:space="preserve">剝皮辣椒〉、〈松板牛肉捲鵝肝〉、〈牛肉捲橘子〉。鱈魚豆漿、蕃茄美生菜沙拉、分男女飲用的養生飲品〈男生→鎖陽加金桔茶、女生→澤舍加金桔茶，兩種都無限量供應〉、甜菜汁〈可防落髮〉、何首烏麵包。</t>
    </r>
  </si>
  <si>
    <t xml:space="preserve">三老村</t>
  </si>
  <si>
    <t xml:space="preserve">木柵路三段</t>
  </si>
  <si>
    <r>
      <rPr>
        <sz val="11"/>
        <color rgb="FF000000"/>
        <rFont val="Noto Sans"/>
        <family val="2"/>
      </rPr>
      <t xml:space="preserve">台北市木柵路三段</t>
    </r>
    <r>
      <rPr>
        <sz val="11"/>
        <color rgb="FF000000"/>
        <rFont val="Arial"/>
        <family val="2"/>
      </rPr>
      <t xml:space="preserve">5</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8661-7681</t>
  </si>
  <si>
    <r>
      <rPr>
        <sz val="11"/>
        <color rgb="FF000000"/>
        <rFont val="Noto Sans"/>
        <family val="2"/>
      </rPr>
      <t xml:space="preserve">老闆孫成禮，山東醬肉〈滷味〉。牛大腸內塞牛小腸。醬牛筋、牛腱、牛肚、豬耳朵。雙層牛肉凍。韓式炸醬麵〈黑醬是老闆自己做的〉。營業時間：</t>
    </r>
    <r>
      <rPr>
        <sz val="11"/>
        <color rgb="FF000000"/>
        <rFont val="Arial"/>
        <family val="2"/>
      </rPr>
      <t xml:space="preserve">11:30~21:00</t>
    </r>
    <r>
      <rPr>
        <sz val="11"/>
        <color rgb="FF000000"/>
        <rFont val="Noto Sans"/>
        <family val="2"/>
      </rPr>
      <t xml:space="preserve">，周日</t>
    </r>
    <r>
      <rPr>
        <sz val="11"/>
        <color rgb="FF000000"/>
        <rFont val="Arial"/>
        <family val="2"/>
      </rPr>
      <t xml:space="preserve">11:00~14:00</t>
    </r>
    <r>
      <rPr>
        <sz val="11"/>
        <color rgb="FF000000"/>
        <rFont val="Noto Sans"/>
        <family val="2"/>
      </rPr>
      <t xml:space="preserve">只提供外帶</t>
    </r>
  </si>
  <si>
    <t xml:space="preserve">tutto bello</t>
  </si>
  <si>
    <r>
      <rPr>
        <sz val="11"/>
        <color rgb="FF000000"/>
        <rFont val="Noto Sans"/>
        <family val="2"/>
      </rPr>
      <t xml:space="preserve">台北市雙城街</t>
    </r>
    <r>
      <rPr>
        <sz val="11"/>
        <color rgb="FF000000"/>
        <rFont val="Arial"/>
        <family val="2"/>
      </rPr>
      <t xml:space="preserve">25</t>
    </r>
    <r>
      <rPr>
        <sz val="11"/>
        <color rgb="FF000000"/>
        <rFont val="Noto Sans"/>
        <family val="2"/>
      </rPr>
      <t xml:space="preserve">巷</t>
    </r>
    <r>
      <rPr>
        <sz val="11"/>
        <color rgb="FF000000"/>
        <rFont val="Arial"/>
        <family val="2"/>
      </rPr>
      <t xml:space="preserve">15</t>
    </r>
    <r>
      <rPr>
        <sz val="11"/>
        <color rgb="FF000000"/>
        <rFont val="Noto Sans"/>
        <family val="2"/>
      </rPr>
      <t xml:space="preserve">號</t>
    </r>
  </si>
  <si>
    <t xml:space="preserve">02-2592-3355</t>
  </si>
  <si>
    <r>
      <rPr>
        <sz val="11"/>
        <color rgb="FF000000"/>
        <rFont val="Noto Sans"/>
        <family val="2"/>
      </rPr>
      <t xml:space="preserve">〈美食網執行長艾哲庸推薦〉。義大利黑松露</t>
    </r>
    <r>
      <rPr>
        <sz val="11"/>
        <color rgb="FF000000"/>
        <rFont val="Arial"/>
        <family val="2"/>
      </rPr>
      <t xml:space="preserve">+</t>
    </r>
    <r>
      <rPr>
        <sz val="11"/>
        <color rgb="FF000000"/>
        <rFont val="Noto Sans"/>
        <family val="2"/>
      </rPr>
      <t xml:space="preserve">鵪鶉肉煎烤</t>
    </r>
    <r>
      <rPr>
        <sz val="11"/>
        <color rgb="FF000000"/>
        <rFont val="Arial"/>
        <family val="2"/>
      </rPr>
      <t xml:space="preserve">+</t>
    </r>
    <r>
      <rPr>
        <sz val="11"/>
        <color rgb="FF000000"/>
        <rFont val="Noto Sans"/>
        <family val="2"/>
      </rPr>
      <t xml:space="preserve">炒菠菜。奶油鳳梨炸蝦捲。奶油炒熱蕃茄培根湯。芒果慕斯布丁</t>
    </r>
    <r>
      <rPr>
        <sz val="11"/>
        <color rgb="FF000000"/>
        <rFont val="Arial"/>
        <family val="2"/>
      </rPr>
      <t xml:space="preserve">+</t>
    </r>
    <r>
      <rPr>
        <sz val="11"/>
        <color rgb="FF000000"/>
        <rFont val="Noto Sans"/>
        <family val="2"/>
      </rPr>
      <t xml:space="preserve">冰淇淋</t>
    </r>
    <r>
      <rPr>
        <sz val="11"/>
        <color rgb="FF000000"/>
        <rFont val="Arial"/>
        <family val="2"/>
      </rPr>
      <t xml:space="preserve">+</t>
    </r>
    <r>
      <rPr>
        <sz val="11"/>
        <color rgb="FF000000"/>
        <rFont val="Noto Sans"/>
        <family val="2"/>
      </rPr>
      <t xml:space="preserve">柳丁糖霜。橘子蘋果絲。草莓巧克力。</t>
    </r>
  </si>
  <si>
    <t xml:space="preserve">八彩料亭</t>
  </si>
  <si>
    <r>
      <rPr>
        <sz val="11"/>
        <color rgb="FF000000"/>
        <rFont val="Noto Sans"/>
        <family val="2"/>
      </rPr>
      <t xml:space="preserve">台北市光復南路</t>
    </r>
    <r>
      <rPr>
        <sz val="11"/>
        <color rgb="FF000000"/>
        <rFont val="Arial"/>
        <family val="2"/>
      </rPr>
      <t xml:space="preserve">260</t>
    </r>
    <r>
      <rPr>
        <sz val="11"/>
        <color rgb="FF000000"/>
        <rFont val="Noto Sans"/>
        <family val="2"/>
      </rPr>
      <t xml:space="preserve">巷</t>
    </r>
    <r>
      <rPr>
        <sz val="11"/>
        <color rgb="FF000000"/>
        <rFont val="Arial"/>
        <family val="2"/>
      </rPr>
      <t xml:space="preserve">28</t>
    </r>
    <r>
      <rPr>
        <sz val="11"/>
        <color rgb="FF000000"/>
        <rFont val="Noto Sans"/>
        <family val="2"/>
      </rPr>
      <t xml:space="preserve">號</t>
    </r>
  </si>
  <si>
    <t xml:space="preserve">02-2779-1007</t>
  </si>
  <si>
    <r>
      <rPr>
        <sz val="11"/>
        <color rgb="FF000000"/>
        <rFont val="Noto Sans"/>
        <family val="2"/>
      </rPr>
      <t xml:space="preserve">〈邱一新</t>
    </r>
    <r>
      <rPr>
        <sz val="11"/>
        <color rgb="FF000000"/>
        <rFont val="Arial"/>
        <family val="2"/>
      </rPr>
      <t xml:space="preserve">"</t>
    </r>
    <r>
      <rPr>
        <sz val="11"/>
        <color rgb="FF000000"/>
        <rFont val="Noto Sans"/>
        <family val="2"/>
      </rPr>
      <t xml:space="preserve">邱其林</t>
    </r>
    <r>
      <rPr>
        <sz val="11"/>
        <color rgb="FF000000"/>
        <rFont val="Arial"/>
        <family val="2"/>
      </rPr>
      <t xml:space="preserve">"</t>
    </r>
    <r>
      <rPr>
        <sz val="11"/>
        <color rgb="FF000000"/>
        <rFont val="Noto Sans"/>
        <family val="2"/>
      </rPr>
      <t xml:space="preserve">推薦〉。日本料理店。主廚黃世華、老闆王崑年〈半夜會到基隆漁港等海釣船入貨手釣魚〉。極品刺身</t>
    </r>
    <r>
      <rPr>
        <sz val="11"/>
        <color rgb="FF000000"/>
        <rFont val="Arial"/>
        <family val="2"/>
      </rPr>
      <t xml:space="preserve">$680</t>
    </r>
    <r>
      <rPr>
        <sz val="11"/>
        <color rgb="FF000000"/>
        <rFont val="Noto Sans"/>
        <family val="2"/>
      </rPr>
      <t xml:space="preserve">。安康魚火鍋</t>
    </r>
    <r>
      <rPr>
        <sz val="11"/>
        <color rgb="FF000000"/>
        <rFont val="Arial"/>
        <family val="2"/>
      </rPr>
      <t xml:space="preserve">$1800</t>
    </r>
    <r>
      <rPr>
        <sz val="11"/>
        <color rgb="FF000000"/>
        <rFont val="Noto Sans"/>
        <family val="2"/>
      </rPr>
      <t xml:space="preserve">。清蒸龍眼〈翻車魚的眼睛〉</t>
    </r>
    <r>
      <rPr>
        <sz val="11"/>
        <color rgb="FF000000"/>
        <rFont val="Arial"/>
        <family val="2"/>
      </rPr>
      <t xml:space="preserve">$380</t>
    </r>
    <r>
      <rPr>
        <sz val="11"/>
        <color rgb="FF000000"/>
        <rFont val="Noto Sans"/>
        <family val="2"/>
      </rPr>
      <t xml:space="preserve">。飛驒牛刺身</t>
    </r>
    <r>
      <rPr>
        <sz val="11"/>
        <color rgb="FF000000"/>
        <rFont val="Arial"/>
        <family val="2"/>
      </rPr>
      <t xml:space="preserve">$980</t>
    </r>
    <r>
      <rPr>
        <sz val="11"/>
        <color rgb="FF000000"/>
        <rFont val="Noto Sans"/>
        <family val="2"/>
      </rPr>
      <t xml:space="preserve">。竹筴魚、紅甘、馬糞海膽沙西米。</t>
    </r>
  </si>
  <si>
    <t xml:space="preserve">原苑</t>
  </si>
  <si>
    <r>
      <rPr>
        <sz val="11"/>
        <color rgb="FF000000"/>
        <rFont val="Noto Sans"/>
        <family val="2"/>
      </rPr>
      <t xml:space="preserve">台北市金山南路二段</t>
    </r>
    <r>
      <rPr>
        <sz val="11"/>
        <color rgb="FF000000"/>
        <rFont val="Arial"/>
        <family val="2"/>
      </rPr>
      <t xml:space="preserve">218</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93-0000</t>
  </si>
  <si>
    <r>
      <rPr>
        <sz val="11"/>
        <color rgb="FF000000"/>
        <rFont val="Noto Sans"/>
        <family val="2"/>
      </rPr>
      <t xml:space="preserve">主廚陳金隆，日式沙拉。和風梅煮香魚〈壽司蛋堆成金字塔形狀</t>
    </r>
    <r>
      <rPr>
        <sz val="11"/>
        <color rgb="FF000000"/>
        <rFont val="Arial"/>
        <family val="2"/>
      </rPr>
      <t xml:space="preserve">+</t>
    </r>
    <r>
      <rPr>
        <sz val="11"/>
        <color rgb="FF000000"/>
        <rFont val="Noto Sans"/>
        <family val="2"/>
      </rPr>
      <t xml:space="preserve">波菜丁〉。懷石高湯〈日本枯節現刨柴魚</t>
    </r>
    <r>
      <rPr>
        <sz val="11"/>
        <color rgb="FF000000"/>
        <rFont val="Arial"/>
        <family val="2"/>
      </rPr>
      <t xml:space="preserve">+</t>
    </r>
    <r>
      <rPr>
        <sz val="11"/>
        <color rgb="FF000000"/>
        <rFont val="Noto Sans"/>
        <family val="2"/>
      </rPr>
      <t xml:space="preserve">東洋利九昆布〉。火鍋料有→北海道帝王蟹、牛排、羊排、松阪豬肉、蔬果海鮮百匯〈有東洋牡丹蝦〉。店裡還有特調咖啡。頂級套餐每人</t>
    </r>
    <r>
      <rPr>
        <sz val="11"/>
        <color rgb="FF000000"/>
        <rFont val="Arial"/>
        <family val="2"/>
      </rPr>
      <t xml:space="preserve">880</t>
    </r>
    <r>
      <rPr>
        <sz val="11"/>
        <color rgb="FF000000"/>
        <rFont val="Noto Sans"/>
        <family val="2"/>
      </rPr>
      <t xml:space="preserve">元。</t>
    </r>
  </si>
  <si>
    <t xml:space="preserve">人和園雲南菜</t>
  </si>
  <si>
    <t xml:space="preserve">錦州街</t>
  </si>
  <si>
    <r>
      <rPr>
        <sz val="11"/>
        <color rgb="FF000000"/>
        <rFont val="Noto Sans"/>
        <family val="2"/>
      </rPr>
      <t xml:space="preserve">台北市錦州街</t>
    </r>
    <r>
      <rPr>
        <sz val="11"/>
        <color rgb="FF000000"/>
        <rFont val="Arial"/>
        <family val="2"/>
      </rPr>
      <t xml:space="preserve">16</t>
    </r>
    <r>
      <rPr>
        <sz val="11"/>
        <color rgb="FF000000"/>
        <rFont val="Noto Sans"/>
        <family val="2"/>
      </rPr>
      <t xml:space="preserve">號</t>
    </r>
  </si>
  <si>
    <t xml:space="preserve">02-2536-4459
02-2568-2587</t>
  </si>
  <si>
    <r>
      <rPr>
        <sz val="11"/>
        <color rgb="FF000000"/>
        <rFont val="Noto Sans"/>
        <family val="2"/>
      </rPr>
      <t xml:space="preserve">涼拌菜〈結頭菜</t>
    </r>
    <r>
      <rPr>
        <sz val="11"/>
        <color rgb="FF000000"/>
        <rFont val="Arial"/>
        <family val="2"/>
      </rPr>
      <t xml:space="preserve">+</t>
    </r>
    <r>
      <rPr>
        <sz val="11"/>
        <color rgb="FF000000"/>
        <rFont val="Noto Sans"/>
        <family val="2"/>
      </rPr>
      <t xml:space="preserve">蕃茄丁</t>
    </r>
    <r>
      <rPr>
        <sz val="11"/>
        <color rgb="FF000000"/>
        <rFont val="Arial"/>
        <family val="2"/>
      </rPr>
      <t xml:space="preserve">+</t>
    </r>
    <r>
      <rPr>
        <sz val="11"/>
        <color rgb="FF000000"/>
        <rFont val="Noto Sans"/>
        <family val="2"/>
      </rPr>
      <t xml:space="preserve">香菜</t>
    </r>
    <r>
      <rPr>
        <sz val="11"/>
        <color rgb="FF000000"/>
        <rFont val="Arial"/>
        <family val="2"/>
      </rPr>
      <t xml:space="preserve">+</t>
    </r>
    <r>
      <rPr>
        <sz val="11"/>
        <color rgb="FF000000"/>
        <rFont val="Noto Sans"/>
        <family val="2"/>
      </rPr>
      <t xml:space="preserve">辣油〉。炸竹節蟲。雲南醃漬大頭菜〈可炒肉絲</t>
    </r>
    <r>
      <rPr>
        <sz val="11"/>
        <color rgb="FF000000"/>
        <rFont val="Arial"/>
        <family val="2"/>
      </rPr>
      <t xml:space="preserve">+</t>
    </r>
    <r>
      <rPr>
        <sz val="11"/>
        <color rgb="FF000000"/>
        <rFont val="Noto Sans"/>
        <family val="2"/>
      </rPr>
      <t xml:space="preserve">豆絲干〉。酸菜肉末。蕃茄肉末燒茄子。</t>
    </r>
  </si>
  <si>
    <t xml:space="preserve">老闆娘陸小姐，還有蛋炒飯。</t>
  </si>
  <si>
    <t xml:space="preserve">同壽司</t>
  </si>
  <si>
    <r>
      <rPr>
        <sz val="11"/>
        <color rgb="FF000000"/>
        <rFont val="Noto Sans"/>
        <family val="2"/>
      </rPr>
      <t xml:space="preserve">台北市松壽路</t>
    </r>
    <r>
      <rPr>
        <sz val="11"/>
        <color rgb="FF000000"/>
        <rFont val="Arial"/>
        <family val="2"/>
      </rPr>
      <t xml:space="preserve">22</t>
    </r>
    <r>
      <rPr>
        <sz val="11"/>
        <color rgb="FF000000"/>
        <rFont val="Noto Sans"/>
        <family val="2"/>
      </rPr>
      <t xml:space="preserve">號／</t>
    </r>
    <r>
      <rPr>
        <sz val="11"/>
        <color rgb="FF000000"/>
        <rFont val="Arial"/>
        <family val="2"/>
      </rPr>
      <t xml:space="preserve">NEO19-1F</t>
    </r>
  </si>
  <si>
    <t xml:space="preserve">02-2345-6879</t>
  </si>
  <si>
    <r>
      <rPr>
        <sz val="11"/>
        <color rgb="FF000000"/>
        <rFont val="Noto Sans"/>
        <family val="2"/>
      </rPr>
      <t xml:space="preserve">羅蔓葉包海膽</t>
    </r>
    <r>
      <rPr>
        <sz val="11"/>
        <color rgb="FF000000"/>
        <rFont val="Arial"/>
        <family val="2"/>
      </rPr>
      <t xml:space="preserve">+</t>
    </r>
    <r>
      <rPr>
        <sz val="11"/>
        <color rgb="FF000000"/>
        <rFont val="Noto Sans"/>
        <family val="2"/>
      </rPr>
      <t xml:space="preserve">鮭魚卵〈有彈性的鮭魚卵〉。巴西捲〈壽司米</t>
    </r>
    <r>
      <rPr>
        <sz val="11"/>
        <color rgb="FF000000"/>
        <rFont val="Arial"/>
        <family val="2"/>
      </rPr>
      <t xml:space="preserve">+</t>
    </r>
    <r>
      <rPr>
        <sz val="11"/>
        <color rgb="FF000000"/>
        <rFont val="Noto Sans"/>
        <family val="2"/>
      </rPr>
      <t xml:space="preserve">鮭魚片</t>
    </r>
    <r>
      <rPr>
        <sz val="11"/>
        <color rgb="FF000000"/>
        <rFont val="Arial"/>
        <family val="2"/>
      </rPr>
      <t xml:space="preserve">+</t>
    </r>
    <r>
      <rPr>
        <sz val="11"/>
        <color rgb="FF000000"/>
        <rFont val="Noto Sans"/>
        <family val="2"/>
      </rPr>
      <t xml:space="preserve">酪梨</t>
    </r>
    <r>
      <rPr>
        <sz val="11"/>
        <color rgb="FF000000"/>
        <rFont val="Arial"/>
        <family val="2"/>
      </rPr>
      <t xml:space="preserve">+</t>
    </r>
    <r>
      <rPr>
        <sz val="11"/>
        <color rgb="FF000000"/>
        <rFont val="Noto Sans"/>
        <family val="2"/>
      </rPr>
      <t xml:space="preserve">沙拉醬</t>
    </r>
    <r>
      <rPr>
        <sz val="11"/>
        <color rgb="FF000000"/>
        <rFont val="Arial"/>
        <family val="2"/>
      </rPr>
      <t xml:space="preserve">+</t>
    </r>
    <r>
      <rPr>
        <sz val="11"/>
        <color rgb="FF000000"/>
        <rFont val="Noto Sans"/>
        <family val="2"/>
      </rPr>
      <t xml:space="preserve">生菜</t>
    </r>
    <r>
      <rPr>
        <sz val="11"/>
        <color rgb="FF000000"/>
        <rFont val="Arial"/>
        <family val="2"/>
      </rPr>
      <t xml:space="preserve">+</t>
    </r>
    <r>
      <rPr>
        <sz val="11"/>
        <color rgb="FF000000"/>
        <rFont val="Noto Sans"/>
        <family val="2"/>
      </rPr>
      <t xml:space="preserve">鮮蝦</t>
    </r>
    <r>
      <rPr>
        <sz val="11"/>
        <color rgb="FF000000"/>
        <rFont val="Arial"/>
        <family val="2"/>
      </rPr>
      <t xml:space="preserve">+</t>
    </r>
    <r>
      <rPr>
        <sz val="11"/>
        <color rgb="FF000000"/>
        <rFont val="Noto Sans"/>
        <family val="2"/>
      </rPr>
      <t xml:space="preserve">魚卵〉。鵝肝壽司。夢幻捲〈蘿蔔</t>
    </r>
    <r>
      <rPr>
        <sz val="11"/>
        <color rgb="FF000000"/>
        <rFont val="Arial"/>
        <family val="2"/>
      </rPr>
      <t xml:space="preserve">+</t>
    </r>
    <r>
      <rPr>
        <sz val="11"/>
        <color rgb="FF000000"/>
        <rFont val="Noto Sans"/>
        <family val="2"/>
      </rPr>
      <t xml:space="preserve">歐洲有機生菜</t>
    </r>
    <r>
      <rPr>
        <sz val="11"/>
        <color rgb="FF000000"/>
        <rFont val="Arial"/>
        <family val="2"/>
      </rPr>
      <t xml:space="preserve">+</t>
    </r>
    <r>
      <rPr>
        <sz val="11"/>
        <color rgb="FF000000"/>
        <rFont val="Noto Sans"/>
        <family val="2"/>
      </rPr>
      <t xml:space="preserve">斑節蝦 ，改良式越南春捲〉。烤星鰻壽司。平均價位</t>
    </r>
    <r>
      <rPr>
        <sz val="11"/>
        <color rgb="FF000000"/>
        <rFont val="Arial"/>
        <family val="2"/>
      </rPr>
      <t xml:space="preserve">300~500</t>
    </r>
    <r>
      <rPr>
        <sz val="11"/>
        <color rgb="FF000000"/>
        <rFont val="Noto Sans"/>
        <family val="2"/>
      </rPr>
      <t xml:space="preserve">元。可請廚師直接配菜不用菜單。</t>
    </r>
  </si>
  <si>
    <t xml:space="preserve">春天酒店</t>
  </si>
  <si>
    <t xml:space="preserve">幽雅路</t>
  </si>
  <si>
    <r>
      <rPr>
        <sz val="11"/>
        <rFont val="Noto Sans"/>
        <family val="2"/>
      </rPr>
      <t xml:space="preserve">台北市幽雅路</t>
    </r>
    <r>
      <rPr>
        <sz val="11"/>
        <rFont val="Arial"/>
        <family val="2"/>
      </rPr>
      <t xml:space="preserve">18</t>
    </r>
    <r>
      <rPr>
        <sz val="11"/>
        <rFont val="Noto Sans"/>
        <family val="2"/>
      </rPr>
      <t xml:space="preserve">號</t>
    </r>
  </si>
  <si>
    <t xml:space="preserve">02-2897-5555</t>
  </si>
  <si>
    <r>
      <rPr>
        <sz val="11"/>
        <rFont val="Noto Sans"/>
        <family val="2"/>
      </rPr>
      <t xml:space="preserve">何麗玲。年糕捲蒜苗絲、黃金堆滿屋〈鹹蛋黃</t>
    </r>
    <r>
      <rPr>
        <sz val="11"/>
        <rFont val="Arial"/>
        <family val="2"/>
      </rPr>
      <t xml:space="preserve">+</t>
    </r>
    <r>
      <rPr>
        <sz val="11"/>
        <rFont val="Noto Sans"/>
        <family val="2"/>
      </rPr>
      <t xml:space="preserve">地瓜泥</t>
    </r>
    <r>
      <rPr>
        <sz val="11"/>
        <rFont val="Arial"/>
        <family val="2"/>
      </rPr>
      <t xml:space="preserve">+</t>
    </r>
    <r>
      <rPr>
        <sz val="11"/>
        <rFont val="Noto Sans"/>
        <family val="2"/>
      </rPr>
      <t xml:space="preserve">大明蝦〉、萬紫千紅〈東洋年菜〉。</t>
    </r>
  </si>
  <si>
    <t xml:space="preserve">大小姐靚豆腐</t>
  </si>
  <si>
    <t xml:space="preserve">饒河街夜市</t>
  </si>
  <si>
    <r>
      <rPr>
        <sz val="11"/>
        <rFont val="Noto Sans"/>
        <family val="2"/>
      </rPr>
      <t xml:space="preserve">台北市饒河街</t>
    </r>
    <r>
      <rPr>
        <sz val="11"/>
        <rFont val="Arial"/>
        <family val="2"/>
      </rPr>
      <t xml:space="preserve">235</t>
    </r>
    <r>
      <rPr>
        <sz val="11"/>
        <rFont val="Noto Sans"/>
        <family val="2"/>
      </rPr>
      <t xml:space="preserve">號／靠近廟口</t>
    </r>
  </si>
  <si>
    <t xml:space="preserve">02-2748-3537</t>
  </si>
  <si>
    <t xml:space="preserve">唐從聖。靚豆腐〈辣味的滷臭豆腐＋鴨血＋豬大腸〉、咖哩椰奶口味鍋、泡菜豆腐鍋、清燉豆腐鍋〈蔬菜＋香菇素肉〉、一口酥〈小臭豆腐中間搓破一個洞，加上醬料〉、脆片臭豆腐。</t>
  </si>
  <si>
    <r>
      <rPr>
        <sz val="11"/>
        <rFont val="Arial"/>
        <family val="2"/>
      </rPr>
      <t xml:space="preserve">Joyce East</t>
    </r>
    <r>
      <rPr>
        <sz val="11"/>
        <rFont val="Noto Sans"/>
        <family val="2"/>
      </rPr>
      <t xml:space="preserve">法式餐廳</t>
    </r>
  </si>
  <si>
    <r>
      <rPr>
        <sz val="11"/>
        <rFont val="Noto Sans"/>
        <family val="2"/>
      </rPr>
      <t xml:space="preserve">台北市信義路五段</t>
    </r>
    <r>
      <rPr>
        <sz val="11"/>
        <rFont val="Arial"/>
        <family val="2"/>
      </rPr>
      <t xml:space="preserve">128</t>
    </r>
    <r>
      <rPr>
        <sz val="11"/>
        <rFont val="Noto Sans"/>
        <family val="2"/>
      </rPr>
      <t xml:space="preserve">號</t>
    </r>
    <r>
      <rPr>
        <sz val="11"/>
        <rFont val="Arial"/>
        <family val="2"/>
      </rPr>
      <t xml:space="preserve">1F</t>
    </r>
  </si>
  <si>
    <r>
      <rPr>
        <sz val="11"/>
        <rFont val="Noto Sans"/>
        <family val="2"/>
      </rPr>
      <t xml:space="preserve">趙薇。法式冷鵝肝、傳統煎鵝肝、北海道海膽干貝、野菌手工寬麵、沖繩豬排、熱巧克力蛋糕 。營業時間</t>
    </r>
    <r>
      <rPr>
        <sz val="11"/>
        <rFont val="Arial"/>
        <family val="2"/>
      </rPr>
      <t xml:space="preserve">11:30~23:30</t>
    </r>
  </si>
  <si>
    <t xml:space="preserve">La Petite Cuisine</t>
  </si>
  <si>
    <r>
      <rPr>
        <sz val="11"/>
        <rFont val="Noto Sans"/>
        <family val="2"/>
      </rPr>
      <t xml:space="preserve">台北市雙城街</t>
    </r>
    <r>
      <rPr>
        <sz val="11"/>
        <rFont val="Arial"/>
        <family val="2"/>
      </rPr>
      <t xml:space="preserve">45</t>
    </r>
    <r>
      <rPr>
        <sz val="11"/>
        <rFont val="Noto Sans"/>
        <family val="2"/>
      </rPr>
      <t xml:space="preserve">號</t>
    </r>
  </si>
  <si>
    <r>
      <rPr>
        <sz val="11"/>
        <rFont val="Noto Sans"/>
        <family val="2"/>
      </rPr>
      <t xml:space="preserve">李昂。主廚</t>
    </r>
    <r>
      <rPr>
        <sz val="11"/>
        <rFont val="Arial"/>
        <family val="2"/>
      </rPr>
      <t xml:space="preserve">Justine</t>
    </r>
    <r>
      <rPr>
        <sz val="11"/>
        <rFont val="Noto Sans"/>
        <family val="2"/>
      </rPr>
      <t xml:space="preserve">〈新加坡御廚，為李光耀、比爾蓋茲、江澤民等人服務過〉。秋天沙拉</t>
    </r>
    <r>
      <rPr>
        <sz val="11"/>
        <rFont val="Arial"/>
        <family val="2"/>
      </rPr>
      <t xml:space="preserve">$580</t>
    </r>
    <r>
      <rPr>
        <sz val="11"/>
        <rFont val="Noto Sans"/>
        <family val="2"/>
      </rPr>
      <t xml:space="preserve">、古典傳統蕃茄清湯</t>
    </r>
    <r>
      <rPr>
        <sz val="11"/>
        <rFont val="Arial"/>
        <family val="2"/>
      </rPr>
      <t xml:space="preserve">$550</t>
    </r>
    <r>
      <rPr>
        <sz val="11"/>
        <rFont val="Noto Sans"/>
        <family val="2"/>
      </rPr>
      <t xml:space="preserve">、水煮鮭魚佐蕃茄蛤蜊汁</t>
    </r>
    <r>
      <rPr>
        <sz val="11"/>
        <rFont val="Arial"/>
        <family val="2"/>
      </rPr>
      <t xml:space="preserve">$850</t>
    </r>
    <r>
      <rPr>
        <sz val="11"/>
        <rFont val="Noto Sans"/>
        <family val="2"/>
      </rPr>
      <t xml:space="preserve">、烤牛菲力佐牛蕈紅酒汁</t>
    </r>
    <r>
      <rPr>
        <sz val="11"/>
        <rFont val="Arial"/>
        <family val="2"/>
      </rPr>
      <t xml:space="preserve">$1300</t>
    </r>
    <r>
      <rPr>
        <sz val="11"/>
        <rFont val="Noto Sans"/>
        <family val="2"/>
      </rPr>
      <t xml:space="preserve">。</t>
    </r>
  </si>
  <si>
    <t xml:space="preserve">點水樓</t>
  </si>
  <si>
    <r>
      <rPr>
        <sz val="11"/>
        <rFont val="Noto Sans"/>
        <family val="2"/>
      </rPr>
      <t xml:space="preserve">台北市南京東路四段</t>
    </r>
    <r>
      <rPr>
        <sz val="11"/>
        <rFont val="Arial"/>
        <family val="2"/>
      </rPr>
      <t xml:space="preserve">61</t>
    </r>
    <r>
      <rPr>
        <sz val="11"/>
        <rFont val="Noto Sans"/>
        <family val="2"/>
      </rPr>
      <t xml:space="preserve">號</t>
    </r>
  </si>
  <si>
    <t xml:space="preserve">02-8712-6689</t>
  </si>
  <si>
    <r>
      <rPr>
        <sz val="11"/>
        <rFont val="Noto Sans"/>
        <family val="2"/>
      </rPr>
      <t xml:space="preserve">吳恩文。江浙菜館。西湖醋魚、醉膏蟹〈用花雕酒做〉、龍井蝦仁〈劍蝦仁＋杭州龍井茶葉〉、冷凍滷羊肉、荷葉餅包烤方、小龍湯包。營業時間</t>
    </r>
    <r>
      <rPr>
        <sz val="11"/>
        <rFont val="Arial"/>
        <family val="2"/>
      </rPr>
      <t xml:space="preserve">7:00~24:00</t>
    </r>
  </si>
  <si>
    <r>
      <rPr>
        <sz val="11"/>
        <rFont val="Arial"/>
        <family val="2"/>
      </rPr>
      <t xml:space="preserve">KOKEKOKKO</t>
    </r>
    <r>
      <rPr>
        <sz val="11"/>
        <rFont val="Noto Sans"/>
        <family val="2"/>
      </rPr>
      <t xml:space="preserve">雞料理</t>
    </r>
  </si>
  <si>
    <r>
      <rPr>
        <sz val="11"/>
        <rFont val="Noto Sans"/>
        <family val="2"/>
      </rPr>
      <t xml:space="preserve">台北市忠孝東路四段</t>
    </r>
    <r>
      <rPr>
        <sz val="11"/>
        <rFont val="Arial"/>
        <family val="2"/>
      </rPr>
      <t xml:space="preserve">101</t>
    </r>
    <r>
      <rPr>
        <sz val="11"/>
        <rFont val="Noto Sans"/>
        <family val="2"/>
      </rPr>
      <t xml:space="preserve">巷</t>
    </r>
    <r>
      <rPr>
        <sz val="11"/>
        <rFont val="Arial"/>
        <family val="2"/>
      </rPr>
      <t xml:space="preserve">30</t>
    </r>
    <r>
      <rPr>
        <sz val="11"/>
        <rFont val="Noto Sans"/>
        <family val="2"/>
      </rPr>
      <t xml:space="preserve">號</t>
    </r>
  </si>
  <si>
    <t xml:space="preserve">02-2779-0877</t>
  </si>
  <si>
    <r>
      <rPr>
        <sz val="11"/>
        <rFont val="Noto Sans"/>
        <family val="2"/>
      </rPr>
      <t xml:space="preserve">邵昕。串燒雞〈包含胸肝雞胗腿翅〉、雞鬆飯 。串燒用日本和歌備長炭，平均一人花費</t>
    </r>
    <r>
      <rPr>
        <sz val="11"/>
        <rFont val="Arial"/>
        <family val="2"/>
      </rPr>
      <t xml:space="preserve">500</t>
    </r>
    <r>
      <rPr>
        <sz val="11"/>
        <rFont val="Noto Sans"/>
        <family val="2"/>
      </rPr>
      <t xml:space="preserve">元。</t>
    </r>
    <r>
      <rPr>
        <sz val="11"/>
        <rFont val="Arial"/>
        <family val="2"/>
      </rPr>
      <t xml:space="preserve">18</t>
    </r>
    <r>
      <rPr>
        <sz val="11"/>
        <rFont val="Noto Sans"/>
        <family val="2"/>
      </rPr>
      <t xml:space="preserve">：</t>
    </r>
    <r>
      <rPr>
        <sz val="11"/>
        <rFont val="Arial"/>
        <family val="2"/>
      </rPr>
      <t xml:space="preserve">00~</t>
    </r>
    <r>
      <rPr>
        <sz val="11"/>
        <rFont val="Noto Sans"/>
        <family val="2"/>
      </rPr>
      <t xml:space="preserve">翌日</t>
    </r>
    <r>
      <rPr>
        <sz val="11"/>
        <rFont val="Arial"/>
        <family val="2"/>
      </rPr>
      <t xml:space="preserve">01</t>
    </r>
    <r>
      <rPr>
        <sz val="11"/>
        <rFont val="Noto Sans"/>
        <family val="2"/>
      </rPr>
      <t xml:space="preserve">：</t>
    </r>
    <r>
      <rPr>
        <sz val="11"/>
        <rFont val="Arial"/>
        <family val="2"/>
      </rPr>
      <t xml:space="preserve">30</t>
    </r>
    <r>
      <rPr>
        <sz val="11"/>
        <rFont val="Noto Sans"/>
        <family val="2"/>
      </rPr>
      <t xml:space="preserve">周一休〈附近有收費停車場〉</t>
    </r>
  </si>
  <si>
    <t xml:space="preserve">吉品魚翅海鮮餐廳</t>
  </si>
  <si>
    <r>
      <rPr>
        <sz val="11"/>
        <rFont val="Noto Sans"/>
        <family val="2"/>
      </rPr>
      <t xml:space="preserve">台北市信義路四段</t>
    </r>
    <r>
      <rPr>
        <sz val="11"/>
        <rFont val="Arial"/>
        <family val="2"/>
      </rPr>
      <t xml:space="preserve">236</t>
    </r>
    <r>
      <rPr>
        <sz val="11"/>
        <rFont val="Noto Sans"/>
        <family val="2"/>
      </rPr>
      <t xml:space="preserve">號</t>
    </r>
    <r>
      <rPr>
        <sz val="11"/>
        <rFont val="Arial"/>
        <family val="2"/>
      </rPr>
      <t xml:space="preserve">2</t>
    </r>
    <r>
      <rPr>
        <sz val="11"/>
        <rFont val="Noto Sans"/>
        <family val="2"/>
      </rPr>
      <t xml:space="preserve">樓</t>
    </r>
  </si>
  <si>
    <t xml:space="preserve">02-2700-3311</t>
  </si>
  <si>
    <r>
      <rPr>
        <sz val="11"/>
        <rFont val="Noto Sans"/>
        <family val="2"/>
      </rPr>
      <t xml:space="preserve">呂宗耀。魚翅料理人張秀明。水鯊勾翅、紅燒排翅</t>
    </r>
    <r>
      <rPr>
        <sz val="11"/>
        <rFont val="Arial"/>
        <family val="2"/>
      </rPr>
      <t xml:space="preserve">$1200</t>
    </r>
    <r>
      <rPr>
        <sz val="11"/>
        <rFont val="Noto Sans"/>
        <family val="2"/>
      </rPr>
      <t xml:space="preserve">、翡翠原隻大鮑魚</t>
    </r>
    <r>
      <rPr>
        <sz val="11"/>
        <rFont val="Arial"/>
        <family val="2"/>
      </rPr>
      <t xml:space="preserve">$1400</t>
    </r>
    <r>
      <rPr>
        <sz val="11"/>
        <rFont val="Noto Sans"/>
        <family val="2"/>
      </rPr>
      <t xml:space="preserve">、雞油花雕蒸花蟹、椒鹽櫻花蝦</t>
    </r>
    <r>
      <rPr>
        <sz val="11"/>
        <rFont val="Arial"/>
        <family val="2"/>
      </rPr>
      <t xml:space="preserve">$420</t>
    </r>
    <r>
      <rPr>
        <sz val="11"/>
        <rFont val="Noto Sans"/>
        <family val="2"/>
      </rPr>
      <t xml:space="preserve">。有名模陳思璇接受訪問。一人客單價</t>
    </r>
    <r>
      <rPr>
        <sz val="11"/>
        <rFont val="Arial"/>
        <family val="2"/>
      </rPr>
      <t xml:space="preserve">2000</t>
    </r>
    <r>
      <rPr>
        <sz val="11"/>
        <rFont val="Noto Sans"/>
        <family val="2"/>
      </rPr>
      <t xml:space="preserve">多元。</t>
    </r>
  </si>
  <si>
    <t xml:space="preserve">Macaroni GRILL</t>
  </si>
  <si>
    <r>
      <rPr>
        <sz val="11"/>
        <rFont val="Noto Sans"/>
        <family val="2"/>
      </rPr>
      <t xml:space="preserve">台北市松壽路</t>
    </r>
    <r>
      <rPr>
        <sz val="11"/>
        <rFont val="Arial"/>
        <family val="2"/>
      </rPr>
      <t xml:space="preserve">30</t>
    </r>
    <r>
      <rPr>
        <sz val="11"/>
        <rFont val="Noto Sans"/>
        <family val="2"/>
      </rPr>
      <t xml:space="preserve">號</t>
    </r>
    <r>
      <rPr>
        <sz val="11"/>
        <rFont val="Arial"/>
        <family val="2"/>
      </rPr>
      <t xml:space="preserve">1</t>
    </r>
    <r>
      <rPr>
        <sz val="11"/>
        <rFont val="Noto Sans"/>
        <family val="2"/>
      </rPr>
      <t xml:space="preserve">樓</t>
    </r>
  </si>
  <si>
    <t xml:space="preserve">02-2722-4567</t>
  </si>
  <si>
    <t xml:space="preserve">陳文敏。翡冷翠菠菜沙拉、義大利米粒麵、卡密拉燻雞空心管麵、奶油龍蝦餃、焦糖洋蔥義大利麵。</t>
  </si>
  <si>
    <t xml:space="preserve">星寶蘭州拉麵</t>
  </si>
  <si>
    <r>
      <rPr>
        <sz val="11"/>
        <color rgb="FF000000"/>
        <rFont val="Noto Sans"/>
        <family val="2"/>
      </rPr>
      <t xml:space="preserve">台北市忠孝西路一段</t>
    </r>
    <r>
      <rPr>
        <sz val="11"/>
        <color rgb="FF000000"/>
        <rFont val="Arial"/>
        <family val="2"/>
      </rPr>
      <t xml:space="preserve">47</t>
    </r>
    <r>
      <rPr>
        <sz val="11"/>
        <color rgb="FF000000"/>
        <rFont val="Noto Sans"/>
        <family val="2"/>
      </rPr>
      <t xml:space="preserve">號</t>
    </r>
    <r>
      <rPr>
        <sz val="11"/>
        <color rgb="FF000000"/>
        <rFont val="Arial"/>
        <family val="2"/>
      </rPr>
      <t xml:space="preserve">B1</t>
    </r>
    <r>
      <rPr>
        <sz val="11"/>
        <color rgb="FF000000"/>
        <rFont val="Noto Sans"/>
        <family val="2"/>
      </rPr>
      <t xml:space="preserve">／新世界購物中心，靠近南一出口</t>
    </r>
  </si>
  <si>
    <t xml:space="preserve">02-2370-2211</t>
  </si>
  <si>
    <t xml:space="preserve">師傅范先生、店經理郭耀聲。新加坡的拉麵連鎖集團，有現場手工作拉麵、東南亞小籠包（湯頭是用金華火腿做的廣式湯頭）、醬油悶筍、蘿蔔絲餅、南瓜餅、豆沙餅</t>
  </si>
  <si>
    <t xml:space="preserve">小李子蘭州拉麵館</t>
  </si>
  <si>
    <r>
      <rPr>
        <sz val="11"/>
        <color rgb="FF000000"/>
        <rFont val="Noto Sans"/>
        <family val="2"/>
      </rPr>
      <t xml:space="preserve">台北市和平東路二段</t>
    </r>
    <r>
      <rPr>
        <sz val="11"/>
        <color rgb="FF000000"/>
        <rFont val="Arial"/>
        <family val="2"/>
      </rPr>
      <t xml:space="preserve">118</t>
    </r>
    <r>
      <rPr>
        <sz val="11"/>
        <color rgb="FF000000"/>
        <rFont val="Noto Sans"/>
        <family val="2"/>
      </rPr>
      <t xml:space="preserve">巷</t>
    </r>
    <r>
      <rPr>
        <sz val="11"/>
        <color rgb="FF000000"/>
        <rFont val="Arial"/>
        <family val="2"/>
      </rPr>
      <t xml:space="preserve">2</t>
    </r>
    <r>
      <rPr>
        <sz val="11"/>
        <color rgb="FF000000"/>
        <rFont val="Noto Sans"/>
        <family val="2"/>
      </rPr>
      <t xml:space="preserve">弄</t>
    </r>
    <r>
      <rPr>
        <sz val="11"/>
        <color rgb="FF000000"/>
        <rFont val="Arial"/>
        <family val="2"/>
      </rPr>
      <t xml:space="preserve">3</t>
    </r>
    <r>
      <rPr>
        <sz val="11"/>
        <color rgb="FF000000"/>
        <rFont val="Noto Sans"/>
        <family val="2"/>
      </rPr>
      <t xml:space="preserve">號</t>
    </r>
  </si>
  <si>
    <t xml:space="preserve">02-2736-9505</t>
  </si>
  <si>
    <r>
      <rPr>
        <sz val="11"/>
        <color rgb="FF000000"/>
        <rFont val="Noto Sans"/>
        <family val="2"/>
      </rPr>
      <t xml:space="preserve">老闆李秀國、老闆娘朱海燕。手工蘭州牛肉拉麵一碗</t>
    </r>
    <r>
      <rPr>
        <sz val="11"/>
        <color rgb="FF000000"/>
        <rFont val="Arial"/>
        <family val="2"/>
      </rPr>
      <t xml:space="preserve">110</t>
    </r>
    <r>
      <rPr>
        <sz val="11"/>
        <color rgb="FF000000"/>
        <rFont val="Noto Sans"/>
        <family val="2"/>
      </rPr>
      <t xml:space="preserve">元，老闆曾在甘肅蘭州拜師。還有雙色拉麵是用蕃茄汁染成的</t>
    </r>
  </si>
  <si>
    <t xml:space="preserve">山西刀削麵</t>
  </si>
  <si>
    <r>
      <rPr>
        <sz val="11"/>
        <color rgb="FF000000"/>
        <rFont val="Noto Sans"/>
        <family val="2"/>
      </rPr>
      <t xml:space="preserve">台北市和平東路二段</t>
    </r>
    <r>
      <rPr>
        <sz val="11"/>
        <color rgb="FF000000"/>
        <rFont val="Arial"/>
        <family val="2"/>
      </rPr>
      <t xml:space="preserve">118</t>
    </r>
    <r>
      <rPr>
        <sz val="11"/>
        <color rgb="FF000000"/>
        <rFont val="Noto Sans"/>
        <family val="2"/>
      </rPr>
      <t xml:space="preserve">巷</t>
    </r>
    <r>
      <rPr>
        <sz val="11"/>
        <color rgb="FF000000"/>
        <rFont val="Arial"/>
        <family val="2"/>
      </rPr>
      <t xml:space="preserve">2</t>
    </r>
    <r>
      <rPr>
        <sz val="11"/>
        <color rgb="FF000000"/>
        <rFont val="Noto Sans"/>
        <family val="2"/>
      </rPr>
      <t xml:space="preserve">號／科技大樓旁</t>
    </r>
  </si>
  <si>
    <t xml:space="preserve">02-2378-7890</t>
  </si>
  <si>
    <r>
      <rPr>
        <sz val="11"/>
        <color rgb="FF000000"/>
        <rFont val="Noto Sans"/>
        <family val="2"/>
      </rPr>
      <t xml:space="preserve">老闆高林聰、老闆娘陳寶蓮。手工刀削麵中加小白菜</t>
    </r>
    <r>
      <rPr>
        <sz val="11"/>
        <color rgb="FF000000"/>
        <rFont val="Arial"/>
        <family val="2"/>
      </rPr>
      <t xml:space="preserve">+</t>
    </r>
    <r>
      <rPr>
        <sz val="11"/>
        <color rgb="FF000000"/>
        <rFont val="Noto Sans"/>
        <family val="2"/>
      </rPr>
      <t xml:space="preserve">澳洲牛腩</t>
    </r>
    <r>
      <rPr>
        <sz val="11"/>
        <color rgb="FF000000"/>
        <rFont val="Arial"/>
        <family val="2"/>
      </rPr>
      <t xml:space="preserve">+</t>
    </r>
    <r>
      <rPr>
        <sz val="11"/>
        <color rgb="FF000000"/>
        <rFont val="Noto Sans"/>
        <family val="2"/>
      </rPr>
      <t xml:space="preserve">蕃茄滷牛肉汁</t>
    </r>
  </si>
  <si>
    <t xml:space="preserve">西馬拉雅印度餐廳</t>
  </si>
  <si>
    <r>
      <rPr>
        <sz val="11"/>
        <color rgb="FF000000"/>
        <rFont val="Noto Sans"/>
        <family val="2"/>
      </rPr>
      <t xml:space="preserve">台北市忠孝東路四段</t>
    </r>
    <r>
      <rPr>
        <sz val="11"/>
        <color rgb="FF000000"/>
        <rFont val="Arial"/>
        <family val="2"/>
      </rPr>
      <t xml:space="preserve">170</t>
    </r>
    <r>
      <rPr>
        <sz val="11"/>
        <color rgb="FF000000"/>
        <rFont val="Noto Sans"/>
        <family val="2"/>
      </rPr>
      <t xml:space="preserve">巷</t>
    </r>
    <r>
      <rPr>
        <sz val="11"/>
        <color rgb="FF000000"/>
        <rFont val="Arial"/>
        <family val="2"/>
      </rPr>
      <t xml:space="preserve">6</t>
    </r>
    <r>
      <rPr>
        <sz val="11"/>
        <color rgb="FF000000"/>
        <rFont val="Noto Sans"/>
        <family val="2"/>
      </rPr>
      <t xml:space="preserve">弄</t>
    </r>
    <r>
      <rPr>
        <sz val="11"/>
        <color rgb="FF000000"/>
        <rFont val="Arial"/>
        <family val="2"/>
      </rPr>
      <t xml:space="preserve">20</t>
    </r>
    <r>
      <rPr>
        <sz val="11"/>
        <color rgb="FF000000"/>
        <rFont val="Noto Sans"/>
        <family val="2"/>
      </rPr>
      <t xml:space="preserve">號</t>
    </r>
  </si>
  <si>
    <t xml:space="preserve">02-2777-2292</t>
  </si>
  <si>
    <t xml:space="preserve">有印度甩餅和印度拉茶，老闆曾經是印度的知名男模特兒</t>
  </si>
  <si>
    <t xml:space="preserve">阿里巴巴的廚房</t>
  </si>
  <si>
    <t xml:space="preserve">02-2567-7163
0913-888-812</t>
  </si>
  <si>
    <t xml:space="preserve">老闆阿里。印度甩餅、烤餅、蒜乳烤雞腿、大蒜香料蝦、羊肉料理</t>
  </si>
  <si>
    <t xml:space="preserve">ZIKAZAKA</t>
  </si>
  <si>
    <t xml:space="preserve">台北市松壽路二號／君悅飯店</t>
  </si>
  <si>
    <t xml:space="preserve">主廚陳明烽。手工製作披薩，有海鮮披薩、義大利臘腸披薩、馬格莉特披薩（有蕃茄、起司）兩種口味</t>
  </si>
  <si>
    <t xml:space="preserve">長春藤法式餐廳</t>
  </si>
  <si>
    <r>
      <rPr>
        <sz val="11"/>
        <color rgb="FF000000"/>
        <rFont val="Noto Sans"/>
        <family val="2"/>
      </rPr>
      <t xml:space="preserve">台北市永康街</t>
    </r>
    <r>
      <rPr>
        <sz val="11"/>
        <color rgb="FF000000"/>
        <rFont val="Arial"/>
        <family val="2"/>
      </rPr>
      <t xml:space="preserve">2</t>
    </r>
    <r>
      <rPr>
        <sz val="11"/>
        <color rgb="FF000000"/>
        <rFont val="Noto Sans"/>
        <family val="2"/>
      </rPr>
      <t xml:space="preserve">巷</t>
    </r>
    <r>
      <rPr>
        <sz val="11"/>
        <color rgb="FF000000"/>
        <rFont val="Arial"/>
        <family val="2"/>
      </rPr>
      <t xml:space="preserve">11</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92-7533</t>
  </si>
  <si>
    <r>
      <rPr>
        <sz val="11"/>
        <color rgb="FF000000"/>
        <rFont val="Noto Sans"/>
        <family val="2"/>
      </rPr>
      <t xml:space="preserve">法國藍帶主廚鄭安石。桌邊現做法國菜，有韃靼生牛肉、鵝肝菲力（</t>
    </r>
    <r>
      <rPr>
        <sz val="11"/>
        <color rgb="FF000000"/>
        <rFont val="Arial"/>
        <family val="2"/>
      </rPr>
      <t xml:space="preserve">2500</t>
    </r>
    <r>
      <rPr>
        <sz val="11"/>
        <color rgb="FF000000"/>
        <rFont val="Noto Sans"/>
        <family val="2"/>
      </rPr>
      <t xml:space="preserve">元鵝肝</t>
    </r>
    <r>
      <rPr>
        <sz val="11"/>
        <color rgb="FF000000"/>
        <rFont val="Arial"/>
        <family val="2"/>
      </rPr>
      <t xml:space="preserve">+</t>
    </r>
    <r>
      <rPr>
        <sz val="11"/>
        <color rgb="FF000000"/>
        <rFont val="Noto Sans"/>
        <family val="2"/>
      </rPr>
      <t xml:space="preserve">菲力牛肉）、牛骨醬汁、松露白酒比目魚</t>
    </r>
  </si>
  <si>
    <r>
      <rPr>
        <sz val="11"/>
        <color rgb="FF000000"/>
        <rFont val="Arial"/>
        <family val="2"/>
      </rPr>
      <t xml:space="preserve">KC</t>
    </r>
    <r>
      <rPr>
        <sz val="11"/>
        <color rgb="FF000000"/>
        <rFont val="Noto Sans"/>
        <family val="2"/>
      </rPr>
      <t xml:space="preserve">健康廚房</t>
    </r>
  </si>
  <si>
    <r>
      <rPr>
        <sz val="11"/>
        <color rgb="FF000000"/>
        <rFont val="Noto Sans"/>
        <family val="2"/>
      </rPr>
      <t xml:space="preserve">台北市南京東路三段</t>
    </r>
    <r>
      <rPr>
        <sz val="11"/>
        <color rgb="FF000000"/>
        <rFont val="Arial"/>
        <family val="2"/>
      </rPr>
      <t xml:space="preserve">109</t>
    </r>
    <r>
      <rPr>
        <sz val="11"/>
        <color rgb="FF000000"/>
        <rFont val="Noto Sans"/>
        <family val="2"/>
      </rPr>
      <t xml:space="preserve">巷７號</t>
    </r>
  </si>
  <si>
    <t xml:space="preserve">02-2516-3386</t>
  </si>
  <si>
    <r>
      <rPr>
        <sz val="11"/>
        <color rgb="FF000000"/>
        <rFont val="Noto Sans"/>
        <family val="2"/>
      </rPr>
      <t xml:space="preserve">老闆</t>
    </r>
    <r>
      <rPr>
        <sz val="11"/>
        <color rgb="FF000000"/>
        <rFont val="Arial"/>
        <family val="2"/>
      </rPr>
      <t xml:space="preserve">Kevin</t>
    </r>
    <r>
      <rPr>
        <sz val="11"/>
        <color rgb="FF000000"/>
        <rFont val="Noto Sans"/>
        <family val="2"/>
      </rPr>
      <t xml:space="preserve">、</t>
    </r>
    <r>
      <rPr>
        <sz val="11"/>
        <color rgb="FF000000"/>
        <rFont val="Arial"/>
        <family val="2"/>
      </rPr>
      <t xml:space="preserve">Claire</t>
    </r>
    <r>
      <rPr>
        <sz val="11"/>
        <color rgb="FF000000"/>
        <rFont val="Noto Sans"/>
        <family val="2"/>
      </rPr>
      <t xml:space="preserve">，需事前電話預約。一邊吃東西，老闆一邊現場教作菜，無油煙廚房。有高空彈跳灌籃炸雞排、乾炸雞排、醋燒小排、乾煎梅花豬肉、大尾明蝦、美式鬆餅。張忠謀、吳淑珍媽媽都是常客。</t>
    </r>
  </si>
  <si>
    <t xml:space="preserve">杜藍朵義式餐館</t>
  </si>
  <si>
    <r>
      <rPr>
        <sz val="11"/>
        <color rgb="FF000000"/>
        <rFont val="Noto Sans"/>
        <family val="2"/>
      </rPr>
      <t xml:space="preserve">台北市南京西路／衣蝶百貨</t>
    </r>
    <r>
      <rPr>
        <sz val="11"/>
        <color rgb="FF000000"/>
        <rFont val="Arial"/>
        <family val="2"/>
      </rPr>
      <t xml:space="preserve">S</t>
    </r>
    <r>
      <rPr>
        <sz val="11"/>
        <color rgb="FF000000"/>
        <rFont val="Noto Sans"/>
        <family val="2"/>
      </rPr>
      <t xml:space="preserve">館</t>
    </r>
    <r>
      <rPr>
        <sz val="11"/>
        <color rgb="FF000000"/>
        <rFont val="Arial"/>
        <family val="2"/>
      </rPr>
      <t xml:space="preserve">B1</t>
    </r>
    <r>
      <rPr>
        <sz val="11"/>
        <color rgb="FF000000"/>
        <rFont val="Noto Sans"/>
        <family val="2"/>
      </rPr>
      <t xml:space="preserve">樓</t>
    </r>
  </si>
  <si>
    <r>
      <rPr>
        <sz val="11"/>
        <color rgb="FF000000"/>
        <rFont val="Noto Sans"/>
        <family val="2"/>
      </rPr>
      <t xml:space="preserve">老闆娘林亦伶，北義大利菜系。開胃菜〈菠菜鱈魚慕絲</t>
    </r>
    <r>
      <rPr>
        <sz val="11"/>
        <color rgb="FF000000"/>
        <rFont val="Arial"/>
        <family val="2"/>
      </rPr>
      <t xml:space="preserve">+</t>
    </r>
    <r>
      <rPr>
        <sz val="11"/>
        <color rgb="FF000000"/>
        <rFont val="Noto Sans"/>
        <family val="2"/>
      </rPr>
      <t xml:space="preserve">奇異果醬</t>
    </r>
    <r>
      <rPr>
        <sz val="11"/>
        <color rgb="FF000000"/>
        <rFont val="Arial"/>
        <family val="2"/>
      </rPr>
      <t xml:space="preserve">+</t>
    </r>
    <r>
      <rPr>
        <sz val="11"/>
        <color rgb="FF000000"/>
        <rFont val="Noto Sans"/>
        <family val="2"/>
      </rPr>
      <t xml:space="preserve">核桃</t>
    </r>
    <r>
      <rPr>
        <sz val="11"/>
        <color rgb="FF000000"/>
        <rFont val="Arial"/>
        <family val="2"/>
      </rPr>
      <t xml:space="preserve">+</t>
    </r>
    <r>
      <rPr>
        <sz val="11"/>
        <color rgb="FF000000"/>
        <rFont val="Noto Sans"/>
        <family val="2"/>
      </rPr>
      <t xml:space="preserve">杏桃鵝肝慕絲〉，主菜〈香辣風乾火腿甜蝦髮絲麵、香辣蕃茄蟹肉筆型麵、南瓜燉飯、野菇燉飯、鰻魚燉飯〉。四種燉飯、</t>
    </r>
    <r>
      <rPr>
        <sz val="11"/>
        <color rgb="FF000000"/>
        <rFont val="Arial"/>
        <family val="2"/>
      </rPr>
      <t xml:space="preserve">12</t>
    </r>
    <r>
      <rPr>
        <sz val="11"/>
        <color rgb="FF000000"/>
        <rFont val="Noto Sans"/>
        <family val="2"/>
      </rPr>
      <t xml:space="preserve">種義大利麵。排餐〈精燉紅酒仔羊膝排餐，單點</t>
    </r>
    <r>
      <rPr>
        <sz val="11"/>
        <color rgb="FF000000"/>
        <rFont val="Arial"/>
        <family val="2"/>
      </rPr>
      <t xml:space="preserve">300</t>
    </r>
    <r>
      <rPr>
        <sz val="11"/>
        <color rgb="FF000000"/>
        <rFont val="Noto Sans"/>
        <family val="2"/>
      </rPr>
      <t xml:space="preserve">元〉、德國豬腳。套餐可任選一種甜點和一種飲料。</t>
    </r>
  </si>
  <si>
    <t xml:space="preserve">印度皇宮咖哩</t>
  </si>
  <si>
    <t xml:space="preserve">松高路</t>
  </si>
  <si>
    <r>
      <rPr>
        <sz val="11"/>
        <color rgb="FF000000"/>
        <rFont val="Noto Sans"/>
        <family val="2"/>
      </rPr>
      <t xml:space="preserve">台北市松高路</t>
    </r>
    <r>
      <rPr>
        <sz val="11"/>
        <color rgb="FF000000"/>
        <rFont val="Arial"/>
        <family val="2"/>
      </rPr>
      <t xml:space="preserve">19</t>
    </r>
    <r>
      <rPr>
        <sz val="11"/>
        <color rgb="FF000000"/>
        <rFont val="Noto Sans"/>
        <family val="2"/>
      </rPr>
      <t xml:space="preserve">號／新光三越信義新天地</t>
    </r>
    <r>
      <rPr>
        <sz val="11"/>
        <color rgb="FF000000"/>
        <rFont val="Arial"/>
        <family val="2"/>
      </rPr>
      <t xml:space="preserve">A4</t>
    </r>
    <r>
      <rPr>
        <sz val="11"/>
        <color rgb="FF000000"/>
        <rFont val="Noto Sans"/>
        <family val="2"/>
      </rPr>
      <t xml:space="preserve">館</t>
    </r>
  </si>
  <si>
    <r>
      <rPr>
        <sz val="11"/>
        <color rgb="FF000000"/>
        <rFont val="Noto Sans"/>
        <family val="2"/>
      </rPr>
      <t xml:space="preserve">老闆郝繼達，奶油燒烤雞肉套餐〈加生菜沙拉</t>
    </r>
    <r>
      <rPr>
        <sz val="11"/>
        <color rgb="FF000000"/>
        <rFont val="Arial"/>
        <family val="2"/>
      </rPr>
      <t xml:space="preserve">+</t>
    </r>
    <r>
      <rPr>
        <sz val="11"/>
        <color rgb="FF000000"/>
        <rFont val="Noto Sans"/>
        <family val="2"/>
      </rPr>
      <t xml:space="preserve">香料牛奶雞湯→</t>
    </r>
    <r>
      <rPr>
        <sz val="11"/>
        <color rgb="FF000000"/>
        <rFont val="Arial"/>
        <family val="2"/>
      </rPr>
      <t xml:space="preserve">205</t>
    </r>
    <r>
      <rPr>
        <sz val="11"/>
        <color rgb="FF000000"/>
        <rFont val="Noto Sans"/>
        <family val="2"/>
      </rPr>
      <t xml:space="preserve">元〉。坦都印度烤餅〈特製配合百貨公司賣場的烤爐，有圓形有長形〉，現烤印度烤羊肉捲、乳酪烤雞塊、優酪乳香菜醬、養生薑黃飯。上班族牛豬雞蔬菜商業套餐</t>
    </r>
    <r>
      <rPr>
        <sz val="11"/>
        <color rgb="FF000000"/>
        <rFont val="Arial"/>
        <family val="2"/>
      </rPr>
      <t xml:space="preserve">180</t>
    </r>
    <r>
      <rPr>
        <sz val="11"/>
        <color rgb="FF000000"/>
        <rFont val="Noto Sans"/>
        <family val="2"/>
      </rPr>
      <t xml:space="preserve">元。</t>
    </r>
  </si>
  <si>
    <t xml:space="preserve">朱記餡餅粥</t>
  </si>
  <si>
    <t xml:space="preserve">寶慶路</t>
  </si>
  <si>
    <r>
      <rPr>
        <sz val="11"/>
        <color rgb="FF000000"/>
        <rFont val="Noto Sans"/>
        <family val="2"/>
      </rPr>
      <t xml:space="preserve">台北市寶慶路／遠東百貨
台北市仁愛路</t>
    </r>
    <r>
      <rPr>
        <sz val="11"/>
        <color rgb="FF000000"/>
        <rFont val="Arial"/>
        <family val="2"/>
      </rPr>
      <t xml:space="preserve">3</t>
    </r>
    <r>
      <rPr>
        <sz val="11"/>
        <color rgb="FF000000"/>
        <rFont val="Noto Sans"/>
        <family val="2"/>
      </rPr>
      <t xml:space="preserve">段</t>
    </r>
    <r>
      <rPr>
        <sz val="11"/>
        <color rgb="FF000000"/>
        <rFont val="Arial"/>
        <family val="2"/>
      </rPr>
      <t xml:space="preserve">106</t>
    </r>
    <r>
      <rPr>
        <sz val="11"/>
        <color rgb="FF000000"/>
        <rFont val="Noto Sans"/>
        <family val="2"/>
      </rPr>
      <t xml:space="preserve">號／本店</t>
    </r>
  </si>
  <si>
    <t xml:space="preserve">02-2382-5809
02-2702-9411</t>
  </si>
  <si>
    <r>
      <rPr>
        <sz val="11"/>
        <color rgb="FF000000"/>
        <rFont val="Noto Sans"/>
        <family val="2"/>
      </rPr>
      <t xml:space="preserve">老闆周雪琴，曾經與</t>
    </r>
    <r>
      <rPr>
        <sz val="11"/>
        <color rgb="FF000000"/>
        <rFont val="Arial"/>
        <family val="2"/>
      </rPr>
      <t xml:space="preserve">7-11</t>
    </r>
    <r>
      <rPr>
        <sz val="11"/>
        <color rgb="FF000000"/>
        <rFont val="Noto Sans"/>
        <family val="2"/>
      </rPr>
      <t xml:space="preserve">合作上架牛肉餡餅〈蔥</t>
    </r>
    <r>
      <rPr>
        <sz val="11"/>
        <color rgb="FF000000"/>
        <rFont val="Arial"/>
        <family val="2"/>
      </rPr>
      <t xml:space="preserve">+</t>
    </r>
    <r>
      <rPr>
        <sz val="11"/>
        <color rgb="FF000000"/>
        <rFont val="Noto Sans"/>
        <family val="2"/>
      </rPr>
      <t xml:space="preserve">黃瓜</t>
    </r>
    <r>
      <rPr>
        <sz val="11"/>
        <color rgb="FF000000"/>
        <rFont val="Arial"/>
        <family val="2"/>
      </rPr>
      <t xml:space="preserve">+</t>
    </r>
    <r>
      <rPr>
        <sz val="11"/>
        <color rgb="FF000000"/>
        <rFont val="Noto Sans"/>
        <family val="2"/>
      </rPr>
      <t xml:space="preserve">香菜</t>
    </r>
    <r>
      <rPr>
        <sz val="11"/>
        <color rgb="FF000000"/>
        <rFont val="Arial"/>
        <family val="2"/>
      </rPr>
      <t xml:space="preserve">+</t>
    </r>
    <r>
      <rPr>
        <sz val="11"/>
        <color rgb="FF000000"/>
        <rFont val="Noto Sans"/>
        <family val="2"/>
      </rPr>
      <t xml:space="preserve">牛大花腱肉、甜麵醬→一個</t>
    </r>
    <r>
      <rPr>
        <sz val="11"/>
        <color rgb="FF000000"/>
        <rFont val="Arial"/>
        <family val="2"/>
      </rPr>
      <t xml:space="preserve">30</t>
    </r>
    <r>
      <rPr>
        <sz val="11"/>
        <color rgb="FF000000"/>
        <rFont val="Noto Sans"/>
        <family val="2"/>
      </rPr>
      <t xml:space="preserve">元〉，水晶餃子〈鮮肉蒸餃、花素蒸餃〉，小米粥〈一碗</t>
    </r>
    <r>
      <rPr>
        <sz val="11"/>
        <color rgb="FF000000"/>
        <rFont val="Arial"/>
        <family val="2"/>
      </rPr>
      <t xml:space="preserve">20</t>
    </r>
    <r>
      <rPr>
        <sz val="11"/>
        <color rgb="FF000000"/>
        <rFont val="Noto Sans"/>
        <family val="2"/>
      </rPr>
      <t xml:space="preserve">元〉。</t>
    </r>
  </si>
  <si>
    <t xml:space="preserve">WASABI</t>
  </si>
  <si>
    <r>
      <rPr>
        <sz val="11"/>
        <color rgb="FF000000"/>
        <rFont val="Noto Sans"/>
        <family val="2"/>
      </rPr>
      <t xml:space="preserve">台北市信義區市府路</t>
    </r>
    <r>
      <rPr>
        <sz val="11"/>
        <color rgb="FF000000"/>
        <rFont val="Arial"/>
        <family val="2"/>
      </rPr>
      <t xml:space="preserve">45</t>
    </r>
    <r>
      <rPr>
        <sz val="11"/>
        <color rgb="FF000000"/>
        <rFont val="Noto Sans"/>
        <family val="2"/>
      </rPr>
      <t xml:space="preserve">號</t>
    </r>
    <r>
      <rPr>
        <sz val="11"/>
        <color rgb="FF000000"/>
        <rFont val="Arial"/>
        <family val="2"/>
      </rPr>
      <t xml:space="preserve">4</t>
    </r>
    <r>
      <rPr>
        <sz val="11"/>
        <color rgb="FF000000"/>
        <rFont val="Noto Sans"/>
        <family val="2"/>
      </rPr>
      <t xml:space="preserve">樓／台北</t>
    </r>
    <r>
      <rPr>
        <sz val="11"/>
        <color rgb="FF000000"/>
        <rFont val="Arial"/>
        <family val="2"/>
      </rPr>
      <t xml:space="preserve">101</t>
    </r>
  </si>
  <si>
    <t xml:space="preserve">02-8101-8166</t>
  </si>
  <si>
    <r>
      <rPr>
        <sz val="11"/>
        <color rgb="FF000000"/>
        <rFont val="Noto Sans"/>
        <family val="2"/>
      </rPr>
      <t xml:space="preserve">師傅黃啟誠，星鰻天婦羅餐〈加了蘿蔔泥柴魚醬油，含炸香菇、芋頭、青菜→一份八百元起〉，海鮮料使用日本北海道、東京築地、韓國漁場的海鮮。鄂霍次克海的毛蟹〈沾茗荷醋吃〉，青紺魚〈配海苔醬〉，鱈魚白〈鱈魚精子</t>
    </r>
    <r>
      <rPr>
        <sz val="11"/>
        <color rgb="FF000000"/>
        <rFont val="Arial"/>
        <family val="2"/>
      </rPr>
      <t xml:space="preserve">+</t>
    </r>
    <r>
      <rPr>
        <sz val="11"/>
        <color rgb="FF000000"/>
        <rFont val="Noto Sans"/>
        <family val="2"/>
      </rPr>
      <t xml:space="preserve">昆布</t>
    </r>
    <r>
      <rPr>
        <sz val="11"/>
        <color rgb="FF000000"/>
        <rFont val="Arial"/>
        <family val="2"/>
      </rPr>
      <t xml:space="preserve">+</t>
    </r>
    <r>
      <rPr>
        <sz val="11"/>
        <color rgb="FF000000"/>
        <rFont val="Noto Sans"/>
        <family val="2"/>
      </rPr>
      <t xml:space="preserve">鯛魚</t>
    </r>
    <r>
      <rPr>
        <sz val="11"/>
        <color rgb="FF000000"/>
        <rFont val="Arial"/>
        <family val="2"/>
      </rPr>
      <t xml:space="preserve">+MAKOTO+</t>
    </r>
    <r>
      <rPr>
        <sz val="11"/>
        <color rgb="FF000000"/>
        <rFont val="Noto Sans"/>
        <family val="2"/>
      </rPr>
      <t xml:space="preserve">山藥泥〉。客單價</t>
    </r>
    <r>
      <rPr>
        <sz val="11"/>
        <color rgb="FF000000"/>
        <rFont val="Arial"/>
        <family val="2"/>
      </rPr>
      <t xml:space="preserve">800</t>
    </r>
    <r>
      <rPr>
        <sz val="11"/>
        <color rgb="FF000000"/>
        <rFont val="Noto Sans"/>
        <family val="2"/>
      </rPr>
      <t xml:space="preserve">元起。商業午餐〈前菜生魚片</t>
    </r>
    <r>
      <rPr>
        <sz val="11"/>
        <color rgb="FF000000"/>
        <rFont val="Arial"/>
        <family val="2"/>
      </rPr>
      <t xml:space="preserve">+</t>
    </r>
    <r>
      <rPr>
        <sz val="11"/>
        <color rgb="FF000000"/>
        <rFont val="Noto Sans"/>
        <family val="2"/>
      </rPr>
      <t xml:space="preserve">和風沙拉</t>
    </r>
    <r>
      <rPr>
        <sz val="11"/>
        <color rgb="FF000000"/>
        <rFont val="Arial"/>
        <family val="2"/>
      </rPr>
      <t xml:space="preserve">+</t>
    </r>
    <r>
      <rPr>
        <sz val="11"/>
        <color rgb="FF000000"/>
        <rFont val="Noto Sans"/>
        <family val="2"/>
      </rPr>
      <t xml:space="preserve">陶板牛肉</t>
    </r>
    <r>
      <rPr>
        <sz val="11"/>
        <color rgb="FF000000"/>
        <rFont val="Arial"/>
        <family val="2"/>
      </rPr>
      <t xml:space="preserve">+</t>
    </r>
    <r>
      <rPr>
        <sz val="11"/>
        <color rgb="FF000000"/>
        <rFont val="Noto Sans"/>
        <family val="2"/>
      </rPr>
      <t xml:space="preserve">燉煮鮭魚親子御飯→</t>
    </r>
    <r>
      <rPr>
        <sz val="11"/>
        <color rgb="FF000000"/>
        <rFont val="Arial"/>
        <family val="2"/>
      </rPr>
      <t xml:space="preserve">580</t>
    </r>
    <r>
      <rPr>
        <sz val="11"/>
        <color rgb="FF000000"/>
        <rFont val="Noto Sans"/>
        <family val="2"/>
      </rPr>
      <t xml:space="preserve">元一套〉。</t>
    </r>
  </si>
  <si>
    <t xml:space="preserve">天母盛鑫</t>
  </si>
  <si>
    <t xml:space="preserve">敬業三路</t>
  </si>
  <si>
    <r>
      <rPr>
        <sz val="11"/>
        <color rgb="FF000000"/>
        <rFont val="Noto Sans"/>
        <family val="2"/>
      </rPr>
      <t xml:space="preserve">台北市敬業三路</t>
    </r>
    <r>
      <rPr>
        <sz val="11"/>
        <color rgb="FF000000"/>
        <rFont val="Arial"/>
        <family val="2"/>
      </rPr>
      <t xml:space="preserve">22</t>
    </r>
    <r>
      <rPr>
        <sz val="11"/>
        <color rgb="FF000000"/>
        <rFont val="Noto Sans"/>
        <family val="2"/>
      </rPr>
      <t xml:space="preserve">號</t>
    </r>
    <r>
      <rPr>
        <sz val="11"/>
        <color rgb="FF000000"/>
        <rFont val="Arial"/>
        <family val="2"/>
      </rPr>
      <t xml:space="preserve">5F</t>
    </r>
    <r>
      <rPr>
        <sz val="11"/>
        <color rgb="FF000000"/>
        <rFont val="Noto Sans"/>
        <family val="2"/>
      </rPr>
      <t xml:space="preserve">／美麗華</t>
    </r>
  </si>
  <si>
    <t xml:space="preserve">02-2175-3816</t>
  </si>
  <si>
    <r>
      <rPr>
        <sz val="11"/>
        <color rgb="FF000000"/>
        <rFont val="Noto Sans"/>
        <family val="2"/>
      </rPr>
      <t xml:space="preserve">師傅吳清山，原本是在天母開了</t>
    </r>
    <r>
      <rPr>
        <sz val="11"/>
        <color rgb="FF000000"/>
        <rFont val="Arial"/>
        <family val="2"/>
      </rPr>
      <t xml:space="preserve">26</t>
    </r>
    <r>
      <rPr>
        <sz val="11"/>
        <color rgb="FF000000"/>
        <rFont val="Noto Sans"/>
        <family val="2"/>
      </rPr>
      <t xml:space="preserve">年的店。炸德式豬腳、功夫鴨腿〈法國鴨腿〉、德式白酒酸豆板魚〈白魚、日本干貝〉。有戶外露天吧，可以喝咖啡。</t>
    </r>
  </si>
  <si>
    <t xml:space="preserve">歌迪麵包</t>
  </si>
  <si>
    <r>
      <rPr>
        <sz val="11"/>
        <color rgb="FF000000"/>
        <rFont val="Noto Sans"/>
        <family val="2"/>
      </rPr>
      <t xml:space="preserve">台北市松山區復興南路一段</t>
    </r>
    <r>
      <rPr>
        <sz val="11"/>
        <color rgb="FF000000"/>
        <rFont val="Arial"/>
        <family val="2"/>
      </rPr>
      <t xml:space="preserve">39</t>
    </r>
    <r>
      <rPr>
        <sz val="11"/>
        <color rgb="FF000000"/>
        <rFont val="Noto Sans"/>
        <family val="2"/>
      </rPr>
      <t xml:space="preserve">號／微風廣場</t>
    </r>
  </si>
  <si>
    <t xml:space="preserve">02-2752-1922</t>
  </si>
  <si>
    <r>
      <rPr>
        <sz val="11"/>
        <color rgb="FF000000"/>
        <rFont val="Noto Sans"/>
        <family val="2"/>
      </rPr>
      <t xml:space="preserve">總經理野村元義，源自德國鄉村的日式麵包店，在日本已經有</t>
    </r>
    <r>
      <rPr>
        <sz val="11"/>
        <color rgb="FF000000"/>
        <rFont val="Arial"/>
        <family val="2"/>
      </rPr>
      <t xml:space="preserve">50</t>
    </r>
    <r>
      <rPr>
        <sz val="11"/>
        <color rgb="FF000000"/>
        <rFont val="Noto Sans"/>
        <family val="2"/>
      </rPr>
      <t xml:space="preserve">年歷史。微風董事長廖偉志力邀前來駐點。孫芸芸是常客。法國軟包〈一個</t>
    </r>
    <r>
      <rPr>
        <sz val="11"/>
        <color rgb="FF000000"/>
        <rFont val="Arial"/>
        <family val="2"/>
      </rPr>
      <t xml:space="preserve">38</t>
    </r>
    <r>
      <rPr>
        <sz val="11"/>
        <color rgb="FF000000"/>
        <rFont val="Noto Sans"/>
        <family val="2"/>
      </rPr>
      <t xml:space="preserve">元〉。丹麥紅豆土司〈陳幸妤最愛，有加萊姆酒，麻花形狀，一天限量</t>
    </r>
    <r>
      <rPr>
        <sz val="11"/>
        <color rgb="FF000000"/>
        <rFont val="Arial"/>
        <family val="2"/>
      </rPr>
      <t xml:space="preserve">12</t>
    </r>
    <r>
      <rPr>
        <sz val="11"/>
        <color rgb="FF000000"/>
        <rFont val="Noto Sans"/>
        <family val="2"/>
      </rPr>
      <t xml:space="preserve">條〉，法式奶油包〈一天限量</t>
    </r>
    <r>
      <rPr>
        <sz val="11"/>
        <color rgb="FF000000"/>
        <rFont val="Arial"/>
        <family val="2"/>
      </rPr>
      <t xml:space="preserve">90</t>
    </r>
    <r>
      <rPr>
        <sz val="11"/>
        <color rgb="FF000000"/>
        <rFont val="Noto Sans"/>
        <family val="2"/>
      </rPr>
      <t xml:space="preserve">個〉。無油脂歐式麵包、核桃葡萄麵包、法國魔杖、豆漿土司、日式麻糬、海苔麻糬。</t>
    </r>
  </si>
  <si>
    <t xml:space="preserve">京都鐵板燒</t>
  </si>
  <si>
    <r>
      <rPr>
        <sz val="11"/>
        <color rgb="FF000000"/>
        <rFont val="Noto Sans"/>
        <family val="2"/>
      </rPr>
      <t xml:space="preserve">台北市士林區忠誠路二段</t>
    </r>
    <r>
      <rPr>
        <sz val="11"/>
        <color rgb="FF000000"/>
        <rFont val="Arial"/>
        <family val="2"/>
      </rPr>
      <t xml:space="preserve">55</t>
    </r>
    <r>
      <rPr>
        <sz val="11"/>
        <color rgb="FF000000"/>
        <rFont val="Noto Sans"/>
        <family val="2"/>
      </rPr>
      <t xml:space="preserve">號</t>
    </r>
    <r>
      <rPr>
        <sz val="11"/>
        <color rgb="FF000000"/>
        <rFont val="Arial"/>
        <family val="2"/>
      </rPr>
      <t xml:space="preserve">B1</t>
    </r>
    <r>
      <rPr>
        <sz val="11"/>
        <color rgb="FF000000"/>
        <rFont val="Noto Sans"/>
        <family val="2"/>
      </rPr>
      <t xml:space="preserve">／大葉高島屋</t>
    </r>
  </si>
  <si>
    <t xml:space="preserve">02-2831-6954</t>
  </si>
  <si>
    <r>
      <rPr>
        <sz val="11"/>
        <color rgb="FF000000"/>
        <rFont val="Noto Sans"/>
        <family val="2"/>
      </rPr>
      <t xml:space="preserve">紐西蘭進口牛肉。沙朗牛條。醬料〈雞腿骨</t>
    </r>
    <r>
      <rPr>
        <sz val="11"/>
        <color rgb="FF000000"/>
        <rFont val="Arial"/>
        <family val="2"/>
      </rPr>
      <t xml:space="preserve">+</t>
    </r>
    <r>
      <rPr>
        <sz val="11"/>
        <color rgb="FF000000"/>
        <rFont val="Noto Sans"/>
        <family val="2"/>
      </rPr>
      <t xml:space="preserve">豬皮</t>
    </r>
    <r>
      <rPr>
        <sz val="11"/>
        <color rgb="FF000000"/>
        <rFont val="Arial"/>
        <family val="2"/>
      </rPr>
      <t xml:space="preserve">+</t>
    </r>
    <r>
      <rPr>
        <sz val="11"/>
        <color rgb="FF000000"/>
        <rFont val="Noto Sans"/>
        <family val="2"/>
      </rPr>
      <t xml:space="preserve">蕃茄糊做湯底；菲力沙朗肉挑下來的筋〉，</t>
    </r>
    <r>
      <rPr>
        <sz val="11"/>
        <color rgb="FF000000"/>
        <rFont val="Arial"/>
        <family val="2"/>
      </rPr>
      <t xml:space="preserve">BBQ</t>
    </r>
    <r>
      <rPr>
        <sz val="11"/>
        <color rgb="FF000000"/>
        <rFont val="Noto Sans"/>
        <family val="2"/>
      </rPr>
      <t xml:space="preserve">醬〈玉桂皮</t>
    </r>
    <r>
      <rPr>
        <sz val="11"/>
        <color rgb="FF000000"/>
        <rFont val="Arial"/>
        <family val="2"/>
      </rPr>
      <t xml:space="preserve">+</t>
    </r>
    <r>
      <rPr>
        <sz val="11"/>
        <color rgb="FF000000"/>
        <rFont val="Noto Sans"/>
        <family val="2"/>
      </rPr>
      <t xml:space="preserve">米酒</t>
    </r>
    <r>
      <rPr>
        <sz val="11"/>
        <color rgb="FF000000"/>
        <rFont val="Arial"/>
        <family val="2"/>
      </rPr>
      <t xml:space="preserve">+</t>
    </r>
    <r>
      <rPr>
        <sz val="11"/>
        <color rgb="FF000000"/>
        <rFont val="Noto Sans"/>
        <family val="2"/>
      </rPr>
      <t xml:space="preserve">醬油</t>
    </r>
    <r>
      <rPr>
        <sz val="11"/>
        <color rgb="FF000000"/>
        <rFont val="Arial"/>
        <family val="2"/>
      </rPr>
      <t xml:space="preserve">+</t>
    </r>
    <r>
      <rPr>
        <sz val="11"/>
        <color rgb="FF000000"/>
        <rFont val="Noto Sans"/>
        <family val="2"/>
      </rPr>
      <t xml:space="preserve">義大利香料〉，無骨薄片牛小排餐〈</t>
    </r>
    <r>
      <rPr>
        <sz val="11"/>
        <color rgb="FF000000"/>
        <rFont val="Arial"/>
        <family val="2"/>
      </rPr>
      <t xml:space="preserve">350</t>
    </r>
    <r>
      <rPr>
        <sz val="11"/>
        <color rgb="FF000000"/>
        <rFont val="Noto Sans"/>
        <family val="2"/>
      </rPr>
      <t xml:space="preserve">元，內含有草蝦〉，海陸雞套餐〈</t>
    </r>
    <r>
      <rPr>
        <sz val="11"/>
        <color rgb="FF000000"/>
        <rFont val="Arial"/>
        <family val="2"/>
      </rPr>
      <t xml:space="preserve">330</t>
    </r>
    <r>
      <rPr>
        <sz val="11"/>
        <color rgb="FF000000"/>
        <rFont val="Noto Sans"/>
        <family val="2"/>
      </rPr>
      <t xml:space="preserve">元，鱈魚排</t>
    </r>
    <r>
      <rPr>
        <sz val="11"/>
        <color rgb="FF000000"/>
        <rFont val="Arial"/>
        <family val="2"/>
      </rPr>
      <t xml:space="preserve">+</t>
    </r>
    <r>
      <rPr>
        <sz val="11"/>
        <color rgb="FF000000"/>
        <rFont val="Noto Sans"/>
        <family val="2"/>
      </rPr>
      <t xml:space="preserve">蟹腳</t>
    </r>
    <r>
      <rPr>
        <sz val="11"/>
        <color rgb="FF000000"/>
        <rFont val="Arial"/>
        <family val="2"/>
      </rPr>
      <t xml:space="preserve">+</t>
    </r>
    <r>
      <rPr>
        <sz val="11"/>
        <color rgb="FF000000"/>
        <rFont val="Noto Sans"/>
        <family val="2"/>
      </rPr>
      <t xml:space="preserve">雞腿排〉。</t>
    </r>
  </si>
  <si>
    <t xml:space="preserve">魂麵</t>
  </si>
  <si>
    <r>
      <rPr>
        <sz val="11"/>
        <color rgb="FF000000"/>
        <rFont val="Noto Sans"/>
        <family val="2"/>
      </rPr>
      <t xml:space="preserve">台北市復興南路一段</t>
    </r>
    <r>
      <rPr>
        <sz val="11"/>
        <color rgb="FF000000"/>
        <rFont val="Arial"/>
        <family val="2"/>
      </rPr>
      <t xml:space="preserve">39</t>
    </r>
    <r>
      <rPr>
        <sz val="11"/>
        <color rgb="FF000000"/>
        <rFont val="Noto Sans"/>
        <family val="2"/>
      </rPr>
      <t xml:space="preserve">號／微風廣場</t>
    </r>
    <r>
      <rPr>
        <sz val="11"/>
        <color rgb="FF000000"/>
        <rFont val="Arial"/>
        <family val="2"/>
      </rPr>
      <t xml:space="preserve">B1</t>
    </r>
    <r>
      <rPr>
        <sz val="11"/>
        <color rgb="FF000000"/>
        <rFont val="Noto Sans"/>
        <family val="2"/>
      </rPr>
      <t xml:space="preserve">美食街</t>
    </r>
  </si>
  <si>
    <t xml:space="preserve">02-6600-8888</t>
  </si>
  <si>
    <r>
      <rPr>
        <sz val="11"/>
        <color rgb="FF000000"/>
        <rFont val="Noto Sans"/>
        <family val="2"/>
      </rPr>
      <t xml:space="preserve">高湯達人小松清人，廖振漢兄妹邀請來台。本店在日本九州以經營有半世紀。四種口味拉麵：日本九州豚骨拉麵〈白色高湯</t>
    </r>
    <r>
      <rPr>
        <sz val="11"/>
        <color rgb="FF000000"/>
        <rFont val="Arial"/>
        <family val="2"/>
      </rPr>
      <t xml:space="preserve">+</t>
    </r>
    <r>
      <rPr>
        <sz val="11"/>
        <color rgb="FF000000"/>
        <rFont val="Noto Sans"/>
        <family val="2"/>
      </rPr>
      <t xml:space="preserve">叉燒肉</t>
    </r>
    <r>
      <rPr>
        <sz val="11"/>
        <color rgb="FF000000"/>
        <rFont val="Arial"/>
        <family val="2"/>
      </rPr>
      <t xml:space="preserve">+</t>
    </r>
    <r>
      <rPr>
        <sz val="11"/>
        <color rgb="FF000000"/>
        <rFont val="Noto Sans"/>
        <family val="2"/>
      </rPr>
      <t xml:space="preserve">溫泉蛋→</t>
    </r>
    <r>
      <rPr>
        <sz val="11"/>
        <color rgb="FF000000"/>
        <rFont val="Arial"/>
        <family val="2"/>
      </rPr>
      <t xml:space="preserve">170</t>
    </r>
    <r>
      <rPr>
        <sz val="11"/>
        <color rgb="FF000000"/>
        <rFont val="Noto Sans"/>
        <family val="2"/>
      </rPr>
      <t xml:space="preserve">元〉。辣味噌拉麵〈</t>
    </r>
    <r>
      <rPr>
        <sz val="11"/>
        <color rgb="FF000000"/>
        <rFont val="Arial"/>
        <family val="2"/>
      </rPr>
      <t xml:space="preserve">180</t>
    </r>
    <r>
      <rPr>
        <sz val="11"/>
        <color rgb="FF000000"/>
        <rFont val="Noto Sans"/>
        <family val="2"/>
      </rPr>
      <t xml:space="preserve">元〉。醬油拉麵〈</t>
    </r>
    <r>
      <rPr>
        <sz val="11"/>
        <color rgb="FF000000"/>
        <rFont val="Arial"/>
        <family val="2"/>
      </rPr>
      <t xml:space="preserve">150</t>
    </r>
    <r>
      <rPr>
        <sz val="11"/>
        <color rgb="FF000000"/>
        <rFont val="Noto Sans"/>
        <family val="2"/>
      </rPr>
      <t xml:space="preserve">元〉。什錦拉麵，石鍋拌飯〈日本月光米，一碗</t>
    </r>
    <r>
      <rPr>
        <sz val="11"/>
        <color rgb="FF000000"/>
        <rFont val="Arial"/>
        <family val="2"/>
      </rPr>
      <t xml:space="preserve">80</t>
    </r>
    <r>
      <rPr>
        <sz val="11"/>
        <color rgb="FF000000"/>
        <rFont val="Noto Sans"/>
        <family val="2"/>
      </rPr>
      <t xml:space="preserve">元〉。</t>
    </r>
  </si>
  <si>
    <t xml:space="preserve">明星開的店</t>
  </si>
  <si>
    <t xml:space="preserve">大福和風食堂</t>
  </si>
  <si>
    <r>
      <rPr>
        <sz val="11"/>
        <color rgb="FF000000"/>
        <rFont val="Noto Sans"/>
        <family val="2"/>
      </rPr>
      <t xml:space="preserve">台北市南京東路二段</t>
    </r>
    <r>
      <rPr>
        <sz val="11"/>
        <color rgb="FF000000"/>
        <rFont val="Arial"/>
        <family val="2"/>
      </rPr>
      <t xml:space="preserve">216</t>
    </r>
    <r>
      <rPr>
        <sz val="11"/>
        <color rgb="FF000000"/>
        <rFont val="Noto Sans"/>
        <family val="2"/>
      </rPr>
      <t xml:space="preserve">號</t>
    </r>
    <r>
      <rPr>
        <sz val="11"/>
        <color rgb="FF000000"/>
        <rFont val="Arial"/>
        <family val="2"/>
      </rPr>
      <t xml:space="preserve">B1</t>
    </r>
  </si>
  <si>
    <t xml:space="preserve">02-2515-2221</t>
  </si>
  <si>
    <r>
      <rPr>
        <sz val="11"/>
        <color rgb="FF000000"/>
        <rFont val="Noto Sans"/>
        <family val="2"/>
      </rPr>
      <t xml:space="preserve">阿雅的姊姊開的，日式炸豬排、牛肉火鍋，每客約</t>
    </r>
    <r>
      <rPr>
        <sz val="11"/>
        <color rgb="FF000000"/>
        <rFont val="Arial"/>
        <family val="2"/>
      </rPr>
      <t xml:space="preserve">200</t>
    </r>
    <r>
      <rPr>
        <sz val="11"/>
        <color rgb="FF000000"/>
        <rFont val="Noto Sans"/>
        <family val="2"/>
      </rPr>
      <t xml:space="preserve">多元。日式豬排飯、大阪燒豬排、黃金起司捲〈加豬肉〉、田園蘋果捲、牛肉蔬菜鍋。</t>
    </r>
  </si>
  <si>
    <t xml:space="preserve">潮樓潮粵美食</t>
  </si>
  <si>
    <r>
      <rPr>
        <sz val="11"/>
        <color rgb="FF000000"/>
        <rFont val="Noto Sans"/>
        <family val="2"/>
      </rPr>
      <t xml:space="preserve">台北市忠孝東路四段</t>
    </r>
    <r>
      <rPr>
        <sz val="11"/>
        <color rgb="FF000000"/>
        <rFont val="Arial"/>
        <family val="2"/>
      </rPr>
      <t xml:space="preserve">130</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2752-6608</t>
  </si>
  <si>
    <t xml:space="preserve">周華健開的，港是飲茶店。魚翅撈飯〈拌飯的一種，黃金炒飯拌魚翅〉、紙包雞〈用竹子做的玉扣紙〉、龍鬚麵線蝦、烤滷豬、滷水鵝。點心都現點現做。</t>
  </si>
  <si>
    <t xml:space="preserve">過海香辣蟹</t>
  </si>
  <si>
    <r>
      <rPr>
        <sz val="11"/>
        <color rgb="FF000000"/>
        <rFont val="Noto Sans"/>
        <family val="2"/>
      </rPr>
      <t xml:space="preserve">台北市北市民生東路</t>
    </r>
    <r>
      <rPr>
        <sz val="11"/>
        <color rgb="FF000000"/>
        <rFont val="Arial"/>
        <family val="2"/>
      </rPr>
      <t xml:space="preserve">2</t>
    </r>
    <r>
      <rPr>
        <sz val="11"/>
        <color rgb="FF000000"/>
        <rFont val="Noto Sans"/>
        <family val="2"/>
      </rPr>
      <t xml:space="preserve">段</t>
    </r>
    <r>
      <rPr>
        <sz val="11"/>
        <color rgb="FF000000"/>
        <rFont val="Arial"/>
        <family val="2"/>
      </rPr>
      <t xml:space="preserve">10</t>
    </r>
    <r>
      <rPr>
        <sz val="11"/>
        <color rgb="FF000000"/>
        <rFont val="Noto Sans"/>
        <family val="2"/>
      </rPr>
      <t xml:space="preserve">號</t>
    </r>
  </si>
  <si>
    <t xml:space="preserve">02-2571-1766</t>
  </si>
  <si>
    <r>
      <rPr>
        <sz val="11"/>
        <color rgb="FF000000"/>
        <rFont val="Noto Sans"/>
        <family val="2"/>
      </rPr>
      <t xml:space="preserve">曾國城開的，曾國城是股東，主要招呼的人螃蟹三姊妹。招牌上海味香辣蟹鍋〈菜色源自四川再傳到〉。用菲律賓沙母大螃蟹</t>
    </r>
    <r>
      <rPr>
        <sz val="11"/>
        <color rgb="FF000000"/>
        <rFont val="Arial"/>
        <family val="2"/>
      </rPr>
      <t xml:space="preserve">+</t>
    </r>
    <r>
      <rPr>
        <sz val="11"/>
        <color rgb="FF000000"/>
        <rFont val="Noto Sans"/>
        <family val="2"/>
      </rPr>
      <t xml:space="preserve">乾燥朝天椒</t>
    </r>
    <r>
      <rPr>
        <sz val="11"/>
        <color rgb="FF000000"/>
        <rFont val="Arial"/>
        <family val="2"/>
      </rPr>
      <t xml:space="preserve">+</t>
    </r>
    <r>
      <rPr>
        <sz val="11"/>
        <color rgb="FF000000"/>
        <rFont val="Noto Sans"/>
        <family val="2"/>
      </rPr>
      <t xml:space="preserve">寧波年糕</t>
    </r>
    <r>
      <rPr>
        <sz val="11"/>
        <color rgb="FF000000"/>
        <rFont val="Arial"/>
        <family val="2"/>
      </rPr>
      <t xml:space="preserve">+</t>
    </r>
    <r>
      <rPr>
        <sz val="11"/>
        <color rgb="FF000000"/>
        <rFont val="Noto Sans"/>
        <family val="2"/>
      </rPr>
      <t xml:space="preserve">江浙筍片</t>
    </r>
    <r>
      <rPr>
        <sz val="11"/>
        <color rgb="FF000000"/>
        <rFont val="Arial"/>
        <family val="2"/>
      </rPr>
      <t xml:space="preserve">+</t>
    </r>
    <r>
      <rPr>
        <sz val="11"/>
        <color rgb="FF000000"/>
        <rFont val="Noto Sans"/>
        <family val="2"/>
      </rPr>
      <t xml:space="preserve">螃蟹濃縮原汁。四川水煮魚〈加入四專燈籠椒和花椒〉、四川晾乾肉〈培根肉</t>
    </r>
    <r>
      <rPr>
        <sz val="11"/>
        <color rgb="FF000000"/>
        <rFont val="Arial"/>
        <family val="2"/>
      </rPr>
      <t xml:space="preserve">+</t>
    </r>
    <r>
      <rPr>
        <sz val="11"/>
        <color rgb="FF000000"/>
        <rFont val="Noto Sans"/>
        <family val="2"/>
      </rPr>
      <t xml:space="preserve">小黃瓜〉、成都羊肉串。</t>
    </r>
  </si>
  <si>
    <t xml:space="preserve">湯廚房</t>
  </si>
  <si>
    <t xml:space="preserve">江南街</t>
  </si>
  <si>
    <r>
      <rPr>
        <sz val="11"/>
        <color rgb="FF000000"/>
        <rFont val="Noto Sans"/>
        <family val="2"/>
      </rPr>
      <t xml:space="preserve">台北市內湖區江南街</t>
    </r>
    <r>
      <rPr>
        <sz val="11"/>
        <color rgb="FF000000"/>
        <rFont val="Arial"/>
        <family val="2"/>
      </rPr>
      <t xml:space="preserve">65</t>
    </r>
    <r>
      <rPr>
        <sz val="11"/>
        <color rgb="FF000000"/>
        <rFont val="Noto Sans"/>
        <family val="2"/>
      </rPr>
      <t xml:space="preserve">巷</t>
    </r>
    <r>
      <rPr>
        <sz val="11"/>
        <color rgb="FF000000"/>
        <rFont val="Arial"/>
        <family val="2"/>
      </rPr>
      <t xml:space="preserve">43</t>
    </r>
    <r>
      <rPr>
        <sz val="11"/>
        <color rgb="FF000000"/>
        <rFont val="Noto Sans"/>
        <family val="2"/>
      </rPr>
      <t xml:space="preserve">號</t>
    </r>
    <r>
      <rPr>
        <sz val="11"/>
        <color rgb="FF000000"/>
        <rFont val="Arial"/>
        <family val="2"/>
      </rPr>
      <t xml:space="preserve">1</t>
    </r>
    <r>
      <rPr>
        <sz val="11"/>
        <color rgb="FF000000"/>
        <rFont val="Noto Sans"/>
        <family val="2"/>
      </rPr>
      <t xml:space="preserve">樓／內湖科學園區</t>
    </r>
  </si>
  <si>
    <t xml:space="preserve">02-2657-1886</t>
  </si>
  <si>
    <r>
      <rPr>
        <sz val="11"/>
        <color rgb="FF000000"/>
        <rFont val="Noto Sans"/>
        <family val="2"/>
      </rPr>
      <t xml:space="preserve">台灣龍捲風裡面演阿嬤的陳淑芳的店，健康蔬果湯、紅豆麵條、南瓜麵條、雙色麵條〈南瓜</t>
    </r>
    <r>
      <rPr>
        <sz val="11"/>
        <color rgb="FF000000"/>
        <rFont val="Arial"/>
        <family val="2"/>
      </rPr>
      <t xml:space="preserve">+</t>
    </r>
    <r>
      <rPr>
        <sz val="11"/>
        <color rgb="FF000000"/>
        <rFont val="Noto Sans"/>
        <family val="2"/>
      </rPr>
      <t xml:space="preserve">蕃茄</t>
    </r>
    <r>
      <rPr>
        <sz val="11"/>
        <color rgb="FF000000"/>
        <rFont val="Arial"/>
        <family val="2"/>
      </rPr>
      <t xml:space="preserve">+</t>
    </r>
    <r>
      <rPr>
        <sz val="11"/>
        <color rgb="FF000000"/>
        <rFont val="Noto Sans"/>
        <family val="2"/>
      </rPr>
      <t xml:space="preserve">地瓜</t>
    </r>
    <r>
      <rPr>
        <sz val="11"/>
        <color rgb="FF000000"/>
        <rFont val="Arial"/>
        <family val="2"/>
      </rPr>
      <t xml:space="preserve">+</t>
    </r>
    <r>
      <rPr>
        <sz val="11"/>
        <color rgb="FF000000"/>
        <rFont val="Noto Sans"/>
        <family val="2"/>
      </rPr>
      <t xml:space="preserve">青菜混搭〉、涼麵〈紅蘿蔔絲</t>
    </r>
    <r>
      <rPr>
        <sz val="11"/>
        <color rgb="FF000000"/>
        <rFont val="Arial"/>
        <family val="2"/>
      </rPr>
      <t xml:space="preserve">+</t>
    </r>
    <r>
      <rPr>
        <sz val="11"/>
        <color rgb="FF000000"/>
        <rFont val="Noto Sans"/>
        <family val="2"/>
      </rPr>
      <t xml:space="preserve">小黃瓜絲</t>
    </r>
    <r>
      <rPr>
        <sz val="11"/>
        <color rgb="FF000000"/>
        <rFont val="Arial"/>
        <family val="2"/>
      </rPr>
      <t xml:space="preserve">+</t>
    </r>
    <r>
      <rPr>
        <sz val="11"/>
        <color rgb="FF000000"/>
        <rFont val="Noto Sans"/>
        <family val="2"/>
      </rPr>
      <t xml:space="preserve">蘋果絲〉、乾麵〈日本芝麻醬、和風醬、南瓜泥〉、美菇鍋〈秀珍菇</t>
    </r>
    <r>
      <rPr>
        <sz val="11"/>
        <color rgb="FF000000"/>
        <rFont val="Arial"/>
        <family val="2"/>
      </rPr>
      <t xml:space="preserve">+</t>
    </r>
    <r>
      <rPr>
        <sz val="11"/>
        <color rgb="FF000000"/>
        <rFont val="Noto Sans"/>
        <family val="2"/>
      </rPr>
      <t xml:space="preserve">杏鮑菇</t>
    </r>
    <r>
      <rPr>
        <sz val="11"/>
        <color rgb="FF000000"/>
        <rFont val="Arial"/>
        <family val="2"/>
      </rPr>
      <t xml:space="preserve">+</t>
    </r>
    <r>
      <rPr>
        <sz val="11"/>
        <color rgb="FF000000"/>
        <rFont val="Noto Sans"/>
        <family val="2"/>
      </rPr>
      <t xml:space="preserve">香菇</t>
    </r>
    <r>
      <rPr>
        <sz val="11"/>
        <color rgb="FF000000"/>
        <rFont val="Arial"/>
        <family val="2"/>
      </rPr>
      <t xml:space="preserve">+</t>
    </r>
    <r>
      <rPr>
        <sz val="11"/>
        <color rgb="FF000000"/>
        <rFont val="Noto Sans"/>
        <family val="2"/>
      </rPr>
      <t xml:space="preserve">金針菇〉、鮭魚味增豆腐鍋、客家三角水晶餃〈海鮮丸子</t>
    </r>
    <r>
      <rPr>
        <sz val="11"/>
        <color rgb="FF000000"/>
        <rFont val="Arial"/>
        <family val="2"/>
      </rPr>
      <t xml:space="preserve">+</t>
    </r>
    <r>
      <rPr>
        <sz val="11"/>
        <color rgb="FF000000"/>
        <rFont val="Noto Sans"/>
        <family val="2"/>
      </rPr>
      <t xml:space="preserve">餃子</t>
    </r>
    <r>
      <rPr>
        <sz val="11"/>
        <color rgb="FF000000"/>
        <rFont val="Arial"/>
        <family val="2"/>
      </rPr>
      <t xml:space="preserve">+</t>
    </r>
    <r>
      <rPr>
        <sz val="11"/>
        <color rgb="FF000000"/>
        <rFont val="Noto Sans"/>
        <family val="2"/>
      </rPr>
      <t xml:space="preserve">芝麻</t>
    </r>
    <r>
      <rPr>
        <sz val="11"/>
        <color rgb="FF000000"/>
        <rFont val="Arial"/>
        <family val="2"/>
      </rPr>
      <t xml:space="preserve">+</t>
    </r>
    <r>
      <rPr>
        <sz val="11"/>
        <color rgb="FF000000"/>
        <rFont val="Noto Sans"/>
        <family val="2"/>
      </rPr>
      <t xml:space="preserve">辣椒</t>
    </r>
    <r>
      <rPr>
        <sz val="11"/>
        <color rgb="FF000000"/>
        <rFont val="Arial"/>
        <family val="2"/>
      </rPr>
      <t xml:space="preserve">+</t>
    </r>
    <r>
      <rPr>
        <sz val="11"/>
        <color rgb="FF000000"/>
        <rFont val="Noto Sans"/>
        <family val="2"/>
      </rPr>
      <t xml:space="preserve">蒜頭</t>
    </r>
    <r>
      <rPr>
        <sz val="11"/>
        <color rgb="FF000000"/>
        <rFont val="Arial"/>
        <family val="2"/>
      </rPr>
      <t xml:space="preserve">+</t>
    </r>
    <r>
      <rPr>
        <sz val="11"/>
        <color rgb="FF000000"/>
        <rFont val="Noto Sans"/>
        <family val="2"/>
      </rPr>
      <t xml:space="preserve">蘿蔔泥〉。</t>
    </r>
  </si>
  <si>
    <r>
      <rPr>
        <sz val="11"/>
        <color rgb="FF000000"/>
        <rFont val="Arial"/>
        <family val="2"/>
      </rPr>
      <t xml:space="preserve">OBASAN</t>
    </r>
    <r>
      <rPr>
        <sz val="11"/>
        <color rgb="FF000000"/>
        <rFont val="Noto Sans"/>
        <family val="2"/>
      </rPr>
      <t xml:space="preserve">日式居酒屋</t>
    </r>
  </si>
  <si>
    <r>
      <rPr>
        <sz val="11"/>
        <color rgb="FF000000"/>
        <rFont val="Noto Sans"/>
        <family val="2"/>
      </rPr>
      <t xml:space="preserve">台北市敦化南路一段</t>
    </r>
    <r>
      <rPr>
        <sz val="11"/>
        <color rgb="FF000000"/>
        <rFont val="Arial"/>
        <family val="2"/>
      </rPr>
      <t xml:space="preserve">177</t>
    </r>
    <r>
      <rPr>
        <sz val="11"/>
        <color rgb="FF000000"/>
        <rFont val="Noto Sans"/>
        <family val="2"/>
      </rPr>
      <t xml:space="preserve">巷</t>
    </r>
    <r>
      <rPr>
        <sz val="11"/>
        <color rgb="FF000000"/>
        <rFont val="Arial"/>
        <family val="2"/>
      </rPr>
      <t xml:space="preserve">15</t>
    </r>
    <r>
      <rPr>
        <sz val="11"/>
        <color rgb="FF000000"/>
        <rFont val="Noto Sans"/>
        <family val="2"/>
      </rPr>
      <t xml:space="preserve">號</t>
    </r>
    <r>
      <rPr>
        <sz val="11"/>
        <color rgb="FF000000"/>
        <rFont val="Arial"/>
        <family val="2"/>
      </rPr>
      <t xml:space="preserve">1</t>
    </r>
  </si>
  <si>
    <t xml:space="preserve">02-2711-3357</t>
  </si>
  <si>
    <r>
      <rPr>
        <sz val="11"/>
        <color rgb="FF000000"/>
        <rFont val="Noto Sans"/>
        <family val="2"/>
      </rPr>
      <t xml:space="preserve">黃子佼開的，晚上六點後才開店。主廚有大和料理達人美稱，寫過許多食譜。蕃茄牛肉堡、沙梭魚一夜干、鮭魚野菇辣味噌燒〈高麗菜底、鮭魚、金針菇、珊瑚菇、香菇、柴魚、山芹菜〉、鍋類料理、手工生巧克力。每人約</t>
    </r>
    <r>
      <rPr>
        <sz val="11"/>
        <color rgb="FF000000"/>
        <rFont val="Arial"/>
        <family val="2"/>
      </rPr>
      <t xml:space="preserve">300</t>
    </r>
    <r>
      <rPr>
        <sz val="11"/>
        <color rgb="FF000000"/>
        <rFont val="Noto Sans"/>
        <family val="2"/>
      </rPr>
      <t xml:space="preserve">～</t>
    </r>
    <r>
      <rPr>
        <sz val="11"/>
        <color rgb="FF000000"/>
        <rFont val="Arial"/>
        <family val="2"/>
      </rPr>
      <t xml:space="preserve">400</t>
    </r>
    <r>
      <rPr>
        <sz val="11"/>
        <color rgb="FF000000"/>
        <rFont val="Noto Sans"/>
        <family val="2"/>
      </rPr>
      <t xml:space="preserve">元。</t>
    </r>
  </si>
  <si>
    <t xml:space="preserve">陳怡安手工香皂店</t>
  </si>
  <si>
    <r>
      <rPr>
        <sz val="11"/>
        <color rgb="FF000000"/>
        <rFont val="Noto Sans"/>
        <family val="2"/>
      </rPr>
      <t xml:space="preserve">台北市大安區忠孝東路四段</t>
    </r>
    <r>
      <rPr>
        <sz val="11"/>
        <color rgb="FF000000"/>
        <rFont val="Arial"/>
        <family val="2"/>
      </rPr>
      <t xml:space="preserve">60-2</t>
    </r>
    <r>
      <rPr>
        <sz val="11"/>
        <color rgb="FF000000"/>
        <rFont val="Noto Sans"/>
        <family val="2"/>
      </rPr>
      <t xml:space="preserve">號</t>
    </r>
  </si>
  <si>
    <t xml:space="preserve">02-2752-9979</t>
  </si>
  <si>
    <t xml:space="preserve">紅蜻蜓食事處</t>
  </si>
  <si>
    <r>
      <rPr>
        <sz val="11"/>
        <color rgb="FF000000"/>
        <rFont val="Noto Sans"/>
        <family val="2"/>
      </rPr>
      <t xml:space="preserve">台北市永康街</t>
    </r>
    <r>
      <rPr>
        <sz val="11"/>
        <color rgb="FF000000"/>
        <rFont val="Arial"/>
        <family val="2"/>
      </rPr>
      <t xml:space="preserve">35</t>
    </r>
    <r>
      <rPr>
        <sz val="11"/>
        <color rgb="FF000000"/>
        <rFont val="Noto Sans"/>
        <family val="2"/>
      </rPr>
      <t xml:space="preserve">號之</t>
    </r>
    <r>
      <rPr>
        <sz val="11"/>
        <color rgb="FF000000"/>
        <rFont val="Arial"/>
        <family val="2"/>
      </rPr>
      <t xml:space="preserve">1</t>
    </r>
  </si>
  <si>
    <t xml:space="preserve">02-2394-7517</t>
  </si>
  <si>
    <r>
      <rPr>
        <sz val="11"/>
        <color rgb="FF000000"/>
        <rFont val="Noto Sans"/>
        <family val="2"/>
      </rPr>
      <t xml:space="preserve">日式串燒，從日本取經回來陳年沾醬。倒三角型雞腿肉串、圓形洋蔥串、鹽烤豬頸肉、香菇串、丸子三兄弟。一份</t>
    </r>
    <r>
      <rPr>
        <sz val="11"/>
        <color rgb="FF000000"/>
        <rFont val="Arial"/>
        <family val="2"/>
      </rPr>
      <t xml:space="preserve">2~3</t>
    </r>
    <r>
      <rPr>
        <sz val="11"/>
        <color rgb="FF000000"/>
        <rFont val="Noto Sans"/>
        <family val="2"/>
      </rPr>
      <t xml:space="preserve">根，約</t>
    </r>
    <r>
      <rPr>
        <sz val="11"/>
        <color rgb="FF000000"/>
        <rFont val="Arial"/>
        <family val="2"/>
      </rPr>
      <t xml:space="preserve">80~90</t>
    </r>
    <r>
      <rPr>
        <sz val="11"/>
        <color rgb="FF000000"/>
        <rFont val="Noto Sans"/>
        <family val="2"/>
      </rPr>
      <t xml:space="preserve">元。營業時間：週一至週五 </t>
    </r>
    <r>
      <rPr>
        <sz val="11"/>
        <color rgb="FF000000"/>
        <rFont val="Arial"/>
        <family val="2"/>
      </rPr>
      <t xml:space="preserve">17~24</t>
    </r>
    <r>
      <rPr>
        <sz val="11"/>
        <color rgb="FF000000"/>
        <rFont val="Noto Sans"/>
        <family val="2"/>
      </rPr>
      <t xml:space="preserve">；週六</t>
    </r>
    <r>
      <rPr>
        <sz val="11"/>
        <color rgb="FF000000"/>
        <rFont val="Arial"/>
        <family val="2"/>
      </rPr>
      <t xml:space="preserve">12~24</t>
    </r>
    <r>
      <rPr>
        <sz val="11"/>
        <color rgb="FF000000"/>
        <rFont val="Noto Sans"/>
        <family val="2"/>
      </rPr>
      <t xml:space="preserve">；週日</t>
    </r>
    <r>
      <rPr>
        <sz val="11"/>
        <color rgb="FF000000"/>
        <rFont val="Arial"/>
        <family val="2"/>
      </rPr>
      <t xml:space="preserve">12~23</t>
    </r>
  </si>
  <si>
    <t xml:space="preserve">芝麻烤玉米</t>
  </si>
  <si>
    <t xml:space="preserve">通化街夜市</t>
  </si>
  <si>
    <t xml:space="preserve">基隆路和臨江路街口，臨江街口 第三攤</t>
  </si>
  <si>
    <t xml:space="preserve">老闆張兩慶，灑上芝麻的烤玉米。</t>
  </si>
  <si>
    <t xml:space="preserve">麻糬餅屋</t>
  </si>
  <si>
    <r>
      <rPr>
        <sz val="11"/>
        <color rgb="FF000000"/>
        <rFont val="Noto Sans"/>
        <family val="2"/>
      </rPr>
      <t xml:space="preserve">士林觀光夜市</t>
    </r>
    <r>
      <rPr>
        <sz val="11"/>
        <color rgb="FF000000"/>
        <rFont val="Arial"/>
        <family val="2"/>
      </rPr>
      <t xml:space="preserve">145</t>
    </r>
    <r>
      <rPr>
        <sz val="11"/>
        <color rgb="FF000000"/>
        <rFont val="Noto Sans"/>
        <family val="2"/>
      </rPr>
      <t xml:space="preserve">號攤位</t>
    </r>
  </si>
  <si>
    <r>
      <rPr>
        <sz val="11"/>
        <color rgb="FF000000"/>
        <rFont val="Noto Sans"/>
        <family val="2"/>
      </rPr>
      <t xml:space="preserve">老闆麻糬桑是日本人，價位全部都</t>
    </r>
    <r>
      <rPr>
        <sz val="11"/>
        <color rgb="FF000000"/>
        <rFont val="Arial"/>
        <family val="2"/>
      </rPr>
      <t xml:space="preserve">50</t>
    </r>
    <r>
      <rPr>
        <sz val="11"/>
        <color rgb="FF000000"/>
        <rFont val="Noto Sans"/>
        <family val="2"/>
      </rPr>
      <t xml:space="preserve">元，附免費的日本抹茶、玄米茶和焙茶，分水煮和烤的兩種吃法。各種沾醬〈黑芝麻、起司、咖哩〉。黑大豆黃粉麻糬、蜜紅豆麻糬，時間</t>
    </r>
    <r>
      <rPr>
        <sz val="11"/>
        <color rgb="FF000000"/>
        <rFont val="Arial"/>
        <family val="2"/>
      </rPr>
      <t xml:space="preserve">1700-2330</t>
    </r>
    <r>
      <rPr>
        <sz val="11"/>
        <color rgb="FF000000"/>
        <rFont val="Noto Sans"/>
        <family val="2"/>
      </rPr>
      <t xml:space="preserve">。</t>
    </r>
  </si>
  <si>
    <t xml:space="preserve">沖繩日式碳烤麻糬</t>
  </si>
  <si>
    <r>
      <rPr>
        <sz val="11"/>
        <color rgb="FF000000"/>
        <rFont val="Noto Sans"/>
        <family val="2"/>
      </rPr>
      <t xml:space="preserve">台北市峨嵋街</t>
    </r>
    <r>
      <rPr>
        <sz val="11"/>
        <color rgb="FF000000"/>
        <rFont val="Arial"/>
        <family val="2"/>
      </rPr>
      <t xml:space="preserve">49</t>
    </r>
    <r>
      <rPr>
        <sz val="11"/>
        <color rgb="FF000000"/>
        <rFont val="Noto Sans"/>
        <family val="2"/>
      </rPr>
      <t xml:space="preserve">號巷口</t>
    </r>
  </si>
  <si>
    <r>
      <rPr>
        <sz val="11"/>
        <color rgb="FF000000"/>
        <rFont val="Noto Sans"/>
        <family val="2"/>
      </rPr>
      <t xml:space="preserve">老闆陳日忠，一串</t>
    </r>
    <r>
      <rPr>
        <sz val="11"/>
        <color rgb="FF000000"/>
        <rFont val="Arial"/>
        <family val="2"/>
      </rPr>
      <t xml:space="preserve">20</t>
    </r>
    <r>
      <rPr>
        <sz val="11"/>
        <color rgb="FF000000"/>
        <rFont val="Noto Sans"/>
        <family val="2"/>
      </rPr>
      <t xml:space="preserve">元。客家麻糬與日式麻糬的結合。有九種口味〈黑糖醬、花生、起司、抹茶、醍醐照燒、咖哩等〉。</t>
    </r>
  </si>
  <si>
    <t xml:space="preserve">幸福聖堂</t>
  </si>
  <si>
    <t xml:space="preserve">一中街</t>
  </si>
  <si>
    <r>
      <rPr>
        <sz val="11"/>
        <color rgb="FF000000"/>
        <rFont val="Noto Sans"/>
        <family val="2"/>
      </rPr>
      <t xml:space="preserve">台中市北區一中街</t>
    </r>
    <r>
      <rPr>
        <sz val="11"/>
        <color rgb="FF000000"/>
        <rFont val="Arial"/>
        <family val="2"/>
      </rPr>
      <t xml:space="preserve">101</t>
    </r>
    <r>
      <rPr>
        <sz val="11"/>
        <color rgb="FF000000"/>
        <rFont val="Noto Sans"/>
        <family val="2"/>
      </rPr>
      <t xml:space="preserve">號</t>
    </r>
  </si>
  <si>
    <t xml:space="preserve">04-2371-8059</t>
  </si>
  <si>
    <r>
      <rPr>
        <sz val="11"/>
        <color rgb="FF000000"/>
        <rFont val="Noto Sans"/>
        <family val="2"/>
      </rPr>
      <t xml:space="preserve">老闆彭俊勝，夢幻噴泉巧克力，老闆自行研發原本要十萬多的噴泉機。有水果、棉花糖、銅鑼燒、泡芙、小饅頭等口味。可自己</t>
    </r>
    <r>
      <rPr>
        <sz val="11"/>
        <color rgb="FF000000"/>
        <rFont val="Arial"/>
        <family val="2"/>
      </rPr>
      <t xml:space="preserve">DIY</t>
    </r>
    <r>
      <rPr>
        <sz val="11"/>
        <color rgb="FF000000"/>
        <rFont val="Noto Sans"/>
        <family val="2"/>
      </rPr>
      <t xml:space="preserve">沾巧克力醬。</t>
    </r>
  </si>
  <si>
    <r>
      <rPr>
        <sz val="11"/>
        <color rgb="FF000000"/>
        <rFont val="Arial"/>
        <family val="2"/>
      </rPr>
      <t xml:space="preserve">BOVEN</t>
    </r>
    <r>
      <rPr>
        <sz val="11"/>
        <color rgb="FF000000"/>
        <rFont val="Noto Sans"/>
        <family val="2"/>
      </rPr>
      <t xml:space="preserve">串串霸</t>
    </r>
  </si>
  <si>
    <r>
      <rPr>
        <sz val="11"/>
        <color rgb="FF000000"/>
        <rFont val="Noto Sans"/>
        <family val="2"/>
      </rPr>
      <t xml:space="preserve">台北市中山北路五段</t>
    </r>
    <r>
      <rPr>
        <sz val="11"/>
        <color rgb="FF000000"/>
        <rFont val="Arial"/>
        <family val="2"/>
      </rPr>
      <t xml:space="preserve">437</t>
    </r>
    <r>
      <rPr>
        <sz val="11"/>
        <color rgb="FF000000"/>
        <rFont val="Noto Sans"/>
        <family val="2"/>
      </rPr>
      <t xml:space="preserve">號</t>
    </r>
  </si>
  <si>
    <t xml:space="preserve">02-2882-0886</t>
  </si>
  <si>
    <r>
      <rPr>
        <sz val="11"/>
        <color rgb="FF000000"/>
        <rFont val="Noto Sans"/>
        <family val="2"/>
      </rPr>
      <t xml:space="preserve">老闆洪嘉駿，串串棒〈像金色樹枝的炸義大利麵條〉。孜然羊肉串〈用一歲小羔羊肉〉。沙爹牛肉串。</t>
    </r>
    <r>
      <rPr>
        <sz val="11"/>
        <color rgb="FF000000"/>
        <rFont val="Arial"/>
        <family val="2"/>
      </rPr>
      <t xml:space="preserve">17</t>
    </r>
    <r>
      <rPr>
        <sz val="11"/>
        <color rgb="FF000000"/>
        <rFont val="Noto Sans"/>
        <family val="2"/>
      </rPr>
      <t xml:space="preserve">公分大草蝦〈</t>
    </r>
    <r>
      <rPr>
        <sz val="11"/>
        <color rgb="FF000000"/>
        <rFont val="Arial"/>
        <family val="2"/>
      </rPr>
      <t xml:space="preserve">2</t>
    </r>
    <r>
      <rPr>
        <sz val="11"/>
        <color rgb="FF000000"/>
        <rFont val="Noto Sans"/>
        <family val="2"/>
      </rPr>
      <t xml:space="preserve">支</t>
    </r>
    <r>
      <rPr>
        <sz val="11"/>
        <color rgb="FF000000"/>
        <rFont val="Arial"/>
        <family val="2"/>
      </rPr>
      <t xml:space="preserve">100</t>
    </r>
    <r>
      <rPr>
        <sz val="11"/>
        <color rgb="FF000000"/>
        <rFont val="Noto Sans"/>
        <family val="2"/>
      </rPr>
      <t xml:space="preserve">〉。培根蘆筍、黃金雞汁烤飯團。咖哩火鍋〈</t>
    </r>
    <r>
      <rPr>
        <sz val="11"/>
        <color rgb="FF000000"/>
        <rFont val="Arial"/>
        <family val="2"/>
      </rPr>
      <t xml:space="preserve">220</t>
    </r>
    <r>
      <rPr>
        <sz val="11"/>
        <color rgb="FF000000"/>
        <rFont val="Noto Sans"/>
        <family val="2"/>
      </rPr>
      <t xml:space="preserve">元〉。三串</t>
    </r>
    <r>
      <rPr>
        <sz val="11"/>
        <color rgb="FF000000"/>
        <rFont val="Arial"/>
        <family val="2"/>
      </rPr>
      <t xml:space="preserve">100</t>
    </r>
    <r>
      <rPr>
        <sz val="11"/>
        <color rgb="FF000000"/>
        <rFont val="Noto Sans"/>
        <family val="2"/>
      </rPr>
      <t xml:space="preserve">元。</t>
    </r>
  </si>
  <si>
    <t xml:space="preserve">華記龍鳳腿</t>
  </si>
  <si>
    <r>
      <rPr>
        <sz val="11"/>
        <color rgb="FF000000"/>
        <rFont val="Noto Sans"/>
        <family val="2"/>
      </rPr>
      <t xml:space="preserve">台北縣瑞芳鎮火車站前民生街口</t>
    </r>
    <r>
      <rPr>
        <sz val="11"/>
        <color rgb="FF000000"/>
        <rFont val="Arial"/>
        <family val="2"/>
      </rPr>
      <t xml:space="preserve">(</t>
    </r>
    <r>
      <rPr>
        <sz val="11"/>
        <color rgb="FF000000"/>
        <rFont val="Noto Sans"/>
        <family val="2"/>
      </rPr>
      <t xml:space="preserve">電信局旁</t>
    </r>
    <r>
      <rPr>
        <sz val="11"/>
        <color rgb="FF000000"/>
        <rFont val="Arial"/>
        <family val="2"/>
      </rPr>
      <t xml:space="preserve">)</t>
    </r>
  </si>
  <si>
    <t xml:space="preserve">0963-456-666
0933-931-311</t>
  </si>
  <si>
    <r>
      <rPr>
        <sz val="11"/>
        <color rgb="FF000000"/>
        <rFont val="Noto Sans"/>
        <family val="2"/>
      </rPr>
      <t xml:space="preserve">搭宜蘭線鐵路或自基隆火車站前搭往瑞芳、金瓜石的基隆客運在瑞芳火車站下，開車下中山高往八堵交流道，循</t>
    </r>
    <r>
      <rPr>
        <sz val="11"/>
        <color rgb="FF000000"/>
        <rFont val="Arial"/>
        <family val="2"/>
      </rPr>
      <t xml:space="preserve">2</t>
    </r>
    <r>
      <rPr>
        <sz val="11"/>
        <color rgb="FF000000"/>
        <rFont val="Noto Sans"/>
        <family val="2"/>
      </rPr>
      <t xml:space="preserve">丁省道（瑞八公路）往瑞芳火車站方向可到，全程約</t>
    </r>
    <r>
      <rPr>
        <sz val="11"/>
        <color rgb="FF000000"/>
        <rFont val="Arial"/>
        <family val="2"/>
      </rPr>
      <t xml:space="preserve">10</t>
    </r>
    <r>
      <rPr>
        <sz val="11"/>
        <color rgb="FF000000"/>
        <rFont val="Noto Sans"/>
        <family val="2"/>
      </rPr>
      <t xml:space="preserve">公里。用鯊魚魚漿</t>
    </r>
    <r>
      <rPr>
        <sz val="11"/>
        <color rgb="FF000000"/>
        <rFont val="Arial"/>
        <family val="2"/>
      </rPr>
      <t xml:space="preserve">+</t>
    </r>
    <r>
      <rPr>
        <sz val="11"/>
        <color rgb="FF000000"/>
        <rFont val="Noto Sans"/>
        <family val="2"/>
      </rPr>
      <t xml:space="preserve">胡蘿蔔</t>
    </r>
    <r>
      <rPr>
        <sz val="11"/>
        <color rgb="FF000000"/>
        <rFont val="Arial"/>
        <family val="2"/>
      </rPr>
      <t xml:space="preserve">+</t>
    </r>
    <r>
      <rPr>
        <sz val="11"/>
        <color rgb="FF000000"/>
        <rFont val="Noto Sans"/>
        <family val="2"/>
      </rPr>
      <t xml:space="preserve">高麗菜，用豬內臟網膜包裹油炸。</t>
    </r>
  </si>
  <si>
    <r>
      <rPr>
        <sz val="11"/>
        <color rgb="FF000000"/>
        <rFont val="Noto Sans"/>
        <family val="2"/>
      </rPr>
      <t xml:space="preserve">台北縣深坑鄉深坑村深坑街</t>
    </r>
    <r>
      <rPr>
        <sz val="11"/>
        <color rgb="FF000000"/>
        <rFont val="Arial"/>
        <family val="2"/>
      </rPr>
      <t xml:space="preserve">162-1</t>
    </r>
    <r>
      <rPr>
        <sz val="11"/>
        <color rgb="FF000000"/>
        <rFont val="Noto Sans"/>
        <family val="2"/>
      </rPr>
      <t xml:space="preserve">號</t>
    </r>
  </si>
  <si>
    <r>
      <rPr>
        <sz val="11"/>
        <color rgb="FF000000"/>
        <rFont val="Noto Sans"/>
        <family val="2"/>
      </rPr>
      <t xml:space="preserve">深坑老街入口 大樹旁邊，營業時間</t>
    </r>
    <r>
      <rPr>
        <sz val="11"/>
        <color rgb="FF000000"/>
        <rFont val="Arial"/>
        <family val="2"/>
      </rPr>
      <t xml:space="preserve">0830</t>
    </r>
    <r>
      <rPr>
        <sz val="11"/>
        <color rgb="FF000000"/>
        <rFont val="Noto Sans"/>
        <family val="2"/>
      </rPr>
      <t xml:space="preserve">～</t>
    </r>
    <r>
      <rPr>
        <sz val="11"/>
        <color rgb="FF000000"/>
        <rFont val="Arial"/>
        <family val="2"/>
      </rPr>
      <t xml:space="preserve">1030</t>
    </r>
  </si>
  <si>
    <t xml:space="preserve">小春日本料理</t>
  </si>
  <si>
    <r>
      <rPr>
        <sz val="11"/>
        <color rgb="FF000000"/>
        <rFont val="Noto Sans"/>
        <family val="2"/>
      </rPr>
      <t xml:space="preserve">台北市敦化南路一段</t>
    </r>
    <r>
      <rPr>
        <sz val="11"/>
        <color rgb="FF000000"/>
        <rFont val="Arial"/>
        <family val="2"/>
      </rPr>
      <t xml:space="preserve">329</t>
    </r>
    <r>
      <rPr>
        <sz val="11"/>
        <color rgb="FF000000"/>
        <rFont val="Noto Sans"/>
        <family val="2"/>
      </rPr>
      <t xml:space="preserve">巷</t>
    </r>
    <r>
      <rPr>
        <sz val="11"/>
        <color rgb="FF000000"/>
        <rFont val="Arial"/>
        <family val="2"/>
      </rPr>
      <t xml:space="preserve">17</t>
    </r>
    <r>
      <rPr>
        <sz val="11"/>
        <color rgb="FF000000"/>
        <rFont val="Noto Sans"/>
        <family val="2"/>
      </rPr>
      <t xml:space="preserve">號之</t>
    </r>
    <r>
      <rPr>
        <sz val="11"/>
        <color rgb="FF000000"/>
        <rFont val="Arial"/>
        <family val="2"/>
      </rPr>
      <t xml:space="preserve">1</t>
    </r>
  </si>
  <si>
    <t xml:space="preserve">02-2709-6821
02-2709-9760</t>
  </si>
  <si>
    <t xml:space="preserve">日本料理吃到飽</t>
  </si>
  <si>
    <t xml:space="preserve">紅蟹將軍</t>
  </si>
  <si>
    <r>
      <rPr>
        <sz val="11"/>
        <color rgb="FF000000"/>
        <rFont val="Noto Sans"/>
        <family val="2"/>
      </rPr>
      <t xml:space="preserve">台北市信義路二段</t>
    </r>
    <r>
      <rPr>
        <sz val="11"/>
        <color rgb="FF000000"/>
        <rFont val="Arial"/>
        <family val="2"/>
      </rPr>
      <t xml:space="preserve">198</t>
    </r>
    <r>
      <rPr>
        <sz val="11"/>
        <color rgb="FF000000"/>
        <rFont val="Noto Sans"/>
        <family val="2"/>
      </rPr>
      <t xml:space="preserve">巷</t>
    </r>
    <r>
      <rPr>
        <sz val="11"/>
        <color rgb="FF000000"/>
        <rFont val="Arial"/>
        <family val="2"/>
      </rPr>
      <t xml:space="preserve">2</t>
    </r>
    <r>
      <rPr>
        <sz val="11"/>
        <color rgb="FF000000"/>
        <rFont val="Noto Sans"/>
        <family val="2"/>
      </rPr>
      <t xml:space="preserve">號／永康街商圈</t>
    </r>
  </si>
  <si>
    <t xml:space="preserve">02-2397-4176</t>
  </si>
  <si>
    <t xml:space="preserve">海鮮火鍋吃到飽</t>
  </si>
  <si>
    <t xml:space="preserve">燒肉吃到飽 </t>
  </si>
  <si>
    <r>
      <rPr>
        <sz val="11"/>
        <color rgb="FF000000"/>
        <rFont val="Noto Sans"/>
        <family val="2"/>
      </rPr>
      <t xml:space="preserve">台北市南京東路二段</t>
    </r>
    <r>
      <rPr>
        <sz val="11"/>
        <color rgb="FF000000"/>
        <rFont val="Arial"/>
        <family val="2"/>
      </rPr>
      <t xml:space="preserve">204</t>
    </r>
    <r>
      <rPr>
        <sz val="11"/>
        <color rgb="FF000000"/>
        <rFont val="Noto Sans"/>
        <family val="2"/>
      </rPr>
      <t xml:space="preserve">號</t>
    </r>
  </si>
  <si>
    <t xml:space="preserve">LACUZ</t>
  </si>
  <si>
    <r>
      <rPr>
        <sz val="11"/>
        <color rgb="FF000000"/>
        <rFont val="Noto Sans"/>
        <family val="2"/>
      </rPr>
      <t xml:space="preserve">台北市濟南路三段</t>
    </r>
    <r>
      <rPr>
        <sz val="11"/>
        <color rgb="FF000000"/>
        <rFont val="Arial"/>
        <family val="2"/>
      </rPr>
      <t xml:space="preserve">37</t>
    </r>
    <r>
      <rPr>
        <sz val="11"/>
        <color rgb="FF000000"/>
        <rFont val="Noto Sans"/>
        <family val="2"/>
      </rPr>
      <t xml:space="preserve">號</t>
    </r>
  </si>
  <si>
    <t xml:space="preserve">02-2752-0906</t>
  </si>
  <si>
    <t xml:space="preserve">泰式料理吃到飽</t>
  </si>
  <si>
    <t xml:space="preserve">巴黎海鮮餐廳</t>
  </si>
  <si>
    <r>
      <rPr>
        <sz val="11"/>
        <color rgb="FF000000"/>
        <rFont val="Noto Sans"/>
        <family val="2"/>
      </rPr>
      <t xml:space="preserve">台北市松山區健康路</t>
    </r>
    <r>
      <rPr>
        <sz val="11"/>
        <color rgb="FF000000"/>
        <rFont val="Arial"/>
        <family val="2"/>
      </rPr>
      <t xml:space="preserve">156 </t>
    </r>
    <r>
      <rPr>
        <sz val="11"/>
        <color rgb="FF000000"/>
        <rFont val="Noto Sans"/>
        <family val="2"/>
      </rPr>
      <t xml:space="preserve">號 </t>
    </r>
    <r>
      <rPr>
        <sz val="11"/>
        <color rgb="FF000000"/>
        <rFont val="Arial"/>
        <family val="2"/>
      </rPr>
      <t xml:space="preserve">1 </t>
    </r>
    <r>
      <rPr>
        <sz val="11"/>
        <color rgb="FF000000"/>
        <rFont val="Noto Sans"/>
        <family val="2"/>
      </rPr>
      <t xml:space="preserve">樓</t>
    </r>
  </si>
  <si>
    <t xml:space="preserve">02-2365-3888</t>
  </si>
  <si>
    <t xml:space="preserve">蓮香齋</t>
  </si>
  <si>
    <r>
      <rPr>
        <sz val="11"/>
        <color rgb="FF000000"/>
        <rFont val="Noto Sans"/>
        <family val="2"/>
      </rPr>
      <t xml:space="preserve">台北市長春路</t>
    </r>
    <r>
      <rPr>
        <sz val="11"/>
        <color rgb="FF000000"/>
        <rFont val="Arial"/>
        <family val="2"/>
      </rPr>
      <t xml:space="preserve">353</t>
    </r>
    <r>
      <rPr>
        <sz val="11"/>
        <color rgb="FF000000"/>
        <rFont val="Noto Sans"/>
        <family val="2"/>
      </rPr>
      <t xml:space="preserve">號</t>
    </r>
  </si>
  <si>
    <t xml:space="preserve">02-2547-4788</t>
  </si>
  <si>
    <t xml:space="preserve">素食吃到飽</t>
  </si>
  <si>
    <t xml:space="preserve">櫻桃泡泡</t>
  </si>
  <si>
    <r>
      <rPr>
        <sz val="11"/>
        <color rgb="FF000000"/>
        <rFont val="Noto Sans"/>
        <family val="2"/>
      </rPr>
      <t xml:space="preserve">台北市南京東路三段</t>
    </r>
    <r>
      <rPr>
        <sz val="11"/>
        <color rgb="FF000000"/>
        <rFont val="Arial"/>
        <family val="2"/>
      </rPr>
      <t xml:space="preserve">259</t>
    </r>
    <r>
      <rPr>
        <sz val="11"/>
        <color rgb="FF000000"/>
        <rFont val="Noto Sans"/>
        <family val="2"/>
      </rPr>
      <t xml:space="preserve">號</t>
    </r>
    <r>
      <rPr>
        <sz val="11"/>
        <color rgb="FF000000"/>
        <rFont val="Arial"/>
        <family val="2"/>
      </rPr>
      <t xml:space="preserve">2</t>
    </r>
    <r>
      <rPr>
        <sz val="11"/>
        <color rgb="FF000000"/>
        <rFont val="Noto Sans"/>
        <family val="2"/>
      </rPr>
      <t xml:space="preserve">樓</t>
    </r>
  </si>
  <si>
    <t xml:space="preserve">02-8712-2256</t>
  </si>
  <si>
    <t xml:space="preserve">下午茶、甜點吃到飽</t>
  </si>
  <si>
    <t xml:space="preserve">校園美食</t>
  </si>
  <si>
    <t xml:space="preserve">銀座越南餐館</t>
  </si>
  <si>
    <r>
      <rPr>
        <sz val="11"/>
        <color rgb="FF000000"/>
        <rFont val="Noto Sans"/>
        <family val="2"/>
      </rPr>
      <t xml:space="preserve">台北市羅斯福路三段</t>
    </r>
    <r>
      <rPr>
        <sz val="11"/>
        <color rgb="FF000000"/>
        <rFont val="Arial"/>
        <family val="2"/>
      </rPr>
      <t xml:space="preserve">286</t>
    </r>
    <r>
      <rPr>
        <sz val="11"/>
        <color rgb="FF000000"/>
        <rFont val="Noto Sans"/>
        <family val="2"/>
      </rPr>
      <t xml:space="preserve">巷</t>
    </r>
    <r>
      <rPr>
        <sz val="11"/>
        <color rgb="FF000000"/>
        <rFont val="Arial"/>
        <family val="2"/>
      </rPr>
      <t xml:space="preserve">4</t>
    </r>
    <r>
      <rPr>
        <sz val="11"/>
        <color rgb="FF000000"/>
        <rFont val="Noto Sans"/>
        <family val="2"/>
      </rPr>
      <t xml:space="preserve">弄</t>
    </r>
    <r>
      <rPr>
        <sz val="11"/>
        <color rgb="FF000000"/>
        <rFont val="Arial"/>
        <family val="2"/>
      </rPr>
      <t xml:space="preserve">5</t>
    </r>
    <r>
      <rPr>
        <sz val="11"/>
        <color rgb="FF000000"/>
        <rFont val="Noto Sans"/>
        <family val="2"/>
      </rPr>
      <t xml:space="preserve">號</t>
    </r>
  </si>
  <si>
    <t xml:space="preserve">河粉</t>
  </si>
  <si>
    <t xml:space="preserve">波波恰恰</t>
  </si>
  <si>
    <t xml:space="preserve">指南路</t>
  </si>
  <si>
    <r>
      <rPr>
        <sz val="11"/>
        <color rgb="FF000000"/>
        <rFont val="Noto Sans"/>
        <family val="2"/>
      </rPr>
      <t xml:space="preserve">台北市指南路二段</t>
    </r>
    <r>
      <rPr>
        <sz val="11"/>
        <color rgb="FF000000"/>
        <rFont val="Arial"/>
        <family val="2"/>
      </rPr>
      <t xml:space="preserve">48</t>
    </r>
    <r>
      <rPr>
        <sz val="11"/>
        <color rgb="FF000000"/>
        <rFont val="Noto Sans"/>
        <family val="2"/>
      </rPr>
      <t xml:space="preserve">號</t>
    </r>
  </si>
  <si>
    <t xml:space="preserve">02-2939-6484</t>
  </si>
  <si>
    <t xml:space="preserve">馬來西亞美食</t>
  </si>
  <si>
    <t xml:space="preserve">中西美食餐廳</t>
  </si>
  <si>
    <r>
      <rPr>
        <sz val="11"/>
        <color rgb="FF000000"/>
        <rFont val="Noto Sans"/>
        <family val="2"/>
      </rPr>
      <t xml:space="preserve">台北市師大路</t>
    </r>
    <r>
      <rPr>
        <sz val="11"/>
        <color rgb="FF000000"/>
        <rFont val="Arial"/>
        <family val="2"/>
      </rPr>
      <t xml:space="preserve">93</t>
    </r>
    <r>
      <rPr>
        <sz val="11"/>
        <color rgb="FF000000"/>
        <rFont val="Noto Sans"/>
        <family val="2"/>
      </rPr>
      <t xml:space="preserve">巷</t>
    </r>
    <r>
      <rPr>
        <sz val="11"/>
        <color rgb="FF000000"/>
        <rFont val="Arial"/>
        <family val="2"/>
      </rPr>
      <t xml:space="preserve">8</t>
    </r>
    <r>
      <rPr>
        <sz val="11"/>
        <color rgb="FF000000"/>
        <rFont val="Noto Sans"/>
        <family val="2"/>
      </rPr>
      <t xml:space="preserve">號</t>
    </r>
  </si>
  <si>
    <t xml:space="preserve">02-2369-9751</t>
  </si>
  <si>
    <t xml:space="preserve">漢堡、蛋捲、墨西哥料理</t>
  </si>
  <si>
    <t xml:space="preserve">大吉祥香豆富腐</t>
  </si>
  <si>
    <t xml:space="preserve">淡江臭豆腐</t>
  </si>
  <si>
    <t xml:space="preserve">台麗香雞排</t>
  </si>
  <si>
    <t xml:space="preserve">泰山</t>
  </si>
  <si>
    <r>
      <rPr>
        <sz val="11"/>
        <color rgb="FF000000"/>
        <rFont val="Noto Sans"/>
        <family val="2"/>
      </rPr>
      <t xml:space="preserve">台北縣泰山鄉台麗街</t>
    </r>
    <r>
      <rPr>
        <sz val="11"/>
        <color rgb="FF000000"/>
        <rFont val="Arial"/>
        <family val="2"/>
      </rPr>
      <t xml:space="preserve">4</t>
    </r>
    <r>
      <rPr>
        <sz val="11"/>
        <color rgb="FF000000"/>
        <rFont val="Noto Sans"/>
        <family val="2"/>
      </rPr>
      <t xml:space="preserve">號</t>
    </r>
  </si>
  <si>
    <t xml:space="preserve">02-2908-6118</t>
  </si>
  <si>
    <t xml:space="preserve">輔大</t>
  </si>
  <si>
    <t xml:space="preserve">士林甜不辣</t>
  </si>
  <si>
    <r>
      <rPr>
        <sz val="11"/>
        <color rgb="FF000000"/>
        <rFont val="Noto Sans"/>
        <family val="2"/>
      </rPr>
      <t xml:space="preserve">台北市士林區中正路</t>
    </r>
    <r>
      <rPr>
        <sz val="11"/>
        <color rgb="FF000000"/>
        <rFont val="Arial"/>
        <family val="2"/>
      </rPr>
      <t xml:space="preserve">282</t>
    </r>
    <r>
      <rPr>
        <sz val="11"/>
        <color rgb="FF000000"/>
        <rFont val="Noto Sans"/>
        <family val="2"/>
      </rPr>
      <t xml:space="preserve">號／華榮市場街口</t>
    </r>
  </si>
  <si>
    <r>
      <rPr>
        <sz val="11"/>
        <rFont val="Arial"/>
        <family val="2"/>
      </rPr>
      <t xml:space="preserve">PM4:00</t>
    </r>
    <r>
      <rPr>
        <sz val="11"/>
        <rFont val="Noto Sans"/>
        <family val="2"/>
      </rPr>
      <t xml:space="preserve">～</t>
    </r>
    <r>
      <rPr>
        <sz val="11"/>
        <rFont val="Arial"/>
        <family val="2"/>
      </rPr>
      <t xml:space="preserve">AM1:00</t>
    </r>
  </si>
  <si>
    <t xml:space="preserve">光寶莉河伯</t>
  </si>
  <si>
    <t xml:space="preserve">瑞光路</t>
  </si>
  <si>
    <r>
      <rPr>
        <sz val="11"/>
        <color rgb="FF000000"/>
        <rFont val="Noto Sans"/>
        <family val="2"/>
      </rPr>
      <t xml:space="preserve">台北市內湖區瑞光路</t>
    </r>
    <r>
      <rPr>
        <sz val="11"/>
        <color rgb="FF000000"/>
        <rFont val="Arial"/>
        <family val="2"/>
      </rPr>
      <t xml:space="preserve">392</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8798-2888#6023</t>
  </si>
  <si>
    <t xml:space="preserve">光寶員工餐廳</t>
  </si>
  <si>
    <t xml:space="preserve">來來豆漿店</t>
  </si>
  <si>
    <t xml:space="preserve">竹科</t>
  </si>
  <si>
    <t xml:space="preserve">0937-336-791</t>
  </si>
  <si>
    <t xml:space="preserve">上海烤饅頭</t>
  </si>
  <si>
    <t xml:space="preserve">新竹科學園區／慈雲路、埔頂路口</t>
  </si>
  <si>
    <t xml:space="preserve">竹科饅頭</t>
  </si>
  <si>
    <t xml:space="preserve">連鎖美食</t>
  </si>
  <si>
    <t xml:space="preserve">健康煮</t>
  </si>
  <si>
    <r>
      <rPr>
        <sz val="11"/>
        <color rgb="FF000000"/>
        <rFont val="Noto Sans"/>
        <family val="2"/>
      </rPr>
      <t xml:space="preserve">台北市安和路一段</t>
    </r>
    <r>
      <rPr>
        <sz val="11"/>
        <color rgb="FF000000"/>
        <rFont val="Arial"/>
        <family val="2"/>
      </rPr>
      <t xml:space="preserve">49</t>
    </r>
    <r>
      <rPr>
        <sz val="11"/>
        <color rgb="FF000000"/>
        <rFont val="Noto Sans"/>
        <family val="2"/>
      </rPr>
      <t xml:space="preserve">巷</t>
    </r>
    <r>
      <rPr>
        <sz val="11"/>
        <color rgb="FF000000"/>
        <rFont val="Arial"/>
        <family val="2"/>
      </rPr>
      <t xml:space="preserve">8</t>
    </r>
    <r>
      <rPr>
        <sz val="11"/>
        <color rgb="FF000000"/>
        <rFont val="Noto Sans"/>
        <family val="2"/>
      </rPr>
      <t xml:space="preserve">號／安和店</t>
    </r>
  </si>
  <si>
    <t xml:space="preserve">02-2721-7168</t>
  </si>
  <si>
    <t xml:space="preserve">劉爾金的店</t>
  </si>
  <si>
    <t xml:space="preserve">仙蹤林</t>
  </si>
  <si>
    <t xml:space="preserve">大陸</t>
  </si>
  <si>
    <t xml:space="preserve">珍珠奶茶，泡沬紅茶店，大陸連鎖店，台灣無</t>
  </si>
  <si>
    <t xml:space="preserve">綠波廊</t>
  </si>
  <si>
    <t xml:space="preserve">上海</t>
  </si>
  <si>
    <t xml:space="preserve">上海小籠湯包，大陸連鎖店，台灣無</t>
  </si>
  <si>
    <t xml:space="preserve">永和豆漿</t>
  </si>
  <si>
    <t xml:space="preserve">台南擔仔麵</t>
  </si>
  <si>
    <t xml:space="preserve">一茶一坐</t>
  </si>
  <si>
    <r>
      <rPr>
        <sz val="11"/>
        <color rgb="FF000000"/>
        <rFont val="Noto Sans"/>
        <family val="2"/>
      </rPr>
      <t xml:space="preserve">台北市忠孝西路一段</t>
    </r>
    <r>
      <rPr>
        <sz val="11"/>
        <color rgb="FF000000"/>
        <rFont val="Arial"/>
        <family val="2"/>
      </rPr>
      <t xml:space="preserve">100</t>
    </r>
    <r>
      <rPr>
        <sz val="11"/>
        <color rgb="FF000000"/>
        <rFont val="Noto Sans"/>
        <family val="2"/>
      </rPr>
      <t xml:space="preserve">號／站前店</t>
    </r>
  </si>
  <si>
    <t xml:space="preserve">02-2371-1665</t>
  </si>
  <si>
    <r>
      <rPr>
        <sz val="11"/>
        <color rgb="FF000000"/>
        <rFont val="Noto Sans"/>
        <family val="2"/>
      </rPr>
      <t xml:space="preserve">台北市中山北路七段</t>
    </r>
    <r>
      <rPr>
        <sz val="11"/>
        <color rgb="FF000000"/>
        <rFont val="Arial"/>
        <family val="2"/>
      </rPr>
      <t xml:space="preserve">33</t>
    </r>
    <r>
      <rPr>
        <sz val="11"/>
        <color rgb="FF000000"/>
        <rFont val="Noto Sans"/>
        <family val="2"/>
      </rPr>
      <t xml:space="preserve">號／天母店</t>
    </r>
  </si>
  <si>
    <t xml:space="preserve">02-2873-5825</t>
  </si>
  <si>
    <r>
      <rPr>
        <sz val="11"/>
        <color rgb="FF000000"/>
        <rFont val="Noto Sans"/>
        <family val="2"/>
      </rPr>
      <t xml:space="preserve">台北市敦化北路</t>
    </r>
    <r>
      <rPr>
        <sz val="11"/>
        <color rgb="FF000000"/>
        <rFont val="Arial"/>
        <family val="2"/>
      </rPr>
      <t xml:space="preserve">100</t>
    </r>
    <r>
      <rPr>
        <sz val="11"/>
        <color rgb="FF000000"/>
        <rFont val="Noto Sans"/>
        <family val="2"/>
      </rPr>
      <t xml:space="preserve">號／環亞店</t>
    </r>
  </si>
  <si>
    <t xml:space="preserve">02-8712-8255</t>
  </si>
  <si>
    <t xml:space="preserve">蕃茄吧</t>
  </si>
  <si>
    <r>
      <rPr>
        <sz val="11"/>
        <color rgb="FF000000"/>
        <rFont val="Noto Sans"/>
        <family val="2"/>
      </rPr>
      <t xml:space="preserve">台北市八德路三段</t>
    </r>
    <r>
      <rPr>
        <sz val="11"/>
        <color rgb="FF000000"/>
        <rFont val="Arial"/>
        <family val="2"/>
      </rPr>
      <t xml:space="preserve">12</t>
    </r>
    <r>
      <rPr>
        <sz val="11"/>
        <color rgb="FF000000"/>
        <rFont val="Noto Sans"/>
        <family val="2"/>
      </rPr>
      <t xml:space="preserve">巷</t>
    </r>
    <r>
      <rPr>
        <sz val="11"/>
        <color rgb="FF000000"/>
        <rFont val="Arial"/>
        <family val="2"/>
      </rPr>
      <t xml:space="preserve">11</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578-7916</t>
  </si>
  <si>
    <t xml:space="preserve">大頭牛牛肉麵</t>
  </si>
  <si>
    <t xml:space="preserve">虎林街</t>
  </si>
  <si>
    <r>
      <rPr>
        <sz val="11"/>
        <color rgb="FF000000"/>
        <rFont val="Noto Sans"/>
        <family val="2"/>
      </rPr>
      <t xml:space="preserve">台北市虎林街</t>
    </r>
    <r>
      <rPr>
        <sz val="11"/>
        <color rgb="FF000000"/>
        <rFont val="Arial"/>
        <family val="2"/>
      </rPr>
      <t xml:space="preserve">48-5</t>
    </r>
    <r>
      <rPr>
        <sz val="11"/>
        <color rgb="FF000000"/>
        <rFont val="Noto Sans"/>
        <family val="2"/>
      </rPr>
      <t xml:space="preserve">號</t>
    </r>
  </si>
  <si>
    <t xml:space="preserve">02-2764-5767</t>
  </si>
  <si>
    <t xml:space="preserve">詩麥爾可麗餅</t>
  </si>
  <si>
    <r>
      <rPr>
        <sz val="11"/>
        <color rgb="FF000000"/>
        <rFont val="Noto Sans"/>
        <family val="2"/>
      </rPr>
      <t xml:space="preserve">台北市錦州街</t>
    </r>
    <r>
      <rPr>
        <sz val="11"/>
        <color rgb="FF000000"/>
        <rFont val="Arial"/>
        <family val="2"/>
      </rPr>
      <t xml:space="preserve">448</t>
    </r>
    <r>
      <rPr>
        <sz val="11"/>
        <color rgb="FF000000"/>
        <rFont val="Noto Sans"/>
        <family val="2"/>
      </rPr>
      <t xml:space="preserve">號</t>
    </r>
  </si>
  <si>
    <t xml:space="preserve">02-2512-2810</t>
  </si>
  <si>
    <t xml:space="preserve">女娘的店</t>
  </si>
  <si>
    <r>
      <rPr>
        <sz val="11"/>
        <color rgb="FF000000"/>
        <rFont val="Noto Sans"/>
        <family val="2"/>
      </rPr>
      <t xml:space="preserve">台北市天母東路</t>
    </r>
    <r>
      <rPr>
        <sz val="11"/>
        <color rgb="FF000000"/>
        <rFont val="Arial"/>
        <family val="2"/>
      </rPr>
      <t xml:space="preserve">97</t>
    </r>
    <r>
      <rPr>
        <sz val="11"/>
        <color rgb="FF000000"/>
        <rFont val="Noto Sans"/>
        <family val="2"/>
      </rPr>
      <t xml:space="preserve">號</t>
    </r>
  </si>
  <si>
    <t xml:space="preserve">02-2874-1981</t>
  </si>
  <si>
    <t xml:space="preserve">放牛班</t>
  </si>
  <si>
    <r>
      <rPr>
        <sz val="11"/>
        <color rgb="FF000000"/>
        <rFont val="Noto Sans"/>
        <family val="2"/>
      </rPr>
      <t xml:space="preserve">台北市市民大道四段</t>
    </r>
    <r>
      <rPr>
        <sz val="11"/>
        <color rgb="FF000000"/>
        <rFont val="Arial"/>
        <family val="2"/>
      </rPr>
      <t xml:space="preserve">183</t>
    </r>
    <r>
      <rPr>
        <sz val="11"/>
        <color rgb="FF000000"/>
        <rFont val="Noto Sans"/>
        <family val="2"/>
      </rPr>
      <t xml:space="preserve">號</t>
    </r>
  </si>
  <si>
    <t xml:space="preserve">02-2579-2169</t>
  </si>
  <si>
    <r>
      <rPr>
        <sz val="11"/>
        <rFont val="Arial"/>
        <family val="2"/>
      </rPr>
      <t xml:space="preserve">PM5:30</t>
    </r>
    <r>
      <rPr>
        <sz val="11"/>
        <rFont val="Noto Sans"/>
        <family val="2"/>
      </rPr>
      <t xml:space="preserve">～</t>
    </r>
    <r>
      <rPr>
        <sz val="11"/>
        <rFont val="Arial"/>
        <family val="2"/>
      </rPr>
      <t xml:space="preserve">AM3:00</t>
    </r>
  </si>
  <si>
    <t xml:space="preserve">阿才的店</t>
  </si>
  <si>
    <r>
      <rPr>
        <sz val="11"/>
        <color rgb="FF000000"/>
        <rFont val="Noto Sans"/>
        <family val="2"/>
      </rPr>
      <t xml:space="preserve">台北市仁愛路二段</t>
    </r>
    <r>
      <rPr>
        <sz val="11"/>
        <color rgb="FF000000"/>
        <rFont val="Arial"/>
        <family val="2"/>
      </rPr>
      <t xml:space="preserve">41</t>
    </r>
    <r>
      <rPr>
        <sz val="11"/>
        <color rgb="FF000000"/>
        <rFont val="Noto Sans"/>
        <family val="2"/>
      </rPr>
      <t xml:space="preserve">巷</t>
    </r>
    <r>
      <rPr>
        <sz val="11"/>
        <color rgb="FF000000"/>
        <rFont val="Arial"/>
        <family val="2"/>
      </rPr>
      <t xml:space="preserve">17</t>
    </r>
    <r>
      <rPr>
        <sz val="11"/>
        <color rgb="FF000000"/>
        <rFont val="Noto Sans"/>
        <family val="2"/>
      </rPr>
      <t xml:space="preserve">號／近金山南路</t>
    </r>
  </si>
  <si>
    <r>
      <rPr>
        <sz val="11"/>
        <rFont val="Arial"/>
        <family val="2"/>
      </rPr>
      <t xml:space="preserve">02-2351-3326</t>
    </r>
    <r>
      <rPr>
        <sz val="11"/>
        <rFont val="Noto Sans"/>
        <family val="2"/>
      </rPr>
      <t xml:space="preserve">日</t>
    </r>
  </si>
  <si>
    <r>
      <rPr>
        <sz val="11"/>
        <rFont val="Arial"/>
        <family val="2"/>
      </rPr>
      <t xml:space="preserve">PM5:30</t>
    </r>
    <r>
      <rPr>
        <sz val="11"/>
        <rFont val="Noto Sans"/>
        <family val="2"/>
      </rPr>
      <t xml:space="preserve">～</t>
    </r>
    <r>
      <rPr>
        <sz val="11"/>
        <rFont val="Arial"/>
        <family val="2"/>
      </rPr>
      <t xml:space="preserve">AM2:00</t>
    </r>
  </si>
  <si>
    <t xml:space="preserve">鹿港老戲院懷舊餐廳</t>
  </si>
  <si>
    <r>
      <rPr>
        <sz val="11"/>
        <color rgb="FF000000"/>
        <rFont val="Noto Sans"/>
        <family val="2"/>
      </rPr>
      <t xml:space="preserve">台北市忠孝東路四段</t>
    </r>
    <r>
      <rPr>
        <sz val="11"/>
        <color rgb="FF000000"/>
        <rFont val="Arial"/>
        <family val="2"/>
      </rPr>
      <t xml:space="preserve">223</t>
    </r>
    <r>
      <rPr>
        <sz val="11"/>
        <color rgb="FF000000"/>
        <rFont val="Noto Sans"/>
        <family val="2"/>
      </rPr>
      <t xml:space="preserve">巷</t>
    </r>
    <r>
      <rPr>
        <sz val="11"/>
        <color rgb="FF000000"/>
        <rFont val="Arial"/>
        <family val="2"/>
      </rPr>
      <t xml:space="preserve">42</t>
    </r>
    <r>
      <rPr>
        <sz val="11"/>
        <color rgb="FF000000"/>
        <rFont val="Noto Sans"/>
        <family val="2"/>
      </rPr>
      <t xml:space="preserve">號</t>
    </r>
  </si>
  <si>
    <t xml:space="preserve">02-8773-1481</t>
  </si>
  <si>
    <t xml:space="preserve">黑狗兄俱樂部</t>
  </si>
  <si>
    <r>
      <rPr>
        <sz val="11"/>
        <color rgb="FF000000"/>
        <rFont val="Noto Sans"/>
        <family val="2"/>
      </rPr>
      <t xml:space="preserve">台北市士林區至善路二段</t>
    </r>
    <r>
      <rPr>
        <sz val="11"/>
        <color rgb="FF000000"/>
        <rFont val="Arial"/>
        <family val="2"/>
      </rPr>
      <t xml:space="preserve">34</t>
    </r>
    <r>
      <rPr>
        <sz val="11"/>
        <color rgb="FF000000"/>
        <rFont val="Noto Sans"/>
        <family val="2"/>
      </rPr>
      <t xml:space="preserve">號</t>
    </r>
  </si>
  <si>
    <t xml:space="preserve">02-2882-0047</t>
  </si>
  <si>
    <t xml:space="preserve">幕景音樂咖啡館</t>
  </si>
  <si>
    <r>
      <rPr>
        <sz val="11"/>
        <color rgb="FF000000"/>
        <rFont val="Noto Sans"/>
        <family val="2"/>
      </rPr>
      <t xml:space="preserve">台北市至善路三段</t>
    </r>
    <r>
      <rPr>
        <sz val="11"/>
        <color rgb="FF000000"/>
        <rFont val="Arial"/>
        <family val="2"/>
      </rPr>
      <t xml:space="preserve">71</t>
    </r>
    <r>
      <rPr>
        <sz val="11"/>
        <color rgb="FF000000"/>
        <rFont val="Noto Sans"/>
        <family val="2"/>
      </rPr>
      <t xml:space="preserve">巷</t>
    </r>
    <r>
      <rPr>
        <sz val="11"/>
        <color rgb="FF000000"/>
        <rFont val="Arial"/>
        <family val="2"/>
      </rPr>
      <t xml:space="preserve">11</t>
    </r>
    <r>
      <rPr>
        <sz val="11"/>
        <color rgb="FF000000"/>
        <rFont val="Noto Sans"/>
        <family val="2"/>
      </rPr>
      <t xml:space="preserve">弄</t>
    </r>
    <r>
      <rPr>
        <sz val="11"/>
        <color rgb="FF000000"/>
        <rFont val="Arial"/>
        <family val="2"/>
      </rPr>
      <t xml:space="preserve">6-8</t>
    </r>
    <r>
      <rPr>
        <sz val="11"/>
        <color rgb="FF000000"/>
        <rFont val="Noto Sans"/>
        <family val="2"/>
      </rPr>
      <t xml:space="preserve">號</t>
    </r>
  </si>
  <si>
    <t xml:space="preserve"> 02-2841-2333</t>
  </si>
  <si>
    <t xml:space="preserve">露天咖啡</t>
  </si>
  <si>
    <t xml:space="preserve">禾豐農園</t>
  </si>
  <si>
    <r>
      <rPr>
        <sz val="11"/>
        <color rgb="FF000000"/>
        <rFont val="Noto Sans"/>
        <family val="2"/>
      </rPr>
      <t xml:space="preserve">台北市士林區平菁街</t>
    </r>
    <r>
      <rPr>
        <sz val="11"/>
        <color rgb="FF000000"/>
        <rFont val="Arial"/>
        <family val="2"/>
      </rPr>
      <t xml:space="preserve">42</t>
    </r>
    <r>
      <rPr>
        <sz val="11"/>
        <color rgb="FF000000"/>
        <rFont val="Noto Sans"/>
        <family val="2"/>
      </rPr>
      <t xml:space="preserve">巷</t>
    </r>
    <r>
      <rPr>
        <sz val="11"/>
        <color rgb="FF000000"/>
        <rFont val="Arial"/>
        <family val="2"/>
      </rPr>
      <t xml:space="preserve">10</t>
    </r>
    <r>
      <rPr>
        <sz val="11"/>
        <color rgb="FF000000"/>
        <rFont val="Noto Sans"/>
        <family val="2"/>
      </rPr>
      <t xml:space="preserve">號</t>
    </r>
  </si>
  <si>
    <t xml:space="preserve">02-2862-3037</t>
  </si>
  <si>
    <t xml:space="preserve">山藥，週一公休</t>
  </si>
  <si>
    <t xml:space="preserve">明星咖啡屋</t>
  </si>
  <si>
    <t xml:space="preserve">波麗路西餐廳</t>
  </si>
  <si>
    <r>
      <rPr>
        <sz val="11"/>
        <color rgb="FF000000"/>
        <rFont val="Noto Sans"/>
        <family val="2"/>
      </rPr>
      <t xml:space="preserve">台北市大同區民生西路</t>
    </r>
    <r>
      <rPr>
        <sz val="11"/>
        <color rgb="FF000000"/>
        <rFont val="Arial"/>
        <family val="2"/>
      </rPr>
      <t xml:space="preserve">341</t>
    </r>
    <r>
      <rPr>
        <sz val="11"/>
        <color rgb="FF000000"/>
        <rFont val="Noto Sans"/>
        <family val="2"/>
      </rPr>
      <t xml:space="preserve">號</t>
    </r>
  </si>
  <si>
    <t xml:space="preserve">02-2555-0521</t>
  </si>
  <si>
    <r>
      <rPr>
        <sz val="11"/>
        <rFont val="Noto Sans"/>
        <family val="2"/>
      </rPr>
      <t xml:space="preserve">台北市第</t>
    </r>
    <r>
      <rPr>
        <sz val="11"/>
        <rFont val="Arial"/>
        <family val="2"/>
      </rPr>
      <t xml:space="preserve">1</t>
    </r>
    <r>
      <rPr>
        <sz val="11"/>
        <rFont val="Noto Sans"/>
        <family val="2"/>
      </rPr>
      <t xml:space="preserve">家西餐廳</t>
    </r>
  </si>
  <si>
    <t xml:space="preserve">阿猜嬤甜湯老店</t>
  </si>
  <si>
    <r>
      <rPr>
        <sz val="11"/>
        <color rgb="FF000000"/>
        <rFont val="Noto Sans"/>
        <family val="2"/>
      </rPr>
      <t xml:space="preserve">台北市萬華區華西街</t>
    </r>
    <r>
      <rPr>
        <sz val="11"/>
        <color rgb="FF000000"/>
        <rFont val="Arial"/>
        <family val="2"/>
      </rPr>
      <t xml:space="preserve">2</t>
    </r>
    <r>
      <rPr>
        <sz val="11"/>
        <color rgb="FF000000"/>
        <rFont val="Noto Sans"/>
        <family val="2"/>
      </rPr>
      <t xml:space="preserve">號／觀光夜市</t>
    </r>
  </si>
  <si>
    <t xml:space="preserve">02-2361-8699</t>
  </si>
  <si>
    <t xml:space="preserve">巴莎諾瓦</t>
  </si>
  <si>
    <t xml:space="preserve">三芝</t>
  </si>
  <si>
    <r>
      <rPr>
        <sz val="11"/>
        <color rgb="FF000000"/>
        <rFont val="Noto Sans"/>
        <family val="2"/>
      </rPr>
      <t xml:space="preserve">台北市三芝鄉淺水灣後厝村北勢子</t>
    </r>
    <r>
      <rPr>
        <sz val="11"/>
        <color rgb="FF000000"/>
        <rFont val="Arial"/>
        <family val="2"/>
      </rPr>
      <t xml:space="preserve">54-6</t>
    </r>
    <r>
      <rPr>
        <sz val="11"/>
        <color rgb="FF000000"/>
        <rFont val="Noto Sans"/>
        <family val="2"/>
      </rPr>
      <t xml:space="preserve">號</t>
    </r>
  </si>
  <si>
    <t xml:space="preserve">02-8635-3218</t>
  </si>
  <si>
    <t xml:space="preserve">希臘館／南洋館，三芝婚紗照聖地，地中海浪漫美食</t>
  </si>
  <si>
    <t xml:space="preserve">發現花園</t>
  </si>
  <si>
    <r>
      <rPr>
        <sz val="11"/>
        <color rgb="FF000000"/>
        <rFont val="Noto Sans"/>
        <family val="2"/>
      </rPr>
      <t xml:space="preserve">北市北投區東昇路</t>
    </r>
    <r>
      <rPr>
        <sz val="11"/>
        <color rgb="FF000000"/>
        <rFont val="Arial"/>
        <family val="2"/>
      </rPr>
      <t xml:space="preserve">65-8</t>
    </r>
    <r>
      <rPr>
        <sz val="11"/>
        <color rgb="FF000000"/>
        <rFont val="Noto Sans"/>
        <family val="2"/>
      </rPr>
      <t xml:space="preserve">號</t>
    </r>
  </si>
  <si>
    <t xml:space="preserve">02-2898-6257</t>
  </si>
  <si>
    <t xml:space="preserve">林中歐式城堡香草料理大餐，位於陽明山佔地兩甲</t>
  </si>
  <si>
    <t xml:space="preserve">禪園</t>
  </si>
  <si>
    <r>
      <rPr>
        <sz val="11"/>
        <color rgb="FF000000"/>
        <rFont val="Noto Sans"/>
        <family val="2"/>
      </rPr>
      <t xml:space="preserve">台北市北投區幽雅路</t>
    </r>
    <r>
      <rPr>
        <sz val="11"/>
        <color rgb="FF000000"/>
        <rFont val="Arial"/>
        <family val="2"/>
      </rPr>
      <t xml:space="preserve">34</t>
    </r>
    <r>
      <rPr>
        <sz val="11"/>
        <color rgb="FF000000"/>
        <rFont val="Noto Sans"/>
        <family val="2"/>
      </rPr>
      <t xml:space="preserve">號</t>
    </r>
  </si>
  <si>
    <t xml:space="preserve">02-2896-5700</t>
  </si>
  <si>
    <r>
      <rPr>
        <sz val="11"/>
        <color rgb="FF000000"/>
        <rFont val="Noto Sans"/>
        <family val="2"/>
      </rPr>
      <t xml:space="preserve">懷舊日式建築中，品茗賞畫</t>
    </r>
    <r>
      <rPr>
        <sz val="11"/>
        <color rgb="FF000000"/>
        <rFont val="Arial"/>
        <family val="2"/>
      </rPr>
      <t xml:space="preserve">Buffet</t>
    </r>
    <r>
      <rPr>
        <sz val="11"/>
        <color rgb="FF000000"/>
        <rFont val="Noto Sans"/>
        <family val="2"/>
      </rPr>
      <t xml:space="preserve">佳，北投溫泉山區</t>
    </r>
  </si>
  <si>
    <t xml:space="preserve">紅樓</t>
  </si>
  <si>
    <r>
      <rPr>
        <sz val="11"/>
        <color rgb="FF000000"/>
        <rFont val="Noto Sans"/>
        <family val="2"/>
      </rPr>
      <t xml:space="preserve">台北縣淡水鎮三民街</t>
    </r>
    <r>
      <rPr>
        <sz val="11"/>
        <color rgb="FF000000"/>
        <rFont val="Arial"/>
        <family val="2"/>
      </rPr>
      <t xml:space="preserve">2</t>
    </r>
    <r>
      <rPr>
        <sz val="11"/>
        <color rgb="FF000000"/>
        <rFont val="Noto Sans"/>
        <family val="2"/>
      </rPr>
      <t xml:space="preserve">巷</t>
    </r>
    <r>
      <rPr>
        <sz val="11"/>
        <color rgb="FF000000"/>
        <rFont val="Arial"/>
        <family val="2"/>
      </rPr>
      <t xml:space="preserve">6</t>
    </r>
    <r>
      <rPr>
        <sz val="11"/>
        <color rgb="FF000000"/>
        <rFont val="Noto Sans"/>
        <family val="2"/>
      </rPr>
      <t xml:space="preserve">號</t>
    </r>
  </si>
  <si>
    <t xml:space="preserve">02-8631-1168</t>
  </si>
  <si>
    <t xml:space="preserve">超人氣歷史古蹟，飯店級的高級餐點</t>
  </si>
  <si>
    <t xml:space="preserve">新屋花海</t>
  </si>
  <si>
    <r>
      <rPr>
        <sz val="11"/>
        <color rgb="FF000000"/>
        <rFont val="Noto Sans"/>
        <family val="2"/>
      </rPr>
      <t xml:space="preserve">桃園縣新屋鄉石磊村</t>
    </r>
    <r>
      <rPr>
        <sz val="11"/>
        <color rgb="FF000000"/>
        <rFont val="Arial"/>
        <family val="2"/>
      </rPr>
      <t xml:space="preserve">8</t>
    </r>
    <r>
      <rPr>
        <sz val="11"/>
        <color rgb="FF000000"/>
        <rFont val="Noto Sans"/>
        <family val="2"/>
      </rPr>
      <t xml:space="preserve">鄰</t>
    </r>
    <r>
      <rPr>
        <sz val="11"/>
        <color rgb="FF000000"/>
        <rFont val="Arial"/>
        <family val="2"/>
      </rPr>
      <t xml:space="preserve">37-2</t>
    </r>
    <r>
      <rPr>
        <sz val="11"/>
        <color rgb="FF000000"/>
        <rFont val="Noto Sans"/>
        <family val="2"/>
      </rPr>
      <t xml:space="preserve">號</t>
    </r>
  </si>
  <si>
    <t xml:space="preserve">03-497-1171</t>
  </si>
  <si>
    <t xml:space="preserve">蓮花美食風味佳 </t>
  </si>
  <si>
    <t xml:space="preserve">石碇桂花餐</t>
  </si>
  <si>
    <t xml:space="preserve">石碇</t>
  </si>
  <si>
    <r>
      <rPr>
        <sz val="11"/>
        <color rgb="FF000000"/>
        <rFont val="Noto Sans"/>
        <family val="2"/>
      </rPr>
      <t xml:space="preserve">台北縣石碇鄉隆盛村新興坑</t>
    </r>
    <r>
      <rPr>
        <sz val="11"/>
        <color rgb="FF000000"/>
        <rFont val="Arial"/>
        <family val="2"/>
      </rPr>
      <t xml:space="preserve">4</t>
    </r>
    <r>
      <rPr>
        <sz val="11"/>
        <color rgb="FF000000"/>
        <rFont val="Noto Sans"/>
        <family val="2"/>
      </rPr>
      <t xml:space="preserve">號</t>
    </r>
  </si>
  <si>
    <t xml:space="preserve">02-2663-4011</t>
  </si>
  <si>
    <t xml:space="preserve">石碇桂花餐微甜幽靜暗飄香</t>
  </si>
  <si>
    <r>
      <rPr>
        <sz val="11"/>
        <color rgb="FF000000"/>
        <rFont val="Noto Sans"/>
        <family val="2"/>
      </rPr>
      <t xml:space="preserve">苗栗</t>
    </r>
    <r>
      <rPr>
        <sz val="11"/>
        <color rgb="FF000000"/>
        <rFont val="Arial"/>
        <family val="2"/>
      </rPr>
      <t xml:space="preserve">Vila Villa</t>
    </r>
    <r>
      <rPr>
        <sz val="11"/>
        <color rgb="FF000000"/>
        <rFont val="Noto Sans"/>
        <family val="2"/>
      </rPr>
      <t xml:space="preserve">農場</t>
    </r>
  </si>
  <si>
    <t xml:space="preserve">卓蘭鎮</t>
  </si>
  <si>
    <r>
      <rPr>
        <sz val="11"/>
        <color rgb="FF000000"/>
        <rFont val="Noto Sans"/>
        <family val="2"/>
      </rPr>
      <t xml:space="preserve">苗栗縣卓蘭鎮西坪里</t>
    </r>
    <r>
      <rPr>
        <sz val="11"/>
        <color rgb="FF000000"/>
        <rFont val="Arial"/>
        <family val="2"/>
      </rPr>
      <t xml:space="preserve">3</t>
    </r>
    <r>
      <rPr>
        <sz val="11"/>
        <color rgb="FF000000"/>
        <rFont val="Noto Sans"/>
        <family val="2"/>
      </rPr>
      <t xml:space="preserve">鄰西坪</t>
    </r>
    <r>
      <rPr>
        <sz val="11"/>
        <color rgb="FF000000"/>
        <rFont val="Arial"/>
        <family val="2"/>
      </rPr>
      <t xml:space="preserve">33-1</t>
    </r>
  </si>
  <si>
    <t xml:space="preserve">04-2589-8868</t>
  </si>
  <si>
    <t xml:space="preserve">莫內迷霧花園重現苗栗民宿</t>
  </si>
  <si>
    <t xml:space="preserve">水閣庭園素食餐廳</t>
  </si>
  <si>
    <r>
      <rPr>
        <sz val="11"/>
        <color rgb="FF000000"/>
        <rFont val="Noto Sans"/>
        <family val="2"/>
      </rPr>
      <t xml:space="preserve">台北市忠孝東路四段</t>
    </r>
    <r>
      <rPr>
        <sz val="11"/>
        <color rgb="FF000000"/>
        <rFont val="Arial"/>
        <family val="2"/>
      </rPr>
      <t xml:space="preserve">270</t>
    </r>
    <r>
      <rPr>
        <sz val="11"/>
        <color rgb="FF000000"/>
        <rFont val="Noto Sans"/>
        <family val="2"/>
      </rPr>
      <t xml:space="preserve">號</t>
    </r>
    <r>
      <rPr>
        <sz val="11"/>
        <color rgb="FF000000"/>
        <rFont val="Arial"/>
        <family val="2"/>
      </rPr>
      <t xml:space="preserve">B1</t>
    </r>
  </si>
  <si>
    <t xml:space="preserve">02-2711-1871</t>
  </si>
  <si>
    <t xml:space="preserve">都會沙漠綠洲 鬧中取靜用素食</t>
  </si>
  <si>
    <t xml:space="preserve">花田草舍</t>
  </si>
  <si>
    <r>
      <rPr>
        <sz val="11"/>
        <color rgb="FF000000"/>
        <rFont val="Noto Sans"/>
        <family val="2"/>
      </rPr>
      <t xml:space="preserve">苗栗縣南庄鄉東河村橫屏背</t>
    </r>
    <r>
      <rPr>
        <sz val="11"/>
        <color rgb="FF000000"/>
        <rFont val="Arial"/>
        <family val="2"/>
      </rPr>
      <t xml:space="preserve">22-6</t>
    </r>
    <r>
      <rPr>
        <sz val="11"/>
        <color rgb="FF000000"/>
        <rFont val="Noto Sans"/>
        <family val="2"/>
      </rPr>
      <t xml:space="preserve">號</t>
    </r>
  </si>
  <si>
    <t xml:space="preserve">037-823810</t>
  </si>
  <si>
    <t xml:space="preserve">烏來璞石麗緻</t>
  </si>
  <si>
    <r>
      <rPr>
        <sz val="11"/>
        <color rgb="FF000000"/>
        <rFont val="Noto Sans"/>
        <family val="2"/>
      </rPr>
      <t xml:space="preserve">台北縣烏來鄉堰堤路</t>
    </r>
    <r>
      <rPr>
        <sz val="11"/>
        <color rgb="FF000000"/>
        <rFont val="Arial"/>
        <family val="2"/>
      </rPr>
      <t xml:space="preserve">61</t>
    </r>
    <r>
      <rPr>
        <sz val="11"/>
        <color rgb="FF000000"/>
        <rFont val="Noto Sans"/>
        <family val="2"/>
      </rPr>
      <t xml:space="preserve">號</t>
    </r>
  </si>
  <si>
    <t xml:space="preserve">02-2661-8000</t>
  </si>
  <si>
    <t xml:space="preserve">用大鐵鍋泡湯。烤秋刀魚、赤鯛南蠻醋〈龍蝦沙拉〉。溫泉套餐〈京都味增醃製烤海鱺魚、烏來軍雞鍋〉。</t>
  </si>
  <si>
    <t xml:space="preserve">箱根苑</t>
  </si>
  <si>
    <r>
      <rPr>
        <sz val="11"/>
        <color rgb="FF000000"/>
        <rFont val="Noto Sans"/>
        <family val="2"/>
      </rPr>
      <t xml:space="preserve">台北縣烏來鄉新烏路堰堤</t>
    </r>
    <r>
      <rPr>
        <sz val="11"/>
        <color rgb="FF000000"/>
        <rFont val="Arial"/>
        <family val="2"/>
      </rPr>
      <t xml:space="preserve">77</t>
    </r>
    <r>
      <rPr>
        <sz val="11"/>
        <color rgb="FF000000"/>
        <rFont val="Noto Sans"/>
        <family val="2"/>
      </rPr>
      <t xml:space="preserve">號</t>
    </r>
  </si>
  <si>
    <t xml:space="preserve">02-2661-6688</t>
  </si>
  <si>
    <t xml:space="preserve">南勢溪旁邊。採用日式湯屋風格。溪蝦天婦羅、馬鈴薯燉肉〈烤烏來土雞肉，日本叫做田舍煮〉、烤野生大香菇、豚肉味增汁、小米雜菜飯。</t>
  </si>
  <si>
    <r>
      <rPr>
        <sz val="11"/>
        <color rgb="FF000000"/>
        <rFont val="Noto Sans"/>
        <family val="2"/>
      </rPr>
      <t xml:space="preserve">春秋烏來</t>
    </r>
    <r>
      <rPr>
        <sz val="11"/>
        <color rgb="FF000000"/>
        <rFont val="Arial"/>
        <family val="2"/>
      </rPr>
      <t xml:space="preserve">-SOYAN</t>
    </r>
    <r>
      <rPr>
        <sz val="11"/>
        <color rgb="FF000000"/>
        <rFont val="Noto Sans"/>
        <family val="2"/>
      </rPr>
      <t xml:space="preserve">餐廳</t>
    </r>
  </si>
  <si>
    <r>
      <rPr>
        <sz val="11"/>
        <color rgb="FF000000"/>
        <rFont val="Noto Sans"/>
        <family val="2"/>
      </rPr>
      <t xml:space="preserve">台北縣烏來鄉堰堤</t>
    </r>
    <r>
      <rPr>
        <sz val="11"/>
        <color rgb="FF000000"/>
        <rFont val="Arial"/>
        <family val="2"/>
      </rPr>
      <t xml:space="preserve">3</t>
    </r>
    <r>
      <rPr>
        <sz val="11"/>
        <color rgb="FF000000"/>
        <rFont val="Noto Sans"/>
        <family val="2"/>
      </rPr>
      <t xml:space="preserve">號</t>
    </r>
  </si>
  <si>
    <t xml:space="preserve">02-2661-6555</t>
  </si>
  <si>
    <r>
      <rPr>
        <sz val="11"/>
        <color rgb="FF000000"/>
        <rFont val="Noto Sans"/>
        <family val="2"/>
      </rPr>
      <t xml:space="preserve">有精油</t>
    </r>
    <r>
      <rPr>
        <sz val="11"/>
        <color rgb="FF000000"/>
        <rFont val="Arial"/>
        <family val="2"/>
      </rPr>
      <t xml:space="preserve">spa</t>
    </r>
    <r>
      <rPr>
        <sz val="11"/>
        <color rgb="FF000000"/>
        <rFont val="Noto Sans"/>
        <family val="2"/>
      </rPr>
      <t xml:space="preserve">按摩。有南洋和原住民文化風情氣氛。</t>
    </r>
    <r>
      <rPr>
        <sz val="11"/>
        <color rgb="FF000000"/>
        <rFont val="Arial"/>
        <family val="2"/>
      </rPr>
      <t xml:space="preserve">spa</t>
    </r>
    <r>
      <rPr>
        <sz val="11"/>
        <color rgb="FF000000"/>
        <rFont val="Noto Sans"/>
        <family val="2"/>
      </rPr>
      <t xml:space="preserve">料理，鮭魚蔬菜塔塔、酒悶青衣魚、水果拉糖、蕃茄高湯、蘋果炸溪蝦、鱒魚釀小米。</t>
    </r>
  </si>
  <si>
    <r>
      <rPr>
        <sz val="11"/>
        <color rgb="FF000000"/>
        <rFont val="Arial"/>
        <family val="2"/>
      </rPr>
      <t xml:space="preserve">32</t>
    </r>
    <r>
      <rPr>
        <sz val="11"/>
        <color rgb="FF000000"/>
        <rFont val="Noto Sans"/>
        <family val="2"/>
      </rPr>
      <t xml:space="preserve">會館</t>
    </r>
  </si>
  <si>
    <r>
      <rPr>
        <sz val="11"/>
        <color rgb="FF000000"/>
        <rFont val="Noto Sans"/>
        <family val="2"/>
      </rPr>
      <t xml:space="preserve">台北市北投區中山路</t>
    </r>
    <r>
      <rPr>
        <sz val="11"/>
        <color rgb="FF000000"/>
        <rFont val="Arial"/>
        <family val="2"/>
      </rPr>
      <t xml:space="preserve">32</t>
    </r>
    <r>
      <rPr>
        <sz val="11"/>
        <color rgb="FF000000"/>
        <rFont val="Noto Sans"/>
        <family val="2"/>
      </rPr>
      <t xml:space="preserve">號</t>
    </r>
  </si>
  <si>
    <t xml:space="preserve">02-6611-8888</t>
  </si>
  <si>
    <t xml:space="preserve">有白黃、清黃、藍綠黃自湧泉。料理只提供義式口味，義大利燉飯〈加白松露〉、爐烤犢牛排、義國多瑞魚、番紅花作成的海鮮料理醬汁、酪梨龍蝦〈澳洲岩龍蝦〉、低脂草莓蛋糕。</t>
  </si>
  <si>
    <t xml:space="preserve">惠來谷關溫泉會館</t>
  </si>
  <si>
    <t xml:space="preserve">台中縣</t>
  </si>
  <si>
    <t xml:space="preserve">和平鄉</t>
  </si>
  <si>
    <r>
      <rPr>
        <sz val="11"/>
        <color rgb="FF000000"/>
        <rFont val="Noto Sans"/>
        <family val="2"/>
      </rPr>
      <t xml:space="preserve">台中縣和平鄉東關路一段溫泉巷</t>
    </r>
    <r>
      <rPr>
        <sz val="11"/>
        <color rgb="FF000000"/>
        <rFont val="Arial"/>
        <family val="2"/>
      </rPr>
      <t xml:space="preserve">10</t>
    </r>
    <r>
      <rPr>
        <sz val="11"/>
        <color rgb="FF000000"/>
        <rFont val="Noto Sans"/>
        <family val="2"/>
      </rPr>
      <t xml:space="preserve">號</t>
    </r>
  </si>
  <si>
    <t xml:space="preserve">04-2595-1998</t>
  </si>
  <si>
    <r>
      <rPr>
        <sz val="11"/>
        <color rgb="FF000000"/>
        <rFont val="Noto Sans"/>
        <family val="2"/>
      </rPr>
      <t xml:space="preserve">移植峇里島風情。有養殖鱘龍魚，菜色有，蠔汁鱘龍玉、帝王鱘龍粥〈陳水扁吃過〉、鱘龍養身盅、鱘龍魚套餐〈一份</t>
    </r>
    <r>
      <rPr>
        <sz val="11"/>
        <color rgb="FF000000"/>
        <rFont val="Arial"/>
        <family val="2"/>
      </rPr>
      <t xml:space="preserve">800</t>
    </r>
    <r>
      <rPr>
        <sz val="11"/>
        <color rgb="FF000000"/>
        <rFont val="Noto Sans"/>
        <family val="2"/>
      </rPr>
      <t xml:space="preserve">〉、龍蝦套餐〈一份</t>
    </r>
    <r>
      <rPr>
        <sz val="11"/>
        <color rgb="FF000000"/>
        <rFont val="Arial"/>
        <family val="2"/>
      </rPr>
      <t xml:space="preserve">500</t>
    </r>
    <r>
      <rPr>
        <sz val="11"/>
        <color rgb="FF000000"/>
        <rFont val="Noto Sans"/>
        <family val="2"/>
      </rPr>
      <t xml:space="preserve">，甜點→桂花梅西米糕〉。</t>
    </r>
  </si>
  <si>
    <t xml:space="preserve">谷關麗池山水渡假村</t>
  </si>
  <si>
    <r>
      <rPr>
        <sz val="11"/>
        <color rgb="FF000000"/>
        <rFont val="Noto Sans"/>
        <family val="2"/>
      </rPr>
      <t xml:space="preserve">台中縣和平鄉博愛村東關路一段分校巷</t>
    </r>
    <r>
      <rPr>
        <sz val="11"/>
        <color rgb="FF000000"/>
        <rFont val="Arial"/>
        <family val="2"/>
      </rPr>
      <t xml:space="preserve">31</t>
    </r>
    <r>
      <rPr>
        <sz val="11"/>
        <color rgb="FF000000"/>
        <rFont val="Noto Sans"/>
        <family val="2"/>
      </rPr>
      <t xml:space="preserve">號</t>
    </r>
  </si>
  <si>
    <t xml:space="preserve">04-2595-1212</t>
  </si>
  <si>
    <r>
      <rPr>
        <sz val="11"/>
        <color rgb="FF000000"/>
        <rFont val="Noto Sans"/>
        <family val="2"/>
      </rPr>
      <t xml:space="preserve">老闆周宗評，谷關位置最高的溫泉飯店。有暖坑石板床，可做熱石療。鱒魚沙西米〈老蔣最愛，又稱總統魚〉。鱒魚火鍋套餐〈一份</t>
    </r>
    <r>
      <rPr>
        <sz val="11"/>
        <color rgb="FF000000"/>
        <rFont val="Arial"/>
        <family val="2"/>
      </rPr>
      <t xml:space="preserve">300</t>
    </r>
    <r>
      <rPr>
        <sz val="11"/>
        <color rgb="FF000000"/>
        <rFont val="Noto Sans"/>
        <family val="2"/>
      </rPr>
      <t xml:space="preserve">元〉。香煎紅鱒魚套餐〈一份</t>
    </r>
    <r>
      <rPr>
        <sz val="11"/>
        <color rgb="FF000000"/>
        <rFont val="Arial"/>
        <family val="2"/>
      </rPr>
      <t xml:space="preserve">280</t>
    </r>
    <r>
      <rPr>
        <sz val="11"/>
        <color rgb="FF000000"/>
        <rFont val="Noto Sans"/>
        <family val="2"/>
      </rPr>
      <t xml:space="preserve">元，有天婦羅作配菜〉。</t>
    </r>
  </si>
  <si>
    <t xml:space="preserve">陽明山天籟溫泉會館</t>
  </si>
  <si>
    <r>
      <rPr>
        <sz val="11"/>
        <color rgb="FF000000"/>
        <rFont val="Noto Sans"/>
        <family val="2"/>
      </rPr>
      <t xml:space="preserve">台北縣金山鄉重和村名流路</t>
    </r>
    <r>
      <rPr>
        <sz val="11"/>
        <color rgb="FF000000"/>
        <rFont val="Arial"/>
        <family val="2"/>
      </rPr>
      <t xml:space="preserve">1-7</t>
    </r>
    <r>
      <rPr>
        <sz val="11"/>
        <color rgb="FF000000"/>
        <rFont val="Noto Sans"/>
        <family val="2"/>
      </rPr>
      <t xml:space="preserve">號</t>
    </r>
  </si>
  <si>
    <t xml:space="preserve">02-2408-0000</t>
  </si>
  <si>
    <r>
      <rPr>
        <sz val="11"/>
        <color rgb="FF000000"/>
        <rFont val="Noto Sans"/>
        <family val="2"/>
      </rPr>
      <t xml:space="preserve">有</t>
    </r>
    <r>
      <rPr>
        <sz val="11"/>
        <color rgb="FF000000"/>
        <rFont val="Arial"/>
        <family val="2"/>
      </rPr>
      <t xml:space="preserve">16</t>
    </r>
    <r>
      <rPr>
        <sz val="11"/>
        <color rgb="FF000000"/>
        <rFont val="Noto Sans"/>
        <family val="2"/>
      </rPr>
      <t xml:space="preserve">種溫泉湯〈例如薰衣草溫泉湯等〉。偶像劇，惡作劇之吻的泡湯外地。現撈活海鮮料理，荷葉清蒸螃蟹、竹筒藥膳蝦、香檳嫩子排、清蒸黃魚。甜點，蓮花外型椰奶糕。</t>
    </r>
  </si>
  <si>
    <t xml:space="preserve">八煙溫泉會館</t>
  </si>
  <si>
    <r>
      <rPr>
        <sz val="11"/>
        <color rgb="FF000000"/>
        <rFont val="Noto Sans"/>
        <family val="2"/>
      </rPr>
      <t xml:space="preserve">台北縣金山鄉重和村林口</t>
    </r>
    <r>
      <rPr>
        <sz val="11"/>
        <color rgb="FF000000"/>
        <rFont val="Arial"/>
        <family val="2"/>
      </rPr>
      <t xml:space="preserve">35</t>
    </r>
    <r>
      <rPr>
        <sz val="11"/>
        <color rgb="FF000000"/>
        <rFont val="Noto Sans"/>
        <family val="2"/>
      </rPr>
      <t xml:space="preserve">號</t>
    </r>
  </si>
  <si>
    <t xml:space="preserve">02-2408-0103</t>
  </si>
  <si>
    <t xml:space="preserve">有半開放式泡湯、裸湯。日式料理，魚卵拌白魚、日式煎蛋、生魚片、嫩香魚沙拉、銀鱈西京燒〈鱈魚頰邊肉〉。</t>
  </si>
  <si>
    <t xml:space="preserve">V-Plus Health Bar</t>
  </si>
  <si>
    <r>
      <rPr>
        <sz val="11"/>
        <color rgb="FF000000"/>
        <rFont val="Noto Sans"/>
        <family val="2"/>
      </rPr>
      <t xml:space="preserve">台北市忠孝東路四段</t>
    </r>
    <r>
      <rPr>
        <sz val="11"/>
        <color rgb="FF000000"/>
        <rFont val="Arial"/>
        <family val="2"/>
      </rPr>
      <t xml:space="preserve">223</t>
    </r>
    <r>
      <rPr>
        <sz val="11"/>
        <color rgb="FF000000"/>
        <rFont val="Noto Sans"/>
        <family val="2"/>
      </rPr>
      <t xml:space="preserve">巷</t>
    </r>
    <r>
      <rPr>
        <sz val="11"/>
        <color rgb="FF000000"/>
        <rFont val="Arial"/>
        <family val="2"/>
      </rPr>
      <t xml:space="preserve">10</t>
    </r>
    <r>
      <rPr>
        <sz val="11"/>
        <color rgb="FF000000"/>
        <rFont val="Noto Sans"/>
        <family val="2"/>
      </rPr>
      <t xml:space="preserve">弄</t>
    </r>
    <r>
      <rPr>
        <sz val="11"/>
        <color rgb="FF000000"/>
        <rFont val="Arial"/>
        <family val="2"/>
      </rPr>
      <t xml:space="preserve">6</t>
    </r>
    <r>
      <rPr>
        <sz val="11"/>
        <color rgb="FF000000"/>
        <rFont val="Noto Sans"/>
        <family val="2"/>
      </rPr>
      <t xml:space="preserve">號</t>
    </r>
  </si>
  <si>
    <t xml:space="preserve">02-2771-7378</t>
  </si>
  <si>
    <t xml:space="preserve">水果涷飲</t>
  </si>
  <si>
    <t xml:space="preserve">談天閣／六福客棧</t>
  </si>
  <si>
    <r>
      <rPr>
        <sz val="11"/>
        <color rgb="FF000000"/>
        <rFont val="Noto Sans"/>
        <family val="2"/>
      </rPr>
      <t xml:space="preserve">台北市長春路</t>
    </r>
    <r>
      <rPr>
        <sz val="11"/>
        <color rgb="FF000000"/>
        <rFont val="Arial"/>
        <family val="2"/>
      </rPr>
      <t xml:space="preserve">168</t>
    </r>
    <r>
      <rPr>
        <sz val="11"/>
        <color rgb="FF000000"/>
        <rFont val="Noto Sans"/>
        <family val="2"/>
      </rPr>
      <t xml:space="preserve">號</t>
    </r>
  </si>
  <si>
    <t xml:space="preserve">02-2507-3211</t>
  </si>
  <si>
    <t xml:space="preserve">水蜜桃大餐</t>
  </si>
  <si>
    <t xml:space="preserve">木町日式抹茶冰品</t>
  </si>
  <si>
    <t xml:space="preserve">龍泉街</t>
  </si>
  <si>
    <r>
      <rPr>
        <sz val="11"/>
        <color rgb="FF000000"/>
        <rFont val="Noto Sans"/>
        <family val="2"/>
      </rPr>
      <t xml:space="preserve">台北市龍泉街</t>
    </r>
    <r>
      <rPr>
        <sz val="11"/>
        <color rgb="FF000000"/>
        <rFont val="Arial"/>
        <family val="2"/>
      </rPr>
      <t xml:space="preserve">50</t>
    </r>
    <r>
      <rPr>
        <sz val="11"/>
        <color rgb="FF000000"/>
        <rFont val="Noto Sans"/>
        <family val="2"/>
      </rPr>
      <t xml:space="preserve">號之</t>
    </r>
    <r>
      <rPr>
        <sz val="11"/>
        <color rgb="FF000000"/>
        <rFont val="Arial"/>
        <family val="2"/>
      </rPr>
      <t xml:space="preserve">1</t>
    </r>
  </si>
  <si>
    <t xml:space="preserve">02-3365-1680</t>
  </si>
  <si>
    <t xml:space="preserve">宇治金時、水果冰</t>
  </si>
  <si>
    <t xml:space="preserve">台灣正統冰品果汁專賣店</t>
  </si>
  <si>
    <r>
      <rPr>
        <sz val="11"/>
        <color rgb="FF000000"/>
        <rFont val="Noto Sans"/>
        <family val="2"/>
      </rPr>
      <t xml:space="preserve">台北市士林夜市</t>
    </r>
    <r>
      <rPr>
        <sz val="11"/>
        <color rgb="FF000000"/>
        <rFont val="Arial"/>
        <family val="2"/>
      </rPr>
      <t xml:space="preserve">536</t>
    </r>
    <r>
      <rPr>
        <sz val="11"/>
        <color rgb="FF000000"/>
        <rFont val="Noto Sans"/>
        <family val="2"/>
      </rPr>
      <t xml:space="preserve">號攤／劍潭捷運站對面</t>
    </r>
  </si>
  <si>
    <t xml:space="preserve">水果冰、黑糖冰、薑汁蕃茄</t>
  </si>
  <si>
    <t xml:space="preserve">榴槤臭豆腐</t>
  </si>
  <si>
    <r>
      <rPr>
        <sz val="11"/>
        <color rgb="FF000000"/>
        <rFont val="Noto Sans"/>
        <family val="2"/>
      </rPr>
      <t xml:space="preserve">台北縣永和市永平路</t>
    </r>
    <r>
      <rPr>
        <sz val="11"/>
        <color rgb="FF000000"/>
        <rFont val="Arial"/>
        <family val="2"/>
      </rPr>
      <t xml:space="preserve">16</t>
    </r>
    <r>
      <rPr>
        <sz val="11"/>
        <color rgb="FF000000"/>
        <rFont val="Noto Sans"/>
        <family val="2"/>
      </rPr>
      <t xml:space="preserve">號附近</t>
    </r>
  </si>
  <si>
    <t xml:space="preserve">STATES FRIES</t>
  </si>
  <si>
    <r>
      <rPr>
        <sz val="11"/>
        <color rgb="FF000000"/>
        <rFont val="Noto Sans"/>
        <family val="2"/>
      </rPr>
      <t xml:space="preserve">台北市松壽路</t>
    </r>
    <r>
      <rPr>
        <sz val="11"/>
        <color rgb="FF000000"/>
        <rFont val="Arial"/>
        <family val="2"/>
      </rPr>
      <t xml:space="preserve">16</t>
    </r>
    <r>
      <rPr>
        <sz val="11"/>
        <color rgb="FF000000"/>
        <rFont val="Noto Sans"/>
        <family val="2"/>
      </rPr>
      <t xml:space="preserve">號 ／華納威秀</t>
    </r>
  </si>
  <si>
    <t xml:space="preserve">水果薯條</t>
  </si>
  <si>
    <t xml:space="preserve">成都楊桃冰</t>
  </si>
  <si>
    <r>
      <rPr>
        <sz val="11"/>
        <color rgb="FF000000"/>
        <rFont val="Noto Sans"/>
        <family val="2"/>
      </rPr>
      <t xml:space="preserve">台北市成都路</t>
    </r>
    <r>
      <rPr>
        <sz val="11"/>
        <color rgb="FF000000"/>
        <rFont val="Arial"/>
        <family val="2"/>
      </rPr>
      <t xml:space="preserve">3</t>
    </r>
    <r>
      <rPr>
        <sz val="11"/>
        <color rgb="FF000000"/>
        <rFont val="Noto Sans"/>
        <family val="2"/>
      </rPr>
      <t xml:space="preserve">號 ／西門誠品旁</t>
    </r>
  </si>
  <si>
    <t xml:space="preserve">02-2381-0309</t>
  </si>
  <si>
    <t xml:space="preserve">楊桃冰</t>
  </si>
  <si>
    <t xml:space="preserve">漁人碼頭海鮮店</t>
  </si>
  <si>
    <r>
      <rPr>
        <sz val="11"/>
        <color rgb="FF000000"/>
        <rFont val="Noto Sans"/>
        <family val="2"/>
      </rPr>
      <t xml:space="preserve">台北縣淡水鎮關海路</t>
    </r>
    <r>
      <rPr>
        <sz val="11"/>
        <color rgb="FF000000"/>
        <rFont val="Arial"/>
        <family val="2"/>
      </rPr>
      <t xml:space="preserve">201</t>
    </r>
    <r>
      <rPr>
        <sz val="11"/>
        <color rgb="FF000000"/>
        <rFont val="Noto Sans"/>
        <family val="2"/>
      </rPr>
      <t xml:space="preserve">號</t>
    </r>
  </si>
  <si>
    <t xml:space="preserve">夏日海邊水果海鮮大餐</t>
  </si>
  <si>
    <t xml:space="preserve">新竹老爺大酒店</t>
  </si>
  <si>
    <t xml:space="preserve">光復路</t>
  </si>
  <si>
    <r>
      <rPr>
        <sz val="11"/>
        <rFont val="Noto Sans"/>
        <family val="2"/>
      </rPr>
      <t xml:space="preserve">新竹市光復路一段</t>
    </r>
    <r>
      <rPr>
        <sz val="11"/>
        <rFont val="Arial"/>
        <family val="2"/>
      </rPr>
      <t xml:space="preserve">227</t>
    </r>
    <r>
      <rPr>
        <sz val="11"/>
        <rFont val="Noto Sans"/>
        <family val="2"/>
      </rPr>
      <t xml:space="preserve">號 </t>
    </r>
  </si>
  <si>
    <t xml:space="preserve">03-563-1122 </t>
  </si>
  <si>
    <r>
      <rPr>
        <sz val="11"/>
        <rFont val="Noto Sans"/>
        <family val="2"/>
      </rPr>
      <t xml:space="preserve">五星級主廚 </t>
    </r>
    <r>
      <rPr>
        <sz val="11"/>
        <rFont val="Arial"/>
        <family val="2"/>
      </rPr>
      <t xml:space="preserve">- </t>
    </r>
    <r>
      <rPr>
        <sz val="11"/>
        <rFont val="Noto Sans"/>
        <family val="2"/>
      </rPr>
      <t xml:space="preserve">黎師傅</t>
    </r>
  </si>
  <si>
    <t xml:space="preserve">地方特色美味料理</t>
  </si>
  <si>
    <t xml:space="preserve">龍蝦麻糬</t>
  </si>
  <si>
    <t xml:space="preserve">協和街</t>
  </si>
  <si>
    <r>
      <rPr>
        <sz val="11"/>
        <color rgb="FF000000"/>
        <rFont val="Noto Sans"/>
        <family val="2"/>
      </rPr>
      <t xml:space="preserve">基隆市協和街</t>
    </r>
    <r>
      <rPr>
        <sz val="11"/>
        <color rgb="FF000000"/>
        <rFont val="Arial"/>
        <family val="2"/>
      </rPr>
      <t xml:space="preserve">225</t>
    </r>
    <r>
      <rPr>
        <sz val="11"/>
        <color rgb="FF000000"/>
        <rFont val="Noto Sans"/>
        <family val="2"/>
      </rPr>
      <t xml:space="preserve">號／基隆外木山漁港</t>
    </r>
  </si>
  <si>
    <t xml:space="preserve">02-2426-6050</t>
  </si>
  <si>
    <r>
      <rPr>
        <sz val="11"/>
        <color rgb="FF000000"/>
        <rFont val="Noto Sans"/>
        <family val="2"/>
      </rPr>
      <t xml:space="preserve">老闆劉東益，龍蝦麻糬〈紅豆泥</t>
    </r>
    <r>
      <rPr>
        <sz val="11"/>
        <color rgb="FF000000"/>
        <rFont val="Arial"/>
        <family val="2"/>
      </rPr>
      <t xml:space="preserve">+</t>
    </r>
    <r>
      <rPr>
        <sz val="11"/>
        <color rgb="FF000000"/>
        <rFont val="Noto Sans"/>
        <family val="2"/>
      </rPr>
      <t xml:space="preserve">香菜</t>
    </r>
    <r>
      <rPr>
        <sz val="11"/>
        <color rgb="FF000000"/>
        <rFont val="Arial"/>
        <family val="2"/>
      </rPr>
      <t xml:space="preserve">+</t>
    </r>
    <r>
      <rPr>
        <sz val="11"/>
        <color rgb="FF000000"/>
        <rFont val="Noto Sans"/>
        <family val="2"/>
      </rPr>
      <t xml:space="preserve">醃小黃瓜</t>
    </r>
    <r>
      <rPr>
        <sz val="11"/>
        <color rgb="FF000000"/>
        <rFont val="Arial"/>
        <family val="2"/>
      </rPr>
      <t xml:space="preserve">+</t>
    </r>
    <r>
      <rPr>
        <sz val="11"/>
        <color rgb="FF000000"/>
        <rFont val="Noto Sans"/>
        <family val="2"/>
      </rPr>
      <t xml:space="preserve">兩條龍蝦肉</t>
    </r>
    <r>
      <rPr>
        <sz val="11"/>
        <color rgb="FF000000"/>
        <rFont val="Arial"/>
        <family val="2"/>
      </rPr>
      <t xml:space="preserve">+</t>
    </r>
    <r>
      <rPr>
        <sz val="11"/>
        <color rgb="FF000000"/>
        <rFont val="Noto Sans"/>
        <family val="2"/>
      </rPr>
      <t xml:space="preserve">花生芝麻粉，一份四個</t>
    </r>
    <r>
      <rPr>
        <sz val="11"/>
        <color rgb="FF000000"/>
        <rFont val="Arial"/>
        <family val="2"/>
      </rPr>
      <t xml:space="preserve">100</t>
    </r>
    <r>
      <rPr>
        <sz val="11"/>
        <color rgb="FF000000"/>
        <rFont val="Noto Sans"/>
        <family val="2"/>
      </rPr>
      <t xml:space="preserve">元〉。火烤烏魚子串燒麻糬〈青蒜絲</t>
    </r>
    <r>
      <rPr>
        <sz val="11"/>
        <color rgb="FF000000"/>
        <rFont val="Arial"/>
        <family val="2"/>
      </rPr>
      <t xml:space="preserve">+</t>
    </r>
    <r>
      <rPr>
        <sz val="11"/>
        <color rgb="FF000000"/>
        <rFont val="Noto Sans"/>
        <family val="2"/>
      </rPr>
      <t xml:space="preserve">烤過的烏魚子〉。干貝麻糬〈香菜</t>
    </r>
    <r>
      <rPr>
        <sz val="11"/>
        <color rgb="FF000000"/>
        <rFont val="Arial"/>
        <family val="2"/>
      </rPr>
      <t xml:space="preserve">+</t>
    </r>
    <r>
      <rPr>
        <sz val="11"/>
        <color rgb="FF000000"/>
        <rFont val="Noto Sans"/>
        <family val="2"/>
      </rPr>
      <t xml:space="preserve">火腿</t>
    </r>
    <r>
      <rPr>
        <sz val="11"/>
        <color rgb="FF000000"/>
        <rFont val="Arial"/>
        <family val="2"/>
      </rPr>
      <t xml:space="preserve">+</t>
    </r>
    <r>
      <rPr>
        <sz val="11"/>
        <color rgb="FF000000"/>
        <rFont val="Noto Sans"/>
        <family val="2"/>
      </rPr>
      <t xml:space="preserve">干貝絲〉。魚翅凍麻糬〈香菜</t>
    </r>
    <r>
      <rPr>
        <sz val="11"/>
        <color rgb="FF000000"/>
        <rFont val="Arial"/>
        <family val="2"/>
      </rPr>
      <t xml:space="preserve">+</t>
    </r>
    <r>
      <rPr>
        <sz val="11"/>
        <color rgb="FF000000"/>
        <rFont val="Noto Sans"/>
        <family val="2"/>
      </rPr>
      <t xml:space="preserve">火腿</t>
    </r>
    <r>
      <rPr>
        <sz val="11"/>
        <color rgb="FF000000"/>
        <rFont val="Arial"/>
        <family val="2"/>
      </rPr>
      <t xml:space="preserve">+</t>
    </r>
    <r>
      <rPr>
        <sz val="11"/>
        <color rgb="FF000000"/>
        <rFont val="Noto Sans"/>
        <family val="2"/>
      </rPr>
      <t xml:space="preserve">用雞湯一起煮的魚翅凍〉。龍蝦元宵〈蘿蔔乾</t>
    </r>
    <r>
      <rPr>
        <sz val="11"/>
        <color rgb="FF000000"/>
        <rFont val="Arial"/>
        <family val="2"/>
      </rPr>
      <t xml:space="preserve">+</t>
    </r>
    <r>
      <rPr>
        <sz val="11"/>
        <color rgb="FF000000"/>
        <rFont val="Noto Sans"/>
        <family val="2"/>
      </rPr>
      <t xml:space="preserve">炒過中藥的龍蝦肉〉。白玉龍蝦粉絲。</t>
    </r>
  </si>
  <si>
    <t xml:space="preserve">竹里館</t>
  </si>
  <si>
    <t xml:space="preserve">民生東路三段</t>
  </si>
  <si>
    <r>
      <rPr>
        <sz val="11"/>
        <color rgb="FF000000"/>
        <rFont val="Noto Sans"/>
        <family val="2"/>
      </rPr>
      <t xml:space="preserve">台北市民生東路三段</t>
    </r>
    <r>
      <rPr>
        <sz val="11"/>
        <color rgb="FF000000"/>
        <rFont val="Arial"/>
        <family val="2"/>
      </rPr>
      <t xml:space="preserve">113</t>
    </r>
    <r>
      <rPr>
        <sz val="11"/>
        <color rgb="FF000000"/>
        <rFont val="Noto Sans"/>
        <family val="2"/>
      </rPr>
      <t xml:space="preserve">巷</t>
    </r>
    <r>
      <rPr>
        <sz val="11"/>
        <color rgb="FF000000"/>
        <rFont val="Arial"/>
        <family val="2"/>
      </rPr>
      <t xml:space="preserve">6</t>
    </r>
    <r>
      <rPr>
        <sz val="11"/>
        <color rgb="FF000000"/>
        <rFont val="Noto Sans"/>
        <family val="2"/>
      </rPr>
      <t xml:space="preserve">弄</t>
    </r>
    <r>
      <rPr>
        <sz val="11"/>
        <color rgb="FF000000"/>
        <rFont val="Arial"/>
        <family val="2"/>
      </rPr>
      <t xml:space="preserve">15</t>
    </r>
    <r>
      <rPr>
        <sz val="11"/>
        <color rgb="FF000000"/>
        <rFont val="Noto Sans"/>
        <family val="2"/>
      </rPr>
      <t xml:space="preserve">號／西華飯店正後方</t>
    </r>
  </si>
  <si>
    <t xml:space="preserve">02-2717-1455
02-2717-1456</t>
  </si>
  <si>
    <r>
      <rPr>
        <sz val="11"/>
        <color rgb="FF000000"/>
        <rFont val="Noto Sans"/>
        <family val="2"/>
      </rPr>
      <t xml:space="preserve">老闆黃德昌，〈茶入菜〉，榮獲日本觀光局委託亞細亞航空公司，指定為台灣特色餐館的景點之一。普洱東坡肉</t>
    </r>
    <r>
      <rPr>
        <sz val="11"/>
        <color rgb="FF000000"/>
        <rFont val="Arial"/>
        <family val="2"/>
      </rPr>
      <t xml:space="preserve">320</t>
    </r>
    <r>
      <rPr>
        <sz val="11"/>
        <color rgb="FF000000"/>
        <rFont val="Noto Sans"/>
        <family val="2"/>
      </rPr>
      <t xml:space="preserve">元、紅茶雞丁</t>
    </r>
    <r>
      <rPr>
        <sz val="11"/>
        <color rgb="FF000000"/>
        <rFont val="Arial"/>
        <family val="2"/>
      </rPr>
      <t xml:space="preserve">300</t>
    </r>
    <r>
      <rPr>
        <sz val="11"/>
        <color rgb="FF000000"/>
        <rFont val="Noto Sans"/>
        <family val="2"/>
      </rPr>
      <t xml:space="preserve">元、白毫玉葉雞米</t>
    </r>
    <r>
      <rPr>
        <sz val="11"/>
        <color rgb="FF000000"/>
        <rFont val="Arial"/>
        <family val="2"/>
      </rPr>
      <t xml:space="preserve">300</t>
    </r>
    <r>
      <rPr>
        <sz val="11"/>
        <color rgb="FF000000"/>
        <rFont val="Noto Sans"/>
        <family val="2"/>
      </rPr>
      <t xml:space="preserve">元、佛手燻鱈魚</t>
    </r>
    <r>
      <rPr>
        <sz val="11"/>
        <color rgb="FF000000"/>
        <rFont val="Arial"/>
        <family val="2"/>
      </rPr>
      <t xml:space="preserve">300</t>
    </r>
    <r>
      <rPr>
        <sz val="11"/>
        <color rgb="FF000000"/>
        <rFont val="Noto Sans"/>
        <family val="2"/>
      </rPr>
      <t xml:space="preserve">元</t>
    </r>
  </si>
  <si>
    <t xml:space="preserve">阿輝炒鱔魚</t>
  </si>
  <si>
    <r>
      <rPr>
        <sz val="11"/>
        <color rgb="FF000000"/>
        <rFont val="Noto Sans"/>
        <family val="2"/>
      </rPr>
      <t xml:space="preserve">台北市長春路</t>
    </r>
    <r>
      <rPr>
        <sz val="11"/>
        <color rgb="FF000000"/>
        <rFont val="Arial"/>
        <family val="2"/>
      </rPr>
      <t xml:space="preserve">89-5</t>
    </r>
    <r>
      <rPr>
        <sz val="11"/>
        <color rgb="FF000000"/>
        <rFont val="Noto Sans"/>
        <family val="2"/>
      </rPr>
      <t xml:space="preserve">號</t>
    </r>
  </si>
  <si>
    <t xml:space="preserve">02-2531-8053</t>
  </si>
  <si>
    <r>
      <rPr>
        <sz val="11"/>
        <color rgb="FF000000"/>
        <rFont val="Noto Sans"/>
        <family val="2"/>
      </rPr>
      <t xml:space="preserve">業者許菊芳、主廚阿輝師，煎深海野生烏魚子〈一份</t>
    </r>
    <r>
      <rPr>
        <sz val="11"/>
        <color rgb="FF000000"/>
        <rFont val="Arial"/>
        <family val="2"/>
      </rPr>
      <t xml:space="preserve">2</t>
    </r>
    <r>
      <rPr>
        <sz val="11"/>
        <color rgb="FF000000"/>
        <rFont val="Noto Sans"/>
        <family val="2"/>
      </rPr>
      <t xml:space="preserve">兩</t>
    </r>
    <r>
      <rPr>
        <sz val="11"/>
        <color rgb="FF000000"/>
        <rFont val="Arial"/>
        <family val="2"/>
      </rPr>
      <t xml:space="preserve">350</t>
    </r>
    <r>
      <rPr>
        <sz val="11"/>
        <color rgb="FF000000"/>
        <rFont val="Noto Sans"/>
        <family val="2"/>
      </rPr>
      <t xml:space="preserve">元〉。鱔魚意麵羹〈台南雞蛋意麵</t>
    </r>
    <r>
      <rPr>
        <sz val="11"/>
        <color rgb="FF000000"/>
        <rFont val="Arial"/>
        <family val="2"/>
      </rPr>
      <t xml:space="preserve">+</t>
    </r>
    <r>
      <rPr>
        <sz val="11"/>
        <color rgb="FF000000"/>
        <rFont val="Noto Sans"/>
        <family val="2"/>
      </rPr>
      <t xml:space="preserve">洋蔥</t>
    </r>
    <r>
      <rPr>
        <sz val="11"/>
        <color rgb="FF000000"/>
        <rFont val="Arial"/>
        <family val="2"/>
      </rPr>
      <t xml:space="preserve">+</t>
    </r>
    <r>
      <rPr>
        <sz val="11"/>
        <color rgb="FF000000"/>
        <rFont val="Noto Sans"/>
        <family val="2"/>
      </rPr>
      <t xml:space="preserve">蒜頭</t>
    </r>
    <r>
      <rPr>
        <sz val="11"/>
        <color rgb="FF000000"/>
        <rFont val="Arial"/>
        <family val="2"/>
      </rPr>
      <t xml:space="preserve">+</t>
    </r>
    <r>
      <rPr>
        <sz val="11"/>
        <color rgb="FF000000"/>
        <rFont val="Noto Sans"/>
        <family val="2"/>
      </rPr>
      <t xml:space="preserve">台南鱔魚，國策顧問林信義、緯創董座林憲銘是常客〉。乾炒鱔魚麵。曾被總統邀請到，總統府去大展廚藝。</t>
    </r>
  </si>
  <si>
    <t xml:space="preserve">和平島青苔水餃</t>
  </si>
  <si>
    <t xml:space="preserve">和一路</t>
  </si>
  <si>
    <r>
      <rPr>
        <sz val="11"/>
        <color rgb="FF000000"/>
        <rFont val="Noto Sans"/>
        <family val="2"/>
      </rPr>
      <t xml:space="preserve">基隆市中正區和一路</t>
    </r>
    <r>
      <rPr>
        <sz val="11"/>
        <color rgb="FF000000"/>
        <rFont val="Arial"/>
        <family val="2"/>
      </rPr>
      <t xml:space="preserve">153</t>
    </r>
    <r>
      <rPr>
        <sz val="11"/>
        <color rgb="FF000000"/>
        <rFont val="Noto Sans"/>
        <family val="2"/>
      </rPr>
      <t xml:space="preserve">號</t>
    </r>
  </si>
  <si>
    <t xml:space="preserve">02-2462-1365
0932-358-601</t>
  </si>
  <si>
    <t xml:space="preserve">研發人藍秀鳳，海藻水餃、海藻煎餃、石篿蒟蒻、石篿素丸子〈加香菇素肉〉。</t>
  </si>
  <si>
    <t xml:space="preserve">佘家孔雀蛤大王淡水店</t>
  </si>
  <si>
    <r>
      <rPr>
        <sz val="11"/>
        <color rgb="FF000000"/>
        <rFont val="Noto Sans"/>
        <family val="2"/>
      </rPr>
      <t xml:space="preserve">台北縣淡水鎮中正路</t>
    </r>
    <r>
      <rPr>
        <sz val="11"/>
        <color rgb="FF000000"/>
        <rFont val="Arial"/>
        <family val="2"/>
      </rPr>
      <t xml:space="preserve">55</t>
    </r>
    <r>
      <rPr>
        <sz val="11"/>
        <color rgb="FF000000"/>
        <rFont val="Noto Sans"/>
        <family val="2"/>
      </rPr>
      <t xml:space="preserve">號地下一樓</t>
    </r>
  </si>
  <si>
    <t xml:space="preserve">02-8631-0526</t>
  </si>
  <si>
    <t xml:space="preserve">老闆佘金銘</t>
  </si>
  <si>
    <t xml:space="preserve">安石園</t>
  </si>
  <si>
    <t xml:space="preserve">新社鄉</t>
  </si>
  <si>
    <r>
      <rPr>
        <sz val="11"/>
        <color rgb="FF000000"/>
        <rFont val="Noto Sans"/>
        <family val="2"/>
      </rPr>
      <t xml:space="preserve">台中縣新社鄉崑山村崑南街</t>
    </r>
    <r>
      <rPr>
        <sz val="11"/>
        <color rgb="FF000000"/>
        <rFont val="Arial"/>
        <family val="2"/>
      </rPr>
      <t xml:space="preserve">95-6</t>
    </r>
    <r>
      <rPr>
        <sz val="11"/>
        <color rgb="FF000000"/>
        <rFont val="Noto Sans"/>
        <family val="2"/>
      </rPr>
      <t xml:space="preserve">號</t>
    </r>
  </si>
  <si>
    <t xml:space="preserve">04-25814302</t>
  </si>
  <si>
    <r>
      <rPr>
        <sz val="11"/>
        <color rgb="FF000000"/>
        <rFont val="Noto Sans"/>
        <family val="2"/>
      </rPr>
      <t xml:space="preserve">藥草浴。不老鍋〈藥草湯、杏鮑菇、袖珍菇、金針菇、精緻火鍋料、白鳳草、野香菇〉。天龍鍋〈莖部帶刺的菝契狗骨刺、助腸胃的扁藤、藥用甘蔗、香菇、野菜，此道菜對胃病有許多功效〉。營業時間</t>
    </r>
    <r>
      <rPr>
        <sz val="11"/>
        <color rgb="FF000000"/>
        <rFont val="Arial"/>
        <family val="2"/>
      </rPr>
      <t xml:space="preserve">AM8:00-PM5:00</t>
    </r>
  </si>
  <si>
    <t xml:space="preserve">台東臭豆腐</t>
  </si>
  <si>
    <t xml:space="preserve">台東市</t>
  </si>
  <si>
    <t xml:space="preserve">正氣路</t>
  </si>
  <si>
    <r>
      <rPr>
        <sz val="11"/>
        <color rgb="FF000000"/>
        <rFont val="Noto Sans"/>
        <family val="2"/>
      </rPr>
      <t xml:space="preserve">台東市正氣路</t>
    </r>
    <r>
      <rPr>
        <sz val="11"/>
        <color rgb="FF000000"/>
        <rFont val="Arial"/>
        <family val="2"/>
      </rPr>
      <t xml:space="preserve">130</t>
    </r>
    <r>
      <rPr>
        <sz val="11"/>
        <color rgb="FF000000"/>
        <rFont val="Noto Sans"/>
        <family val="2"/>
      </rPr>
      <t xml:space="preserve">號</t>
    </r>
  </si>
  <si>
    <t xml:space="preserve">089-334637</t>
  </si>
  <si>
    <t xml:space="preserve">台東湯圓</t>
  </si>
  <si>
    <t xml:space="preserve">保桑路</t>
  </si>
  <si>
    <r>
      <rPr>
        <sz val="11"/>
        <color rgb="FF000000"/>
        <rFont val="Noto Sans"/>
        <family val="2"/>
      </rPr>
      <t xml:space="preserve">台東市保桑路</t>
    </r>
    <r>
      <rPr>
        <sz val="11"/>
        <color rgb="FF000000"/>
        <rFont val="Arial"/>
        <family val="2"/>
      </rPr>
      <t xml:space="preserve">152</t>
    </r>
    <r>
      <rPr>
        <sz val="11"/>
        <color rgb="FF000000"/>
        <rFont val="Noto Sans"/>
        <family val="2"/>
      </rPr>
      <t xml:space="preserve">號</t>
    </r>
  </si>
  <si>
    <t xml:space="preserve">草莓火鍋</t>
  </si>
  <si>
    <t xml:space="preserve">大湖鄉</t>
  </si>
  <si>
    <r>
      <rPr>
        <sz val="11"/>
        <color rgb="FF000000"/>
        <rFont val="Noto Sans"/>
        <family val="2"/>
      </rPr>
      <t xml:space="preserve">苗栗縣大湖鄉栗林村</t>
    </r>
    <r>
      <rPr>
        <sz val="11"/>
        <color rgb="FF000000"/>
        <rFont val="Arial"/>
        <family val="2"/>
      </rPr>
      <t xml:space="preserve">16</t>
    </r>
    <r>
      <rPr>
        <sz val="11"/>
        <color rgb="FF000000"/>
        <rFont val="Noto Sans"/>
        <family val="2"/>
      </rPr>
      <t xml:space="preserve">鄰竹橋</t>
    </r>
    <r>
      <rPr>
        <sz val="11"/>
        <color rgb="FF000000"/>
        <rFont val="Arial"/>
        <family val="2"/>
      </rPr>
      <t xml:space="preserve">20</t>
    </r>
    <r>
      <rPr>
        <sz val="11"/>
        <color rgb="FF000000"/>
        <rFont val="Noto Sans"/>
        <family val="2"/>
      </rPr>
      <t xml:space="preserve">號</t>
    </r>
  </si>
  <si>
    <t xml:space="preserve">037-951-272
037-951-129</t>
  </si>
  <si>
    <t xml:space="preserve">連富本</t>
  </si>
  <si>
    <t xml:space="preserve">玉里鎮</t>
  </si>
  <si>
    <r>
      <rPr>
        <sz val="11"/>
        <color rgb="FF000000"/>
        <rFont val="Noto Sans"/>
        <family val="2"/>
      </rPr>
      <t xml:space="preserve">花蓮縣玉里鎮三民里三宣</t>
    </r>
    <r>
      <rPr>
        <sz val="11"/>
        <color rgb="FF000000"/>
        <rFont val="Arial"/>
        <family val="2"/>
      </rPr>
      <t xml:space="preserve">31</t>
    </r>
    <r>
      <rPr>
        <sz val="11"/>
        <color rgb="FF000000"/>
        <rFont val="Noto Sans"/>
        <family val="2"/>
      </rPr>
      <t xml:space="preserve">之</t>
    </r>
    <r>
      <rPr>
        <sz val="11"/>
        <color rgb="FF000000"/>
        <rFont val="Arial"/>
        <family val="2"/>
      </rPr>
      <t xml:space="preserve">17</t>
    </r>
    <r>
      <rPr>
        <sz val="11"/>
        <color rgb="FF000000"/>
        <rFont val="Noto Sans"/>
        <family val="2"/>
      </rPr>
      <t xml:space="preserve">號</t>
    </r>
  </si>
  <si>
    <t xml:space="preserve">03-884-1038
0933-491263</t>
  </si>
  <si>
    <t xml:space="preserve">花蓮黃金蜆</t>
  </si>
  <si>
    <t xml:space="preserve">豐園有幾農場</t>
  </si>
  <si>
    <t xml:space="preserve">蘇澳鎮</t>
  </si>
  <si>
    <r>
      <rPr>
        <sz val="11"/>
        <color rgb="FF000000"/>
        <rFont val="Noto Sans"/>
        <family val="2"/>
      </rPr>
      <t xml:space="preserve">宜蘭縣蘇澳鎮朝陽里海岸路</t>
    </r>
    <r>
      <rPr>
        <sz val="11"/>
        <color rgb="FF000000"/>
        <rFont val="Arial"/>
        <family val="2"/>
      </rPr>
      <t xml:space="preserve">92</t>
    </r>
    <r>
      <rPr>
        <sz val="11"/>
        <color rgb="FF000000"/>
        <rFont val="Noto Sans"/>
        <family val="2"/>
      </rPr>
      <t xml:space="preserve">號　</t>
    </r>
  </si>
  <si>
    <t xml:space="preserve">03-998-1114</t>
  </si>
  <si>
    <t xml:space="preserve">有機蔬菜</t>
  </si>
  <si>
    <t xml:space="preserve">勝洋休閒農場</t>
  </si>
  <si>
    <t xml:space="preserve">員山鄉</t>
  </si>
  <si>
    <r>
      <rPr>
        <sz val="11"/>
        <color rgb="FF000000"/>
        <rFont val="Noto Sans"/>
        <family val="2"/>
      </rPr>
      <t xml:space="preserve">宜蘭縣員山鄉尚德村八甲路</t>
    </r>
    <r>
      <rPr>
        <sz val="11"/>
        <color rgb="FF000000"/>
        <rFont val="Arial"/>
        <family val="2"/>
      </rPr>
      <t xml:space="preserve">15-1</t>
    </r>
    <r>
      <rPr>
        <sz val="11"/>
        <color rgb="FF000000"/>
        <rFont val="Noto Sans"/>
        <family val="2"/>
      </rPr>
      <t xml:space="preserve">號 </t>
    </r>
  </si>
  <si>
    <t xml:space="preserve">03-922-2487</t>
  </si>
  <si>
    <t xml:space="preserve">水草</t>
  </si>
  <si>
    <t xml:space="preserve">逸鄉園客家料理</t>
  </si>
  <si>
    <r>
      <rPr>
        <sz val="11"/>
        <color rgb="FF000000"/>
        <rFont val="Noto Sans"/>
        <family val="2"/>
      </rPr>
      <t xml:space="preserve">台北市忠孝東路一段</t>
    </r>
    <r>
      <rPr>
        <sz val="11"/>
        <color rgb="FF000000"/>
        <rFont val="Arial"/>
        <family val="2"/>
      </rPr>
      <t xml:space="preserve">152</t>
    </r>
    <r>
      <rPr>
        <sz val="11"/>
        <color rgb="FF000000"/>
        <rFont val="Noto Sans"/>
        <family val="2"/>
      </rPr>
      <t xml:space="preserve">號</t>
    </r>
  </si>
  <si>
    <t xml:space="preserve">02-3393-2729</t>
  </si>
  <si>
    <t xml:space="preserve">公務人員、立委愛去，從鄉下送湯圓酸菜上台北</t>
  </si>
  <si>
    <t xml:space="preserve">桃群客家餐廳</t>
  </si>
  <si>
    <r>
      <rPr>
        <sz val="11"/>
        <color rgb="FF000000"/>
        <rFont val="Noto Sans"/>
        <family val="2"/>
      </rPr>
      <t xml:space="preserve">台北市忠孝東路四段</t>
    </r>
    <r>
      <rPr>
        <sz val="11"/>
        <color rgb="FF000000"/>
        <rFont val="Arial"/>
        <family val="2"/>
      </rPr>
      <t xml:space="preserve">553</t>
    </r>
    <r>
      <rPr>
        <sz val="11"/>
        <color rgb="FF000000"/>
        <rFont val="Noto Sans"/>
        <family val="2"/>
      </rPr>
      <t xml:space="preserve">巷</t>
    </r>
    <r>
      <rPr>
        <sz val="11"/>
        <color rgb="FF000000"/>
        <rFont val="Arial"/>
        <family val="2"/>
      </rPr>
      <t xml:space="preserve">24</t>
    </r>
    <r>
      <rPr>
        <sz val="11"/>
        <color rgb="FF000000"/>
        <rFont val="Noto Sans"/>
        <family val="2"/>
      </rPr>
      <t xml:space="preserve">號</t>
    </r>
  </si>
  <si>
    <t xml:space="preserve">02-2766-0913</t>
  </si>
  <si>
    <t xml:space="preserve">桐花</t>
  </si>
  <si>
    <r>
      <rPr>
        <sz val="11"/>
        <color rgb="FF000000"/>
        <rFont val="Noto Sans"/>
        <family val="2"/>
      </rPr>
      <t xml:space="preserve">台北市民生東路三段</t>
    </r>
    <r>
      <rPr>
        <sz val="11"/>
        <color rgb="FF000000"/>
        <rFont val="Arial"/>
        <family val="2"/>
      </rPr>
      <t xml:space="preserve">7</t>
    </r>
    <r>
      <rPr>
        <sz val="11"/>
        <color rgb="FF000000"/>
        <rFont val="Noto Sans"/>
        <family val="2"/>
      </rPr>
      <t xml:space="preserve">號</t>
    </r>
  </si>
  <si>
    <t xml:space="preserve">02-2518-2766</t>
  </si>
  <si>
    <t xml:space="preserve">傳家客家料理</t>
  </si>
  <si>
    <r>
      <rPr>
        <sz val="11"/>
        <color rgb="FF000000"/>
        <rFont val="Noto Sans"/>
        <family val="2"/>
      </rPr>
      <t xml:space="preserve">台北縣淡水鎮中正路</t>
    </r>
    <r>
      <rPr>
        <sz val="11"/>
        <color rgb="FF000000"/>
        <rFont val="Arial"/>
        <family val="2"/>
      </rPr>
      <t xml:space="preserve">192</t>
    </r>
    <r>
      <rPr>
        <sz val="11"/>
        <color rgb="FF000000"/>
        <rFont val="Noto Sans"/>
        <family val="2"/>
      </rPr>
      <t xml:space="preserve">號</t>
    </r>
  </si>
  <si>
    <t xml:space="preserve">02-2626-7133</t>
  </si>
  <si>
    <t xml:space="preserve">陳老闆</t>
  </si>
  <si>
    <t xml:space="preserve">鴻圓客家菜</t>
  </si>
  <si>
    <r>
      <rPr>
        <sz val="11"/>
        <color rgb="FF000000"/>
        <rFont val="Noto Sans"/>
        <family val="2"/>
      </rPr>
      <t xml:space="preserve">台北市安和路二段</t>
    </r>
    <r>
      <rPr>
        <sz val="11"/>
        <color rgb="FF000000"/>
        <rFont val="Arial"/>
        <family val="2"/>
      </rPr>
      <t xml:space="preserve">171</t>
    </r>
    <r>
      <rPr>
        <sz val="11"/>
        <color rgb="FF000000"/>
        <rFont val="Noto Sans"/>
        <family val="2"/>
      </rPr>
      <t xml:space="preserve">巷</t>
    </r>
    <r>
      <rPr>
        <sz val="11"/>
        <color rgb="FF000000"/>
        <rFont val="Arial"/>
        <family val="2"/>
      </rPr>
      <t xml:space="preserve">21</t>
    </r>
    <r>
      <rPr>
        <sz val="11"/>
        <color rgb="FF000000"/>
        <rFont val="Noto Sans"/>
        <family val="2"/>
      </rPr>
      <t xml:space="preserve">號</t>
    </r>
  </si>
  <si>
    <t xml:space="preserve">02-2378-4843</t>
  </si>
  <si>
    <t xml:space="preserve">千鼎首烏寶湯客家小館</t>
  </si>
  <si>
    <r>
      <rPr>
        <sz val="11"/>
        <color rgb="FF000000"/>
        <rFont val="Noto Sans"/>
        <family val="2"/>
      </rPr>
      <t xml:space="preserve">台北市延吉街</t>
    </r>
    <r>
      <rPr>
        <sz val="11"/>
        <color rgb="FF000000"/>
        <rFont val="Arial"/>
        <family val="2"/>
      </rPr>
      <t xml:space="preserve">233-4</t>
    </r>
    <r>
      <rPr>
        <sz val="11"/>
        <color rgb="FF000000"/>
        <rFont val="Noto Sans"/>
        <family val="2"/>
      </rPr>
      <t xml:space="preserve">號</t>
    </r>
    <r>
      <rPr>
        <sz val="11"/>
        <color rgb="FF000000"/>
        <rFont val="Arial"/>
        <family val="2"/>
      </rPr>
      <t xml:space="preserve">(</t>
    </r>
    <r>
      <rPr>
        <sz val="11"/>
        <color rgb="FF000000"/>
        <rFont val="Noto Sans"/>
        <family val="2"/>
      </rPr>
      <t xml:space="preserve">國泰醫院旁</t>
    </r>
    <r>
      <rPr>
        <sz val="11"/>
        <color rgb="FF000000"/>
        <rFont val="Arial"/>
        <family val="2"/>
      </rPr>
      <t xml:space="preserve">)</t>
    </r>
  </si>
  <si>
    <t xml:space="preserve">02-2754-9090</t>
  </si>
  <si>
    <t xml:space="preserve">Apple 203</t>
  </si>
  <si>
    <r>
      <rPr>
        <sz val="11"/>
        <color rgb="FF000000"/>
        <rFont val="Noto Sans"/>
        <family val="2"/>
      </rPr>
      <t xml:space="preserve">台北市延平北路</t>
    </r>
    <r>
      <rPr>
        <sz val="11"/>
        <color rgb="FF000000"/>
        <rFont val="Arial"/>
        <family val="2"/>
      </rPr>
      <t xml:space="preserve">218</t>
    </r>
    <r>
      <rPr>
        <sz val="11"/>
        <color rgb="FF000000"/>
        <rFont val="Noto Sans"/>
        <family val="2"/>
      </rPr>
      <t xml:space="preserve">號</t>
    </r>
  </si>
  <si>
    <t xml:space="preserve">02-2388-6838</t>
  </si>
  <si>
    <t xml:space="preserve">異國風味早餐店，日本燒肉、南洋酸辣雞</t>
  </si>
  <si>
    <t xml:space="preserve">N.Y. Bagles Café</t>
  </si>
  <si>
    <r>
      <rPr>
        <sz val="11"/>
        <color rgb="FF000000"/>
        <rFont val="Noto Sans"/>
        <family val="2"/>
      </rPr>
      <t xml:space="preserve">台北市大安區仁愛路四段</t>
    </r>
    <r>
      <rPr>
        <sz val="11"/>
        <color rgb="FF000000"/>
        <rFont val="Arial"/>
        <family val="2"/>
      </rPr>
      <t xml:space="preserve">147</t>
    </r>
    <r>
      <rPr>
        <sz val="11"/>
        <color rgb="FF000000"/>
        <rFont val="Noto Sans"/>
        <family val="2"/>
      </rPr>
      <t xml:space="preserve">號</t>
    </r>
  </si>
  <si>
    <t xml:space="preserve">02-2752-1669</t>
  </si>
  <si>
    <t xml:space="preserve">紐約早餐、貝果，店長：鄧愛薇</t>
  </si>
  <si>
    <t xml:space="preserve">碳烤三明治</t>
  </si>
  <si>
    <t xml:space="preserve">大智路</t>
  </si>
  <si>
    <r>
      <rPr>
        <sz val="11"/>
        <color rgb="FF000000"/>
        <rFont val="Noto Sans"/>
        <family val="2"/>
      </rPr>
      <t xml:space="preserve">高雄市鹽埕區大智路</t>
    </r>
    <r>
      <rPr>
        <sz val="11"/>
        <color rgb="FF000000"/>
        <rFont val="Arial"/>
        <family val="2"/>
      </rPr>
      <t xml:space="preserve">126</t>
    </r>
    <r>
      <rPr>
        <sz val="11"/>
        <color rgb="FF000000"/>
        <rFont val="Noto Sans"/>
        <family val="2"/>
      </rPr>
      <t xml:space="preserve">號</t>
    </r>
  </si>
  <si>
    <t xml:space="preserve">07-561-0262</t>
  </si>
  <si>
    <t xml:space="preserve">瑞麟美而美</t>
  </si>
  <si>
    <t xml:space="preserve">最大連鎖早餐</t>
  </si>
  <si>
    <t xml:space="preserve">亞坤咖啡店</t>
  </si>
  <si>
    <r>
      <rPr>
        <sz val="11"/>
        <color rgb="FF000000"/>
        <rFont val="Noto Sans"/>
        <family val="2"/>
      </rPr>
      <t xml:space="preserve">台北市內湖區瑞光路</t>
    </r>
    <r>
      <rPr>
        <sz val="11"/>
        <color rgb="FF000000"/>
        <rFont val="Arial"/>
        <family val="2"/>
      </rPr>
      <t xml:space="preserve">478</t>
    </r>
    <r>
      <rPr>
        <sz val="11"/>
        <color rgb="FF000000"/>
        <rFont val="Noto Sans"/>
        <family val="2"/>
      </rPr>
      <t xml:space="preserve">巷</t>
    </r>
    <r>
      <rPr>
        <sz val="11"/>
        <color rgb="FF000000"/>
        <rFont val="Arial"/>
        <family val="2"/>
      </rPr>
      <t xml:space="preserve">18</t>
    </r>
    <r>
      <rPr>
        <sz val="11"/>
        <color rgb="FF000000"/>
        <rFont val="Noto Sans"/>
        <family val="2"/>
      </rPr>
      <t xml:space="preserve">弄</t>
    </r>
    <r>
      <rPr>
        <sz val="11"/>
        <color rgb="FF000000"/>
        <rFont val="Arial"/>
        <family val="2"/>
      </rPr>
      <t xml:space="preserve">34</t>
    </r>
    <r>
      <rPr>
        <sz val="11"/>
        <color rgb="FF000000"/>
        <rFont val="Noto Sans"/>
        <family val="2"/>
      </rPr>
      <t xml:space="preserve">號</t>
    </r>
    <r>
      <rPr>
        <sz val="11"/>
        <color rgb="FF000000"/>
        <rFont val="Arial"/>
        <family val="2"/>
      </rPr>
      <t xml:space="preserve">1F</t>
    </r>
  </si>
  <si>
    <t xml:space="preserve">02-8751-9656</t>
  </si>
  <si>
    <r>
      <rPr>
        <sz val="11"/>
        <rFont val="Noto Sans"/>
        <family val="2"/>
      </rPr>
      <t xml:space="preserve">新加坡早餐、特色吐司，</t>
    </r>
    <r>
      <rPr>
        <sz val="11"/>
        <rFont val="Arial"/>
        <family val="2"/>
      </rPr>
      <t xml:space="preserve">AM7:30</t>
    </r>
    <r>
      <rPr>
        <sz val="11"/>
        <rFont val="Noto Sans"/>
        <family val="2"/>
      </rPr>
      <t xml:space="preserve">～</t>
    </r>
    <r>
      <rPr>
        <sz val="11"/>
        <rFont val="Arial"/>
        <family val="2"/>
      </rPr>
      <t xml:space="preserve">PM5:00</t>
    </r>
    <r>
      <rPr>
        <sz val="11"/>
        <rFont val="Noto Sans"/>
        <family val="2"/>
      </rPr>
      <t xml:space="preserve">，週日休</t>
    </r>
  </si>
  <si>
    <t xml:space="preserve">金必多早餐店</t>
  </si>
  <si>
    <r>
      <rPr>
        <sz val="11"/>
        <color rgb="FF000000"/>
        <rFont val="Noto Sans"/>
        <family val="2"/>
      </rPr>
      <t xml:space="preserve">台北市光復北路</t>
    </r>
    <r>
      <rPr>
        <sz val="11"/>
        <color rgb="FF000000"/>
        <rFont val="Arial"/>
        <family val="2"/>
      </rPr>
      <t xml:space="preserve">103</t>
    </r>
    <r>
      <rPr>
        <sz val="11"/>
        <color rgb="FF000000"/>
        <rFont val="Noto Sans"/>
        <family val="2"/>
      </rPr>
      <t xml:space="preserve">巷</t>
    </r>
    <r>
      <rPr>
        <sz val="11"/>
        <color rgb="FF000000"/>
        <rFont val="Arial"/>
        <family val="2"/>
      </rPr>
      <t xml:space="preserve">26</t>
    </r>
    <r>
      <rPr>
        <sz val="11"/>
        <color rgb="FF000000"/>
        <rFont val="Noto Sans"/>
        <family val="2"/>
      </rPr>
      <t xml:space="preserve">號之</t>
    </r>
    <r>
      <rPr>
        <sz val="11"/>
        <color rgb="FF000000"/>
        <rFont val="Arial"/>
        <family val="2"/>
      </rPr>
      <t xml:space="preserve">1</t>
    </r>
  </si>
  <si>
    <t xml:space="preserve">02-2742-5166</t>
  </si>
  <si>
    <t xml:space="preserve">創意少油早餐店</t>
  </si>
  <si>
    <t xml:space="preserve">棉花田生機園地</t>
  </si>
  <si>
    <r>
      <rPr>
        <sz val="11"/>
        <color rgb="FF000000"/>
        <rFont val="Noto Sans"/>
        <family val="2"/>
      </rPr>
      <t xml:space="preserve">台北市南京東路五段</t>
    </r>
    <r>
      <rPr>
        <sz val="11"/>
        <color rgb="FF000000"/>
        <rFont val="Arial"/>
        <family val="2"/>
      </rPr>
      <t xml:space="preserve">137</t>
    </r>
    <r>
      <rPr>
        <sz val="11"/>
        <color rgb="FF000000"/>
        <rFont val="Noto Sans"/>
        <family val="2"/>
      </rPr>
      <t xml:space="preserve">號／中華開發大樓旁</t>
    </r>
  </si>
  <si>
    <t xml:space="preserve">02-2764-3069</t>
  </si>
  <si>
    <t xml:space="preserve">有機健康早餐</t>
  </si>
  <si>
    <t xml:space="preserve">盛園新鮮豆漿</t>
  </si>
  <si>
    <r>
      <rPr>
        <sz val="11"/>
        <color rgb="FF000000"/>
        <rFont val="Noto Sans"/>
        <family val="2"/>
      </rPr>
      <t xml:space="preserve">台北市杭州南路二段</t>
    </r>
    <r>
      <rPr>
        <sz val="11"/>
        <color rgb="FF000000"/>
        <rFont val="Arial"/>
        <family val="2"/>
      </rPr>
      <t xml:space="preserve">55</t>
    </r>
    <r>
      <rPr>
        <sz val="11"/>
        <color rgb="FF000000"/>
        <rFont val="Noto Sans"/>
        <family val="2"/>
      </rPr>
      <t xml:space="preserve">巷臨</t>
    </r>
    <r>
      <rPr>
        <sz val="11"/>
        <color rgb="FF000000"/>
        <rFont val="Arial"/>
        <family val="2"/>
      </rPr>
      <t xml:space="preserve">1</t>
    </r>
    <r>
      <rPr>
        <sz val="11"/>
        <color rgb="FF000000"/>
        <rFont val="Noto Sans"/>
        <family val="2"/>
      </rPr>
      <t xml:space="preserve">號</t>
    </r>
  </si>
  <si>
    <t xml:space="preserve">02-2351-8527</t>
  </si>
  <si>
    <t xml:space="preserve">現蒸小籠湯包，有皮肉現烤燒餅</t>
  </si>
  <si>
    <t xml:space="preserve">阜杭豆漿</t>
  </si>
  <si>
    <r>
      <rPr>
        <sz val="11"/>
        <color rgb="FF000000"/>
        <rFont val="Noto Sans"/>
        <family val="2"/>
      </rPr>
      <t xml:space="preserve">台北市忠孝東路一段</t>
    </r>
    <r>
      <rPr>
        <sz val="11"/>
        <color rgb="FF000000"/>
        <rFont val="Arial"/>
        <family val="2"/>
      </rPr>
      <t xml:space="preserve">108</t>
    </r>
    <r>
      <rPr>
        <sz val="11"/>
        <color rgb="FF000000"/>
        <rFont val="Noto Sans"/>
        <family val="2"/>
      </rPr>
      <t xml:space="preserve">號</t>
    </r>
    <r>
      <rPr>
        <sz val="11"/>
        <color rgb="FF000000"/>
        <rFont val="Arial"/>
        <family val="2"/>
      </rPr>
      <t xml:space="preserve">2</t>
    </r>
    <r>
      <rPr>
        <sz val="11"/>
        <color rgb="FF000000"/>
        <rFont val="Noto Sans"/>
        <family val="2"/>
      </rPr>
      <t xml:space="preserve">樓之</t>
    </r>
    <r>
      <rPr>
        <sz val="11"/>
        <color rgb="FF000000"/>
        <rFont val="Arial"/>
        <family val="2"/>
      </rPr>
      <t xml:space="preserve">28</t>
    </r>
    <r>
      <rPr>
        <sz val="11"/>
        <color rgb="FF000000"/>
        <rFont val="Noto Sans"/>
        <family val="2"/>
      </rPr>
      <t xml:space="preserve">／善導寺對面</t>
    </r>
  </si>
  <si>
    <r>
      <rPr>
        <sz val="11"/>
        <rFont val="Noto Sans"/>
        <family val="2"/>
      </rPr>
      <t xml:space="preserve">早：</t>
    </r>
    <r>
      <rPr>
        <sz val="11"/>
        <rFont val="Arial"/>
        <family val="2"/>
      </rPr>
      <t xml:space="preserve">02-2392-2175
</t>
    </r>
    <r>
      <rPr>
        <sz val="11"/>
        <rFont val="Noto Sans"/>
        <family val="2"/>
      </rPr>
      <t xml:space="preserve">午：</t>
    </r>
    <r>
      <rPr>
        <sz val="11"/>
        <rFont val="Arial"/>
        <family val="2"/>
      </rPr>
      <t xml:space="preserve">02-2521-8057</t>
    </r>
  </si>
  <si>
    <r>
      <rPr>
        <sz val="11"/>
        <rFont val="Noto Sans"/>
        <family val="2"/>
      </rPr>
      <t xml:space="preserve">江浙式、鹹豆漿、厚燒餅，</t>
    </r>
    <r>
      <rPr>
        <sz val="11"/>
        <rFont val="Arial"/>
        <family val="2"/>
      </rPr>
      <t xml:space="preserve">AM5:30</t>
    </r>
    <r>
      <rPr>
        <sz val="11"/>
        <rFont val="Noto Sans"/>
        <family val="2"/>
      </rPr>
      <t xml:space="preserve">～</t>
    </r>
    <r>
      <rPr>
        <sz val="11"/>
        <rFont val="Arial"/>
        <family val="2"/>
      </rPr>
      <t xml:space="preserve">AM10:30</t>
    </r>
  </si>
  <si>
    <t xml:space="preserve">世界豆漿大王</t>
  </si>
  <si>
    <t xml:space="preserve">永和市</t>
  </si>
  <si>
    <r>
      <rPr>
        <sz val="11"/>
        <color rgb="FF000000"/>
        <rFont val="Noto Sans"/>
        <family val="2"/>
      </rPr>
      <t xml:space="preserve">台北縣永和市永和路二段</t>
    </r>
    <r>
      <rPr>
        <sz val="11"/>
        <color rgb="FF000000"/>
        <rFont val="Arial"/>
        <family val="2"/>
      </rPr>
      <t xml:space="preserve">284</t>
    </r>
    <r>
      <rPr>
        <sz val="11"/>
        <color rgb="FF000000"/>
        <rFont val="Noto Sans"/>
        <family val="2"/>
      </rPr>
      <t xml:space="preserve">號</t>
    </r>
  </si>
  <si>
    <t xml:space="preserve">02-8927-0000</t>
  </si>
  <si>
    <r>
      <rPr>
        <sz val="11"/>
        <color rgb="FF000000"/>
        <rFont val="Noto Sans"/>
        <family val="2"/>
      </rPr>
      <t xml:space="preserve">甜鹹豆漿〈有被稱為招牌味的微焦味〉、燒餅油條、飯糰、甜鹹酥餅、蘿蔔絲餅、蟹殼黃、牛肉餡餅。</t>
    </r>
    <r>
      <rPr>
        <sz val="11"/>
        <color rgb="FF000000"/>
        <rFont val="Arial"/>
        <family val="2"/>
      </rPr>
      <t xml:space="preserve">24</t>
    </r>
    <r>
      <rPr>
        <sz val="11"/>
        <color rgb="FF000000"/>
        <rFont val="Noto Sans"/>
        <family val="2"/>
      </rPr>
      <t xml:space="preserve">小時營業</t>
    </r>
  </si>
  <si>
    <t xml:space="preserve">泰順豆漿</t>
  </si>
  <si>
    <t xml:space="preserve">02-2363-6536</t>
  </si>
  <si>
    <r>
      <rPr>
        <sz val="11"/>
        <color rgb="FF000000"/>
        <rFont val="Noto Sans"/>
        <family val="2"/>
      </rPr>
      <t xml:space="preserve">老闆娘林玉桃，沙拉燒餅</t>
    </r>
    <r>
      <rPr>
        <sz val="11"/>
        <color rgb="FF000000"/>
        <rFont val="Arial"/>
        <family val="2"/>
      </rPr>
      <t xml:space="preserve">$30</t>
    </r>
    <r>
      <rPr>
        <sz val="11"/>
        <color rgb="FF000000"/>
        <rFont val="Noto Sans"/>
        <family val="2"/>
      </rPr>
      <t xml:space="preserve">、燒餅油條</t>
    </r>
    <r>
      <rPr>
        <sz val="11"/>
        <color rgb="FF000000"/>
        <rFont val="Arial"/>
        <family val="2"/>
      </rPr>
      <t xml:space="preserve">$24</t>
    </r>
    <r>
      <rPr>
        <sz val="11"/>
        <color rgb="FF000000"/>
        <rFont val="Noto Sans"/>
        <family val="2"/>
      </rPr>
      <t xml:space="preserve">、豆漿。營業時間：凌晨</t>
    </r>
    <r>
      <rPr>
        <sz val="11"/>
        <color rgb="FF000000"/>
        <rFont val="Arial"/>
        <family val="2"/>
      </rPr>
      <t xml:space="preserve">5:30~11:30</t>
    </r>
  </si>
  <si>
    <t xml:space="preserve">丘家蛋餅</t>
  </si>
  <si>
    <r>
      <rPr>
        <sz val="11"/>
        <color rgb="FF000000"/>
        <rFont val="Noto Sans"/>
        <family val="2"/>
      </rPr>
      <t xml:space="preserve">台北市公園路</t>
    </r>
    <r>
      <rPr>
        <sz val="11"/>
        <color rgb="FF000000"/>
        <rFont val="Arial"/>
        <family val="2"/>
      </rPr>
      <t xml:space="preserve">28</t>
    </r>
    <r>
      <rPr>
        <sz val="11"/>
        <color rgb="FF000000"/>
        <rFont val="Noto Sans"/>
        <family val="2"/>
      </rPr>
      <t xml:space="preserve">號之一／中央健保局正對面</t>
    </r>
  </si>
  <si>
    <r>
      <rPr>
        <sz val="11"/>
        <color rgb="FF000000"/>
        <rFont val="Noto Sans"/>
        <family val="2"/>
      </rPr>
      <t xml:space="preserve">老闆：丘婉玉，原味蛋餅、培根蛋餅、肉鬆蛋餅、高麗菜包、筍包。營業時間</t>
    </r>
    <r>
      <rPr>
        <sz val="11"/>
        <color rgb="FF000000"/>
        <rFont val="Arial"/>
        <family val="2"/>
      </rPr>
      <t xml:space="preserve">06:00~22:00</t>
    </r>
  </si>
  <si>
    <t xml:space="preserve">江阿姨蛋餅</t>
  </si>
  <si>
    <r>
      <rPr>
        <sz val="11"/>
        <color rgb="FF000000"/>
        <rFont val="Noto Sans"/>
        <family val="2"/>
      </rPr>
      <t xml:space="preserve">台北市公園路</t>
    </r>
    <r>
      <rPr>
        <sz val="11"/>
        <color rgb="FF000000"/>
        <rFont val="Arial"/>
        <family val="2"/>
      </rPr>
      <t xml:space="preserve">20</t>
    </r>
    <r>
      <rPr>
        <sz val="11"/>
        <color rgb="FF000000"/>
        <rFont val="Noto Sans"/>
        <family val="2"/>
      </rPr>
      <t xml:space="preserve">巷</t>
    </r>
    <r>
      <rPr>
        <sz val="11"/>
        <color rgb="FF000000"/>
        <rFont val="Arial"/>
        <family val="2"/>
      </rPr>
      <t xml:space="preserve">21</t>
    </r>
    <r>
      <rPr>
        <sz val="11"/>
        <color rgb="FF000000"/>
        <rFont val="Noto Sans"/>
        <family val="2"/>
      </rPr>
      <t xml:space="preserve">號</t>
    </r>
  </si>
  <si>
    <r>
      <rPr>
        <sz val="11"/>
        <color rgb="FF000000"/>
        <rFont val="Noto Sans"/>
        <family val="2"/>
      </rPr>
      <t xml:space="preserve">超大蛋餅，蔬菜大蛋餅、玉米濃湯。營業時間</t>
    </r>
    <r>
      <rPr>
        <sz val="11"/>
        <color rgb="FF000000"/>
        <rFont val="Arial"/>
        <family val="2"/>
      </rPr>
      <t xml:space="preserve">10:30</t>
    </r>
    <r>
      <rPr>
        <sz val="11"/>
        <color rgb="FF000000"/>
        <rFont val="Noto Sans"/>
        <family val="2"/>
      </rPr>
      <t xml:space="preserve">～</t>
    </r>
    <r>
      <rPr>
        <sz val="11"/>
        <color rgb="FF000000"/>
        <rFont val="Arial"/>
        <family val="2"/>
      </rPr>
      <t xml:space="preserve">22:00</t>
    </r>
  </si>
  <si>
    <t xml:space="preserve">劉媽媽飯糰</t>
  </si>
  <si>
    <r>
      <rPr>
        <sz val="11"/>
        <color rgb="FF000000"/>
        <rFont val="Noto Sans"/>
        <family val="2"/>
      </rPr>
      <t xml:space="preserve">古亭捷運站出口</t>
    </r>
    <r>
      <rPr>
        <sz val="11"/>
        <color rgb="FF000000"/>
        <rFont val="Arial"/>
        <family val="2"/>
      </rPr>
      <t xml:space="preserve">(</t>
    </r>
    <r>
      <rPr>
        <sz val="11"/>
        <color rgb="FF000000"/>
        <rFont val="Noto Sans"/>
        <family val="2"/>
      </rPr>
      <t xml:space="preserve">店家要求不要寫太詳細</t>
    </r>
    <r>
      <rPr>
        <sz val="11"/>
        <color rgb="FF000000"/>
        <rFont val="Arial"/>
        <family val="2"/>
      </rPr>
      <t xml:space="preserve">)
</t>
    </r>
    <r>
      <rPr>
        <sz val="11"/>
        <color rgb="FF000000"/>
        <rFont val="Noto Sans"/>
        <family val="2"/>
      </rPr>
      <t xml:space="preserve">／南海路、羅斯福路口、歇腳亭內</t>
    </r>
  </si>
  <si>
    <t xml:space="preserve">02-3393-6915</t>
  </si>
  <si>
    <r>
      <rPr>
        <sz val="11"/>
        <color rgb="FF000000"/>
        <rFont val="Noto Sans"/>
        <family val="2"/>
      </rPr>
      <t xml:space="preserve">老闆劉時羽，傳統飯糰、紫米飯糰、綜合飯糰、日式飯糰、素飯糰、黑豆漿。營業時間</t>
    </r>
    <r>
      <rPr>
        <sz val="11"/>
        <color rgb="FF000000"/>
        <rFont val="Arial"/>
        <family val="2"/>
      </rPr>
      <t xml:space="preserve">0720</t>
    </r>
    <r>
      <rPr>
        <sz val="11"/>
        <color rgb="FF000000"/>
        <rFont val="Noto Sans"/>
        <family val="2"/>
      </rPr>
      <t xml:space="preserve">～</t>
    </r>
    <r>
      <rPr>
        <sz val="11"/>
        <color rgb="FF000000"/>
        <rFont val="Arial"/>
        <family val="2"/>
      </rPr>
      <t xml:space="preserve">0940</t>
    </r>
  </si>
  <si>
    <t xml:space="preserve">雙連鹹粥</t>
  </si>
  <si>
    <t xml:space="preserve">雙連街</t>
  </si>
  <si>
    <t xml:space="preserve">台北市雙連街一巷口</t>
  </si>
  <si>
    <r>
      <rPr>
        <sz val="11"/>
        <color rgb="FF000000"/>
        <rFont val="Noto Sans"/>
        <family val="2"/>
      </rPr>
      <t xml:space="preserve">第一代老闆翁媽媽、第二代老闆：翁漢松。鹹粥、紅燒肉、炸旗魚、燙魷魚、炸豆腐。營業時間</t>
    </r>
    <r>
      <rPr>
        <sz val="11"/>
        <color rgb="FF000000"/>
        <rFont val="Arial"/>
        <family val="2"/>
      </rPr>
      <t xml:space="preserve">0600~1330</t>
    </r>
  </si>
  <si>
    <t xml:space="preserve">六張黎饅頭</t>
  </si>
  <si>
    <t xml:space="preserve">崇德街</t>
  </si>
  <si>
    <r>
      <rPr>
        <sz val="11"/>
        <color rgb="FF000000"/>
        <rFont val="Noto Sans"/>
        <family val="2"/>
      </rPr>
      <t xml:space="preserve">台北市崇德街</t>
    </r>
    <r>
      <rPr>
        <sz val="11"/>
        <color rgb="FF000000"/>
        <rFont val="Arial"/>
        <family val="2"/>
      </rPr>
      <t xml:space="preserve">97</t>
    </r>
    <r>
      <rPr>
        <sz val="11"/>
        <color rgb="FF000000"/>
        <rFont val="Noto Sans"/>
        <family val="2"/>
      </rPr>
      <t xml:space="preserve">號
高雄市三民區北平二街</t>
    </r>
    <r>
      <rPr>
        <sz val="11"/>
        <color rgb="FF000000"/>
        <rFont val="Arial"/>
        <family val="2"/>
      </rPr>
      <t xml:space="preserve">18</t>
    </r>
    <r>
      <rPr>
        <sz val="11"/>
        <color rgb="FF000000"/>
        <rFont val="Noto Sans"/>
        <family val="2"/>
      </rPr>
      <t xml:space="preserve">號</t>
    </r>
  </si>
  <si>
    <t xml:space="preserve">02-2735-3776
07-311-1317</t>
  </si>
  <si>
    <r>
      <rPr>
        <sz val="11"/>
        <color rgb="FF000000"/>
        <rFont val="Noto Sans"/>
        <family val="2"/>
      </rPr>
      <t xml:space="preserve">山東大饅頭、奶油饅頭、肉包、棗泥包。營業時間</t>
    </r>
    <r>
      <rPr>
        <sz val="11"/>
        <color rgb="FF000000"/>
        <rFont val="Arial"/>
        <family val="2"/>
      </rPr>
      <t xml:space="preserve">0630~2030</t>
    </r>
  </si>
  <si>
    <t xml:space="preserve">不一樣饅頭</t>
  </si>
  <si>
    <t xml:space="preserve">西子灣現撈海鮮</t>
  </si>
  <si>
    <r>
      <rPr>
        <sz val="11"/>
        <rFont val="Arial"/>
        <family val="2"/>
      </rPr>
      <t xml:space="preserve">100</t>
    </r>
    <r>
      <rPr>
        <sz val="11"/>
        <rFont val="Noto Sans"/>
        <family val="2"/>
      </rPr>
      <t xml:space="preserve">元料理、活海膽</t>
    </r>
  </si>
  <si>
    <t xml:space="preserve">百家班胡椒蝦</t>
  </si>
  <si>
    <r>
      <rPr>
        <sz val="11"/>
        <color rgb="FF000000"/>
        <rFont val="Noto Sans"/>
        <family val="2"/>
      </rPr>
      <t xml:space="preserve">台北市林森北路</t>
    </r>
    <r>
      <rPr>
        <sz val="11"/>
        <color rgb="FF000000"/>
        <rFont val="Arial"/>
        <family val="2"/>
      </rPr>
      <t xml:space="preserve">22</t>
    </r>
    <r>
      <rPr>
        <sz val="11"/>
        <color rgb="FF000000"/>
        <rFont val="Noto Sans"/>
        <family val="2"/>
      </rPr>
      <t xml:space="preserve">號／林森店</t>
    </r>
  </si>
  <si>
    <t xml:space="preserve">02-2392-6800</t>
  </si>
  <si>
    <t xml:space="preserve">胡椒蝦北部始祖</t>
  </si>
  <si>
    <r>
      <rPr>
        <sz val="11"/>
        <color rgb="FF000000"/>
        <rFont val="Noto Sans"/>
        <family val="2"/>
      </rPr>
      <t xml:space="preserve">台北縣三重市重新路五段</t>
    </r>
    <r>
      <rPr>
        <sz val="11"/>
        <color rgb="FF000000"/>
        <rFont val="Arial"/>
        <family val="2"/>
      </rPr>
      <t xml:space="preserve">596</t>
    </r>
    <r>
      <rPr>
        <sz val="11"/>
        <color rgb="FF000000"/>
        <rFont val="Noto Sans"/>
        <family val="2"/>
      </rPr>
      <t xml:space="preserve">號／三重湯城店</t>
    </r>
  </si>
  <si>
    <t xml:space="preserve">02-8512-1199</t>
  </si>
  <si>
    <t xml:space="preserve">金海岸活蝦店</t>
  </si>
  <si>
    <r>
      <rPr>
        <sz val="11"/>
        <color rgb="FF000000"/>
        <rFont val="Noto Sans"/>
        <family val="2"/>
      </rPr>
      <t xml:space="preserve">台北市基隆路一段</t>
    </r>
    <r>
      <rPr>
        <sz val="11"/>
        <color rgb="FF000000"/>
        <rFont val="Arial"/>
        <family val="2"/>
      </rPr>
      <t xml:space="preserve">126</t>
    </r>
    <r>
      <rPr>
        <sz val="11"/>
        <color rgb="FF000000"/>
        <rFont val="Noto Sans"/>
        <family val="2"/>
      </rPr>
      <t xml:space="preserve">號／基隆路店</t>
    </r>
  </si>
  <si>
    <t xml:space="preserve">02-2763-0560</t>
  </si>
  <si>
    <t xml:space="preserve">至善路</t>
  </si>
  <si>
    <r>
      <rPr>
        <sz val="11"/>
        <color rgb="FF000000"/>
        <rFont val="Noto Sans"/>
        <family val="2"/>
      </rPr>
      <t xml:space="preserve">台北市至善路二段</t>
    </r>
    <r>
      <rPr>
        <sz val="11"/>
        <color rgb="FF000000"/>
        <rFont val="Arial"/>
        <family val="2"/>
      </rPr>
      <t xml:space="preserve">471</t>
    </r>
    <r>
      <rPr>
        <sz val="11"/>
        <color rgb="FF000000"/>
        <rFont val="Noto Sans"/>
        <family val="2"/>
      </rPr>
      <t xml:space="preserve">號／外雙溪店</t>
    </r>
  </si>
  <si>
    <t xml:space="preserve">02-2841-4308</t>
  </si>
  <si>
    <t xml:space="preserve">大鼎活蝦</t>
  </si>
  <si>
    <r>
      <rPr>
        <sz val="11"/>
        <color rgb="FF000000"/>
        <rFont val="Noto Sans"/>
        <family val="2"/>
      </rPr>
      <t xml:space="preserve">台北市新生南路一段</t>
    </r>
    <r>
      <rPr>
        <sz val="11"/>
        <color rgb="FF000000"/>
        <rFont val="Arial"/>
        <family val="2"/>
      </rPr>
      <t xml:space="preserve">123</t>
    </r>
    <r>
      <rPr>
        <sz val="11"/>
        <color rgb="FF000000"/>
        <rFont val="Noto Sans"/>
        <family val="2"/>
      </rPr>
      <t xml:space="preserve">號</t>
    </r>
  </si>
  <si>
    <t xml:space="preserve">02-2779-0089</t>
  </si>
  <si>
    <t xml:space="preserve">泰國蝦、活蝦專賣店</t>
  </si>
  <si>
    <t xml:space="preserve">永和清粥豆漿大王</t>
  </si>
  <si>
    <r>
      <rPr>
        <sz val="11"/>
        <color rgb="FF000000"/>
        <rFont val="Noto Sans"/>
        <family val="2"/>
      </rPr>
      <t xml:space="preserve">台北市復興南路二段</t>
    </r>
    <r>
      <rPr>
        <sz val="11"/>
        <color rgb="FF000000"/>
        <rFont val="Arial"/>
        <family val="2"/>
      </rPr>
      <t xml:space="preserve">132~138</t>
    </r>
    <r>
      <rPr>
        <sz val="11"/>
        <color rgb="FF000000"/>
        <rFont val="Noto Sans"/>
        <family val="2"/>
      </rPr>
      <t xml:space="preserve">號</t>
    </r>
  </si>
  <si>
    <t xml:space="preserve">02-2702-1228</t>
  </si>
  <si>
    <t xml:space="preserve">九番坑</t>
  </si>
  <si>
    <r>
      <rPr>
        <sz val="11"/>
        <color rgb="FF000000"/>
        <rFont val="Noto Sans"/>
        <family val="2"/>
      </rPr>
      <t xml:space="preserve">台北市長安東路二段</t>
    </r>
    <r>
      <rPr>
        <sz val="11"/>
        <color rgb="FF000000"/>
        <rFont val="Arial"/>
        <family val="2"/>
      </rPr>
      <t xml:space="preserve">172</t>
    </r>
    <r>
      <rPr>
        <sz val="11"/>
        <color rgb="FF000000"/>
        <rFont val="Noto Sans"/>
        <family val="2"/>
      </rPr>
      <t xml:space="preserve">號</t>
    </r>
    <r>
      <rPr>
        <sz val="11"/>
        <color rgb="FF000000"/>
        <rFont val="Arial"/>
        <family val="2"/>
      </rPr>
      <t xml:space="preserve">1</t>
    </r>
    <r>
      <rPr>
        <sz val="11"/>
        <color rgb="FF000000"/>
        <rFont val="Noto Sans"/>
        <family val="2"/>
      </rPr>
      <t xml:space="preserve">號</t>
    </r>
    <r>
      <rPr>
        <sz val="11"/>
        <color rgb="FF000000"/>
        <rFont val="Arial"/>
        <family val="2"/>
      </rPr>
      <t xml:space="preserve">2F</t>
    </r>
  </si>
  <si>
    <t xml:space="preserve">02-2775-3317</t>
  </si>
  <si>
    <t xml:space="preserve">偶像劇拍攝現場，五星級精緻宵夜</t>
  </si>
  <si>
    <t xml:space="preserve">鹿港柑仔店懷舊餐廳</t>
  </si>
  <si>
    <t xml:space="preserve">土城</t>
  </si>
  <si>
    <r>
      <rPr>
        <sz val="11"/>
        <color rgb="FF000000"/>
        <rFont val="Noto Sans"/>
        <family val="2"/>
      </rPr>
      <t xml:space="preserve">台北縣土城市廣興街</t>
    </r>
    <r>
      <rPr>
        <sz val="11"/>
        <color rgb="FF000000"/>
        <rFont val="Arial"/>
        <family val="2"/>
      </rPr>
      <t xml:space="preserve">14</t>
    </r>
    <r>
      <rPr>
        <sz val="11"/>
        <color rgb="FF000000"/>
        <rFont val="Noto Sans"/>
        <family val="2"/>
      </rPr>
      <t xml:space="preserve">號</t>
    </r>
  </si>
  <si>
    <t xml:space="preserve">02-8966-7998</t>
  </si>
  <si>
    <t xml:space="preserve">復古裝潢快炒店，從板橋過去較快</t>
  </si>
  <si>
    <t xml:space="preserve">草山夜未眠</t>
  </si>
  <si>
    <r>
      <rPr>
        <sz val="11"/>
        <color rgb="FF000000"/>
        <rFont val="Noto Sans"/>
        <family val="2"/>
      </rPr>
      <t xml:space="preserve">台北市士林區東山路</t>
    </r>
    <r>
      <rPr>
        <sz val="11"/>
        <color rgb="FF000000"/>
        <rFont val="Arial"/>
        <family val="2"/>
      </rPr>
      <t xml:space="preserve">25</t>
    </r>
    <r>
      <rPr>
        <sz val="11"/>
        <color rgb="FF000000"/>
        <rFont val="Noto Sans"/>
        <family val="2"/>
      </rPr>
      <t xml:space="preserve">巷</t>
    </r>
    <r>
      <rPr>
        <sz val="11"/>
        <color rgb="FF000000"/>
        <rFont val="Arial"/>
        <family val="2"/>
      </rPr>
      <t xml:space="preserve">81</t>
    </r>
    <r>
      <rPr>
        <sz val="11"/>
        <color rgb="FF000000"/>
        <rFont val="Noto Sans"/>
        <family val="2"/>
      </rPr>
      <t xml:space="preserve">弄</t>
    </r>
    <r>
      <rPr>
        <sz val="11"/>
        <color rgb="FF000000"/>
        <rFont val="Arial"/>
        <family val="2"/>
      </rPr>
      <t xml:space="preserve">99</t>
    </r>
    <r>
      <rPr>
        <sz val="11"/>
        <color rgb="FF000000"/>
        <rFont val="Noto Sans"/>
        <family val="2"/>
      </rPr>
      <t xml:space="preserve">號</t>
    </r>
  </si>
  <si>
    <t xml:space="preserve">02-2862-3751</t>
  </si>
  <si>
    <t xml:space="preserve">看台北夜景好去處</t>
  </si>
  <si>
    <t xml:space="preserve">古厝茶緣</t>
  </si>
  <si>
    <r>
      <rPr>
        <sz val="11"/>
        <color rgb="FF000000"/>
        <rFont val="Noto Sans"/>
        <family val="2"/>
      </rPr>
      <t xml:space="preserve">台北市東山路</t>
    </r>
    <r>
      <rPr>
        <sz val="11"/>
        <color rgb="FF000000"/>
        <rFont val="Arial"/>
        <family val="2"/>
      </rPr>
      <t xml:space="preserve">25</t>
    </r>
    <r>
      <rPr>
        <sz val="11"/>
        <color rgb="FF000000"/>
        <rFont val="Noto Sans"/>
        <family val="2"/>
      </rPr>
      <t xml:space="preserve">巷</t>
    </r>
    <r>
      <rPr>
        <sz val="11"/>
        <color rgb="FF000000"/>
        <rFont val="Arial"/>
        <family val="2"/>
      </rPr>
      <t xml:space="preserve">81</t>
    </r>
    <r>
      <rPr>
        <sz val="11"/>
        <color rgb="FF000000"/>
        <rFont val="Noto Sans"/>
        <family val="2"/>
      </rPr>
      <t xml:space="preserve">弄</t>
    </r>
    <r>
      <rPr>
        <sz val="11"/>
        <color rgb="FF000000"/>
        <rFont val="Arial"/>
        <family val="2"/>
      </rPr>
      <t xml:space="preserve">29</t>
    </r>
    <r>
      <rPr>
        <sz val="11"/>
        <color rgb="FF000000"/>
        <rFont val="Noto Sans"/>
        <family val="2"/>
      </rPr>
      <t xml:space="preserve">號</t>
    </r>
  </si>
  <si>
    <t xml:space="preserve">02-2873-1081</t>
  </si>
  <si>
    <t xml:space="preserve">金城武介紹過、傳統茶館，週一公休</t>
  </si>
  <si>
    <t xml:space="preserve">老貝殼日式燒烤</t>
  </si>
  <si>
    <t xml:space="preserve">瑞湖路</t>
  </si>
  <si>
    <r>
      <rPr>
        <sz val="11"/>
        <color rgb="FF000000"/>
        <rFont val="Noto Sans"/>
        <family val="2"/>
      </rPr>
      <t xml:space="preserve">台北市內湖區瑞湖街</t>
    </r>
    <r>
      <rPr>
        <sz val="11"/>
        <color rgb="FF000000"/>
        <rFont val="Arial"/>
        <family val="2"/>
      </rPr>
      <t xml:space="preserve">105</t>
    </r>
    <r>
      <rPr>
        <sz val="11"/>
        <color rgb="FF000000"/>
        <rFont val="Noto Sans"/>
        <family val="2"/>
      </rPr>
      <t xml:space="preserve">號</t>
    </r>
    <r>
      <rPr>
        <sz val="11"/>
        <color rgb="FF000000"/>
        <rFont val="Arial"/>
        <family val="2"/>
      </rPr>
      <t xml:space="preserve">1F</t>
    </r>
    <r>
      <rPr>
        <sz val="11"/>
        <color rgb="FF000000"/>
        <rFont val="Noto Sans"/>
        <family val="2"/>
      </rPr>
      <t xml:space="preserve">／波昂科技大樓</t>
    </r>
  </si>
  <si>
    <t xml:space="preserve">02-7720-2177</t>
  </si>
  <si>
    <r>
      <rPr>
        <sz val="11"/>
        <rFont val="Noto Sans"/>
        <family val="2"/>
      </rPr>
      <t xml:space="preserve">音樂燒烤餐廳，</t>
    </r>
    <r>
      <rPr>
        <sz val="11"/>
        <rFont val="Arial"/>
        <family val="2"/>
      </rPr>
      <t xml:space="preserve">AM11:30</t>
    </r>
    <r>
      <rPr>
        <sz val="11"/>
        <rFont val="Noto Sans"/>
        <family val="2"/>
      </rPr>
      <t xml:space="preserve">～</t>
    </r>
    <r>
      <rPr>
        <sz val="11"/>
        <rFont val="Arial"/>
        <family val="2"/>
      </rPr>
      <t xml:space="preserve">AM2:30</t>
    </r>
  </si>
  <si>
    <r>
      <rPr>
        <sz val="11"/>
        <rFont val="Arial"/>
        <family val="2"/>
      </rPr>
      <t xml:space="preserve">JK</t>
    </r>
    <r>
      <rPr>
        <sz val="11"/>
        <rFont val="Noto Sans"/>
        <family val="2"/>
      </rPr>
      <t xml:space="preserve">咖啡</t>
    </r>
  </si>
  <si>
    <r>
      <rPr>
        <sz val="11"/>
        <color rgb="FF000000"/>
        <rFont val="Noto Sans"/>
        <family val="2"/>
      </rPr>
      <t xml:space="preserve">台北市北安路</t>
    </r>
    <r>
      <rPr>
        <sz val="11"/>
        <color rgb="FF000000"/>
        <rFont val="Arial"/>
        <family val="2"/>
      </rPr>
      <t xml:space="preserve">621</t>
    </r>
    <r>
      <rPr>
        <sz val="11"/>
        <color rgb="FF000000"/>
        <rFont val="Noto Sans"/>
        <family val="2"/>
      </rPr>
      <t xml:space="preserve">巷</t>
    </r>
    <r>
      <rPr>
        <sz val="11"/>
        <color rgb="FF000000"/>
        <rFont val="Arial"/>
        <family val="2"/>
      </rPr>
      <t xml:space="preserve">12</t>
    </r>
    <r>
      <rPr>
        <sz val="11"/>
        <color rgb="FF000000"/>
        <rFont val="Noto Sans"/>
        <family val="2"/>
      </rPr>
      <t xml:space="preserve">號</t>
    </r>
  </si>
  <si>
    <t xml:space="preserve">02-2533-8286</t>
  </si>
  <si>
    <t xml:space="preserve">二手書人文咖啡館</t>
  </si>
  <si>
    <t xml:space="preserve">辛亥路</t>
  </si>
  <si>
    <r>
      <rPr>
        <sz val="11"/>
        <color rgb="FF000000"/>
        <rFont val="Noto Sans"/>
        <family val="2"/>
      </rPr>
      <t xml:space="preserve">台北市辛亥路一段</t>
    </r>
    <r>
      <rPr>
        <sz val="11"/>
        <color rgb="FF000000"/>
        <rFont val="Arial"/>
        <family val="2"/>
      </rPr>
      <t xml:space="preserve">34</t>
    </r>
    <r>
      <rPr>
        <sz val="11"/>
        <color rgb="FF000000"/>
        <rFont val="Noto Sans"/>
        <family val="2"/>
      </rPr>
      <t xml:space="preserve">巷</t>
    </r>
    <r>
      <rPr>
        <sz val="11"/>
        <color rgb="FF000000"/>
        <rFont val="Arial"/>
        <family val="2"/>
      </rPr>
      <t xml:space="preserve">6</t>
    </r>
    <r>
      <rPr>
        <sz val="11"/>
        <color rgb="FF000000"/>
        <rFont val="Noto Sans"/>
        <family val="2"/>
      </rPr>
      <t xml:space="preserve">號</t>
    </r>
    <r>
      <rPr>
        <sz val="11"/>
        <color rgb="FF000000"/>
        <rFont val="Arial"/>
        <family val="2"/>
      </rPr>
      <t xml:space="preserve">1</t>
    </r>
    <r>
      <rPr>
        <sz val="11"/>
        <color rgb="FF000000"/>
        <rFont val="Noto Sans"/>
        <family val="2"/>
      </rPr>
      <t xml:space="preserve">樓</t>
    </r>
  </si>
  <si>
    <t xml:space="preserve">02-2364-5539</t>
  </si>
  <si>
    <t xml:space="preserve">布蘭梅德國茶館</t>
  </si>
  <si>
    <r>
      <rPr>
        <sz val="11"/>
        <color rgb="FF000000"/>
        <rFont val="Noto Sans"/>
        <family val="2"/>
      </rPr>
      <t xml:space="preserve">台北市光復南路 </t>
    </r>
    <r>
      <rPr>
        <sz val="11"/>
        <color rgb="FF000000"/>
        <rFont val="Arial"/>
        <family val="2"/>
      </rPr>
      <t xml:space="preserve">278</t>
    </r>
    <r>
      <rPr>
        <sz val="11"/>
        <color rgb="FF000000"/>
        <rFont val="Noto Sans"/>
        <family val="2"/>
      </rPr>
      <t xml:space="preserve">號</t>
    </r>
  </si>
  <si>
    <t xml:space="preserve">02-2773-6155</t>
  </si>
  <si>
    <t xml:space="preserve">杜樂麗法國茶館</t>
  </si>
  <si>
    <r>
      <rPr>
        <sz val="11"/>
        <color rgb="FF000000"/>
        <rFont val="Noto Sans"/>
        <family val="2"/>
      </rPr>
      <t xml:space="preserve">台北市延吉街</t>
    </r>
    <r>
      <rPr>
        <sz val="11"/>
        <color rgb="FF000000"/>
        <rFont val="Arial"/>
        <family val="2"/>
      </rPr>
      <t xml:space="preserve">110</t>
    </r>
    <r>
      <rPr>
        <sz val="11"/>
        <color rgb="FF000000"/>
        <rFont val="Noto Sans"/>
        <family val="2"/>
      </rPr>
      <t xml:space="preserve">號</t>
    </r>
    <r>
      <rPr>
        <sz val="11"/>
        <color rgb="FF000000"/>
        <rFont val="Arial"/>
        <family val="2"/>
      </rPr>
      <t xml:space="preserve">B1</t>
    </r>
  </si>
  <si>
    <t xml:space="preserve">02-8771-0968</t>
  </si>
  <si>
    <t xml:space="preserve">玫瑰夫人</t>
  </si>
  <si>
    <r>
      <rPr>
        <sz val="11"/>
        <color rgb="FF000000"/>
        <rFont val="Noto Sans"/>
        <family val="2"/>
      </rPr>
      <t xml:space="preserve">台北市南京東路三段</t>
    </r>
    <r>
      <rPr>
        <sz val="11"/>
        <color rgb="FF000000"/>
        <rFont val="Arial"/>
        <family val="2"/>
      </rPr>
      <t xml:space="preserve">77</t>
    </r>
    <r>
      <rPr>
        <sz val="11"/>
        <color rgb="FF000000"/>
        <rFont val="Noto Sans"/>
        <family val="2"/>
      </rPr>
      <t xml:space="preserve">號</t>
    </r>
  </si>
  <si>
    <t xml:space="preserve">02-6608-1333</t>
  </si>
  <si>
    <t xml:space="preserve">故事茶坊</t>
  </si>
  <si>
    <r>
      <rPr>
        <sz val="11"/>
        <color rgb="FF000000"/>
        <rFont val="Noto Sans"/>
        <family val="2"/>
      </rPr>
      <t xml:space="preserve">台北市中山北路三段</t>
    </r>
    <r>
      <rPr>
        <sz val="11"/>
        <color rgb="FF000000"/>
        <rFont val="Arial"/>
        <family val="2"/>
      </rPr>
      <t xml:space="preserve">181-1</t>
    </r>
    <r>
      <rPr>
        <sz val="11"/>
        <color rgb="FF000000"/>
        <rFont val="Noto Sans"/>
        <family val="2"/>
      </rPr>
      <t xml:space="preserve">號／美術館、台北故事館旁</t>
    </r>
  </si>
  <si>
    <t xml:space="preserve">02-2596-1898</t>
  </si>
  <si>
    <t xml:space="preserve">相思李舍</t>
  </si>
  <si>
    <r>
      <rPr>
        <sz val="11"/>
        <color rgb="FF000000"/>
        <rFont val="Noto Sans"/>
        <family val="2"/>
      </rPr>
      <t xml:space="preserve">台北市光復南路</t>
    </r>
    <r>
      <rPr>
        <sz val="11"/>
        <color rgb="FF000000"/>
        <rFont val="Arial"/>
        <family val="2"/>
      </rPr>
      <t xml:space="preserve">240</t>
    </r>
    <r>
      <rPr>
        <sz val="11"/>
        <color rgb="FF000000"/>
        <rFont val="Noto Sans"/>
        <family val="2"/>
      </rPr>
      <t xml:space="preserve">巷</t>
    </r>
    <r>
      <rPr>
        <sz val="11"/>
        <color rgb="FF000000"/>
        <rFont val="Arial"/>
        <family val="2"/>
      </rPr>
      <t xml:space="preserve">7</t>
    </r>
    <r>
      <rPr>
        <sz val="11"/>
        <color rgb="FF000000"/>
        <rFont val="Noto Sans"/>
        <family val="2"/>
      </rPr>
      <t xml:space="preserve">號</t>
    </r>
  </si>
  <si>
    <t xml:space="preserve">02-2773-5870</t>
  </si>
  <si>
    <t xml:space="preserve">堡壘咖啡</t>
  </si>
  <si>
    <r>
      <rPr>
        <sz val="11"/>
        <color rgb="FF000000"/>
        <rFont val="Noto Sans"/>
        <family val="2"/>
      </rPr>
      <t xml:space="preserve">台北市延平南路</t>
    </r>
    <r>
      <rPr>
        <sz val="11"/>
        <color rgb="FF000000"/>
        <rFont val="Arial"/>
        <family val="2"/>
      </rPr>
      <t xml:space="preserve">98</t>
    </r>
    <r>
      <rPr>
        <sz val="11"/>
        <color rgb="FF000000"/>
        <rFont val="Noto Sans"/>
        <family val="2"/>
      </rPr>
      <t xml:space="preserve">號</t>
    </r>
  </si>
  <si>
    <t xml:space="preserve">02-2381-9551</t>
  </si>
  <si>
    <t xml:space="preserve">中山堂咖啡廳</t>
  </si>
  <si>
    <t xml:space="preserve">錫園生活養生館</t>
  </si>
  <si>
    <r>
      <rPr>
        <sz val="11"/>
        <rFont val="Noto Sans"/>
        <family val="2"/>
      </rPr>
      <t xml:space="preserve">台北市八德路四段</t>
    </r>
    <r>
      <rPr>
        <sz val="11"/>
        <rFont val="Arial"/>
        <family val="2"/>
      </rPr>
      <t xml:space="preserve">658</t>
    </r>
    <r>
      <rPr>
        <sz val="11"/>
        <rFont val="Noto Sans"/>
        <family val="2"/>
      </rPr>
      <t xml:space="preserve">號</t>
    </r>
    <r>
      <rPr>
        <sz val="11"/>
        <rFont val="Arial"/>
        <family val="2"/>
      </rPr>
      <t xml:space="preserve">2</t>
    </r>
    <r>
      <rPr>
        <sz val="11"/>
        <rFont val="Noto Sans"/>
        <family val="2"/>
      </rPr>
      <t xml:space="preserve">樓</t>
    </r>
  </si>
  <si>
    <t xml:space="preserve">02-2765-2698</t>
  </si>
  <si>
    <t xml:space="preserve">松山農會咖啡廳</t>
  </si>
  <si>
    <t xml:space="preserve">阿瑞官糕粿</t>
  </si>
  <si>
    <r>
      <rPr>
        <sz val="11"/>
        <color rgb="FF000000"/>
        <rFont val="Noto Sans"/>
        <family val="2"/>
      </rPr>
      <t xml:space="preserve">台北縣新莊市新莊路</t>
    </r>
    <r>
      <rPr>
        <sz val="11"/>
        <color rgb="FF000000"/>
        <rFont val="Arial"/>
        <family val="2"/>
      </rPr>
      <t xml:space="preserve">49</t>
    </r>
    <r>
      <rPr>
        <sz val="11"/>
        <color rgb="FF000000"/>
        <rFont val="Noto Sans"/>
        <family val="2"/>
      </rPr>
      <t xml:space="preserve">號／新莊老街上廣福宮附近</t>
    </r>
  </si>
  <si>
    <t xml:space="preserve">02-2992-8796</t>
  </si>
  <si>
    <t xml:space="preserve">百年糕粿老店，芋粿蹺、草仔粿和油飯</t>
  </si>
  <si>
    <t xml:space="preserve">想啟小饅頭</t>
  </si>
  <si>
    <r>
      <rPr>
        <sz val="11"/>
        <color rgb="FF000000"/>
        <rFont val="Noto Sans"/>
        <family val="2"/>
      </rPr>
      <t xml:space="preserve">台北市士林區平菁街</t>
    </r>
    <r>
      <rPr>
        <sz val="11"/>
        <color rgb="FF000000"/>
        <rFont val="Arial"/>
        <family val="2"/>
      </rPr>
      <t xml:space="preserve">25</t>
    </r>
    <r>
      <rPr>
        <sz val="11"/>
        <color rgb="FF000000"/>
        <rFont val="Noto Sans"/>
        <family val="2"/>
      </rPr>
      <t xml:space="preserve">號／陽明山仰德大道上</t>
    </r>
  </si>
  <si>
    <t xml:space="preserve">02-2862-6081</t>
  </si>
  <si>
    <t xml:space="preserve">陽明山手工小饅頭 紅遍大街小巷</t>
  </si>
  <si>
    <t xml:space="preserve">羅媽媽客家美食</t>
  </si>
  <si>
    <t xml:space="preserve">02-2722-5790</t>
  </si>
  <si>
    <r>
      <rPr>
        <sz val="11"/>
        <color rgb="FF000000"/>
        <rFont val="Noto Sans"/>
        <family val="2"/>
      </rPr>
      <t xml:space="preserve">羅媽媽客家粽訂單接不完，一顆只賣</t>
    </r>
    <r>
      <rPr>
        <sz val="11"/>
        <color rgb="FF000000"/>
        <rFont val="Arial"/>
        <family val="2"/>
      </rPr>
      <t xml:space="preserve">25</t>
    </r>
    <r>
      <rPr>
        <sz val="11"/>
        <color rgb="FF000000"/>
        <rFont val="Noto Sans"/>
        <family val="2"/>
      </rPr>
      <t xml:space="preserve">元</t>
    </r>
  </si>
  <si>
    <r>
      <rPr>
        <sz val="11"/>
        <color rgb="FF000000"/>
        <rFont val="Noto Sans"/>
        <family val="2"/>
      </rPr>
      <t xml:space="preserve">東北口味蔥油餅 手工乾烙酥而不膩 ，一個</t>
    </r>
    <r>
      <rPr>
        <sz val="11"/>
        <color rgb="FF000000"/>
        <rFont val="Arial"/>
        <family val="2"/>
      </rPr>
      <t xml:space="preserve">30</t>
    </r>
    <r>
      <rPr>
        <sz val="11"/>
        <color rgb="FF000000"/>
        <rFont val="Noto Sans"/>
        <family val="2"/>
      </rPr>
      <t xml:space="preserve">元，最好去電預約，星期日休息</t>
    </r>
  </si>
  <si>
    <t xml:space="preserve">賈家道田燒雞</t>
  </si>
  <si>
    <r>
      <rPr>
        <sz val="11"/>
        <color rgb="FF000000"/>
        <rFont val="Noto Sans"/>
        <family val="2"/>
      </rPr>
      <t xml:space="preserve">台北市民生東路五段</t>
    </r>
    <r>
      <rPr>
        <sz val="11"/>
        <color rgb="FF000000"/>
        <rFont val="Arial"/>
        <family val="2"/>
      </rPr>
      <t xml:space="preserve">20</t>
    </r>
    <r>
      <rPr>
        <sz val="11"/>
        <color rgb="FF000000"/>
        <rFont val="Noto Sans"/>
        <family val="2"/>
      </rPr>
      <t xml:space="preserve">號</t>
    </r>
  </si>
  <si>
    <t xml:space="preserve">02-2747-3738</t>
  </si>
  <si>
    <t xml:space="preserve">中國御用燒雞，炸冰滷過程繁複</t>
  </si>
  <si>
    <t xml:space="preserve">白色普蘿鮮奶酪專賣店</t>
  </si>
  <si>
    <r>
      <rPr>
        <sz val="11"/>
        <color rgb="FF000000"/>
        <rFont val="Noto Sans"/>
        <family val="2"/>
      </rPr>
      <t xml:space="preserve">台北市內湖區港</t>
    </r>
    <r>
      <rPr>
        <sz val="11"/>
        <color rgb="FF000000"/>
        <rFont val="Arial"/>
        <family val="2"/>
      </rPr>
      <t xml:space="preserve">(</t>
    </r>
    <r>
      <rPr>
        <sz val="11"/>
        <color rgb="FF000000"/>
        <rFont val="Noto Sans"/>
        <family val="2"/>
      </rPr>
      <t xml:space="preserve">土乾</t>
    </r>
    <r>
      <rPr>
        <sz val="11"/>
        <color rgb="FF000000"/>
        <rFont val="Arial"/>
        <family val="2"/>
      </rPr>
      <t xml:space="preserve">)</t>
    </r>
    <r>
      <rPr>
        <sz val="11"/>
        <color rgb="FF000000"/>
        <rFont val="Noto Sans"/>
        <family val="2"/>
      </rPr>
      <t xml:space="preserve">路</t>
    </r>
    <r>
      <rPr>
        <sz val="11"/>
        <color rgb="FF000000"/>
        <rFont val="Arial"/>
        <family val="2"/>
      </rPr>
      <t xml:space="preserve">109</t>
    </r>
    <r>
      <rPr>
        <sz val="11"/>
        <color rgb="FF000000"/>
        <rFont val="Noto Sans"/>
        <family val="2"/>
      </rPr>
      <t xml:space="preserve">之</t>
    </r>
    <r>
      <rPr>
        <sz val="11"/>
        <color rgb="FF000000"/>
        <rFont val="Arial"/>
        <family val="2"/>
      </rPr>
      <t xml:space="preserve">1</t>
    </r>
  </si>
  <si>
    <t xml:space="preserve">Tel: 02-8797-3123
Fax: 02-8797-3108</t>
  </si>
  <si>
    <t xml:space="preserve">內湖科技人最愛鮮奶酪，一天賣千個</t>
  </si>
  <si>
    <t xml:space="preserve">三峽金牛角麵包</t>
  </si>
  <si>
    <r>
      <rPr>
        <sz val="11"/>
        <color rgb="FF000000"/>
        <rFont val="Noto Sans"/>
        <family val="2"/>
      </rPr>
      <t xml:space="preserve">台北縣三峽鎮大同路</t>
    </r>
    <r>
      <rPr>
        <sz val="11"/>
        <color rgb="FF000000"/>
        <rFont val="Arial"/>
        <family val="2"/>
      </rPr>
      <t xml:space="preserve">77</t>
    </r>
    <r>
      <rPr>
        <sz val="11"/>
        <color rgb="FF000000"/>
        <rFont val="Noto Sans"/>
        <family val="2"/>
      </rPr>
      <t xml:space="preserve">號</t>
    </r>
  </si>
  <si>
    <t xml:space="preserve">02-2673-3335
02-2673-2233</t>
  </si>
  <si>
    <t xml:space="preserve">三峽黃金牛角 每天賣出近萬個</t>
  </si>
  <si>
    <r>
      <rPr>
        <sz val="11"/>
        <color rgb="FF000000"/>
        <rFont val="Noto Sans"/>
        <family val="2"/>
      </rPr>
      <t xml:space="preserve">台北縣土城市中央路二段</t>
    </r>
    <r>
      <rPr>
        <sz val="11"/>
        <color rgb="FF000000"/>
        <rFont val="Arial"/>
        <family val="2"/>
      </rPr>
      <t xml:space="preserve">112-1</t>
    </r>
    <r>
      <rPr>
        <sz val="11"/>
        <color rgb="FF000000"/>
        <rFont val="Noto Sans"/>
        <family val="2"/>
      </rPr>
      <t xml:space="preserve">號</t>
    </r>
  </si>
  <si>
    <t xml:space="preserve">02-8262-9312</t>
  </si>
  <si>
    <t xml:space="preserve">好望角牛角麵包</t>
  </si>
  <si>
    <r>
      <rPr>
        <sz val="11"/>
        <color rgb="FF000000"/>
        <rFont val="Noto Sans"/>
        <family val="2"/>
      </rPr>
      <t xml:space="preserve">台北縣新莊市中原路</t>
    </r>
    <r>
      <rPr>
        <sz val="11"/>
        <color rgb="FF000000"/>
        <rFont val="Arial"/>
        <family val="2"/>
      </rPr>
      <t xml:space="preserve">219</t>
    </r>
    <r>
      <rPr>
        <sz val="11"/>
        <color rgb="FF000000"/>
        <rFont val="Noto Sans"/>
        <family val="2"/>
      </rPr>
      <t xml:space="preserve">號</t>
    </r>
  </si>
  <si>
    <t xml:space="preserve">02-8991-1716</t>
  </si>
  <si>
    <r>
      <rPr>
        <sz val="11"/>
        <rFont val="Noto Sans"/>
        <family val="2"/>
      </rPr>
      <t xml:space="preserve">香濃牛奶牛角麵包 網路也買得到 ，每個</t>
    </r>
    <r>
      <rPr>
        <sz val="11"/>
        <rFont val="Arial"/>
        <family val="2"/>
      </rPr>
      <t xml:space="preserve">15</t>
    </r>
    <r>
      <rPr>
        <sz val="11"/>
        <rFont val="Noto Sans"/>
        <family val="2"/>
      </rPr>
      <t xml:space="preserve">元，推廣期間預購</t>
    </r>
    <r>
      <rPr>
        <sz val="11"/>
        <rFont val="Arial"/>
        <family val="2"/>
      </rPr>
      <t xml:space="preserve">100</t>
    </r>
    <r>
      <rPr>
        <sz val="11"/>
        <rFont val="Noto Sans"/>
        <family val="2"/>
      </rPr>
      <t xml:space="preserve">支全省免費宅配</t>
    </r>
  </si>
  <si>
    <t xml:space="preserve">許義魚酥</t>
  </si>
  <si>
    <r>
      <rPr>
        <sz val="11"/>
        <color rgb="FF000000"/>
        <rFont val="Noto Sans"/>
        <family val="2"/>
      </rPr>
      <t xml:space="preserve">台北縣淡水鎮正中正路</t>
    </r>
    <r>
      <rPr>
        <sz val="11"/>
        <color rgb="FF000000"/>
        <rFont val="Arial"/>
        <family val="2"/>
      </rPr>
      <t xml:space="preserve">184</t>
    </r>
    <r>
      <rPr>
        <sz val="11"/>
        <color rgb="FF000000"/>
        <rFont val="Noto Sans"/>
        <family val="2"/>
      </rPr>
      <t xml:space="preserve">號</t>
    </r>
  </si>
  <si>
    <t xml:space="preserve">02-22621-1414</t>
  </si>
  <si>
    <t xml:space="preserve">全國知名淡水魚酥 宅配嘛也通</t>
  </si>
  <si>
    <t xml:space="preserve">大甲奶油酥餅</t>
  </si>
  <si>
    <t xml:space="preserve">大甲鎮</t>
  </si>
  <si>
    <r>
      <rPr>
        <sz val="11"/>
        <color rgb="FF000000"/>
        <rFont val="Noto Sans"/>
        <family val="2"/>
      </rPr>
      <t xml:space="preserve">台中縣大甲鎮光明路</t>
    </r>
    <r>
      <rPr>
        <sz val="11"/>
        <color rgb="FF000000"/>
        <rFont val="Arial"/>
        <family val="2"/>
      </rPr>
      <t xml:space="preserve">67</t>
    </r>
    <r>
      <rPr>
        <sz val="11"/>
        <color rgb="FF000000"/>
        <rFont val="Noto Sans"/>
        <family val="2"/>
      </rPr>
      <t xml:space="preserve">號</t>
    </r>
  </si>
  <si>
    <r>
      <rPr>
        <sz val="11"/>
        <color rgb="FF000000"/>
        <rFont val="Noto Sans"/>
        <family val="2"/>
      </rPr>
      <t xml:space="preserve">大甲奶油酥餅皮脆餡</t>
    </r>
    <r>
      <rPr>
        <sz val="11"/>
        <color rgb="FF000000"/>
        <rFont val="Arial"/>
        <family val="2"/>
      </rPr>
      <t xml:space="preserve">Q </t>
    </r>
    <r>
      <rPr>
        <sz val="11"/>
        <color rgb="FF000000"/>
        <rFont val="Noto Sans"/>
        <family val="2"/>
      </rPr>
      <t xml:space="preserve">大甲大放異彩</t>
    </r>
  </si>
  <si>
    <t xml:space="preserve">主題遊樂館</t>
  </si>
  <si>
    <t xml:space="preserve">玩具博物館</t>
  </si>
  <si>
    <r>
      <rPr>
        <sz val="11"/>
        <rFont val="Noto Sans"/>
        <family val="2"/>
      </rPr>
      <t xml:space="preserve">台北市大直敬業三路</t>
    </r>
    <r>
      <rPr>
        <sz val="11"/>
        <rFont val="Arial"/>
        <family val="2"/>
      </rPr>
      <t xml:space="preserve">159</t>
    </r>
    <r>
      <rPr>
        <sz val="11"/>
        <rFont val="Noto Sans"/>
        <family val="2"/>
      </rPr>
      <t xml:space="preserve">號</t>
    </r>
  </si>
  <si>
    <t xml:space="preserve">02-2532-8150</t>
  </si>
  <si>
    <t xml:space="preserve">娃娃博物館</t>
  </si>
  <si>
    <r>
      <rPr>
        <sz val="11"/>
        <rFont val="Noto Sans"/>
        <family val="2"/>
      </rPr>
      <t xml:space="preserve">台北縣泰山鄉楓林路</t>
    </r>
    <r>
      <rPr>
        <sz val="11"/>
        <rFont val="Arial"/>
        <family val="2"/>
      </rPr>
      <t xml:space="preserve">26</t>
    </r>
    <r>
      <rPr>
        <sz val="11"/>
        <rFont val="Noto Sans"/>
        <family val="2"/>
      </rPr>
      <t xml:space="preserve">巷</t>
    </r>
    <r>
      <rPr>
        <sz val="11"/>
        <rFont val="Arial"/>
        <family val="2"/>
      </rPr>
      <t xml:space="preserve">26</t>
    </r>
    <r>
      <rPr>
        <sz val="11"/>
        <rFont val="Noto Sans"/>
        <family val="2"/>
      </rPr>
      <t xml:space="preserve">號</t>
    </r>
  </si>
  <si>
    <t xml:space="preserve">02-8531-1406</t>
  </si>
  <si>
    <t xml:space="preserve">樹火紀念紙博物館</t>
  </si>
  <si>
    <r>
      <rPr>
        <sz val="11"/>
        <rFont val="Noto Sans"/>
        <family val="2"/>
      </rPr>
      <t xml:space="preserve">台北市長安東路二段</t>
    </r>
    <r>
      <rPr>
        <sz val="11"/>
        <rFont val="Arial"/>
        <family val="2"/>
      </rPr>
      <t xml:space="preserve">68</t>
    </r>
    <r>
      <rPr>
        <sz val="11"/>
        <rFont val="Noto Sans"/>
        <family val="2"/>
      </rPr>
      <t xml:space="preserve">號</t>
    </r>
  </si>
  <si>
    <t xml:space="preserve">02-2507-5539</t>
  </si>
  <si>
    <t xml:space="preserve">船艦博物館</t>
  </si>
  <si>
    <r>
      <rPr>
        <sz val="11"/>
        <rFont val="Noto Sans"/>
        <family val="2"/>
      </rPr>
      <t xml:space="preserve">台北縣淡水鎮英專路</t>
    </r>
    <r>
      <rPr>
        <sz val="11"/>
        <rFont val="Arial"/>
        <family val="2"/>
      </rPr>
      <t xml:space="preserve">151</t>
    </r>
    <r>
      <rPr>
        <sz val="11"/>
        <rFont val="Noto Sans"/>
        <family val="2"/>
      </rPr>
      <t xml:space="preserve">號</t>
    </r>
  </si>
  <si>
    <t xml:space="preserve">02-2621-5656</t>
  </si>
  <si>
    <t xml:space="preserve">海洋大學</t>
  </si>
  <si>
    <t xml:space="preserve">郭元益糕餅博物館</t>
  </si>
  <si>
    <r>
      <rPr>
        <sz val="11"/>
        <rFont val="Noto Sans"/>
        <family val="2"/>
      </rPr>
      <t xml:space="preserve">台北市士林區文林路</t>
    </r>
    <r>
      <rPr>
        <sz val="11"/>
        <rFont val="Arial"/>
        <family val="2"/>
      </rPr>
      <t xml:space="preserve">546</t>
    </r>
    <r>
      <rPr>
        <sz val="11"/>
        <rFont val="Noto Sans"/>
        <family val="2"/>
      </rPr>
      <t xml:space="preserve">號</t>
    </r>
  </si>
  <si>
    <t xml:space="preserve">02-2838-2700</t>
  </si>
  <si>
    <t xml:space="preserve">郭元益</t>
  </si>
  <si>
    <t xml:space="preserve">巧客奇思乳酪主題餐廳</t>
  </si>
  <si>
    <r>
      <rPr>
        <sz val="11"/>
        <rFont val="Noto Sans"/>
        <family val="2"/>
      </rPr>
      <t xml:space="preserve">台北市士林區至善路二段</t>
    </r>
    <r>
      <rPr>
        <sz val="11"/>
        <rFont val="Arial"/>
        <family val="2"/>
      </rPr>
      <t xml:space="preserve">34</t>
    </r>
    <r>
      <rPr>
        <sz val="11"/>
        <rFont val="Noto Sans"/>
        <family val="2"/>
      </rPr>
      <t xml:space="preserve">之</t>
    </r>
    <r>
      <rPr>
        <sz val="11"/>
        <rFont val="Arial"/>
        <family val="2"/>
      </rPr>
      <t xml:space="preserve">1</t>
    </r>
    <r>
      <rPr>
        <sz val="11"/>
        <rFont val="Noto Sans"/>
        <family val="2"/>
      </rPr>
      <t xml:space="preserve">號</t>
    </r>
  </si>
  <si>
    <t xml:space="preserve">02-2882-6399</t>
  </si>
  <si>
    <t xml:space="preserve">乳酪主題餐廳</t>
  </si>
  <si>
    <t xml:space="preserve">飽食捷主題餐廳</t>
  </si>
  <si>
    <r>
      <rPr>
        <sz val="11"/>
        <rFont val="Noto Sans"/>
        <family val="2"/>
      </rPr>
      <t xml:space="preserve">台北縣中和市建一路</t>
    </r>
    <r>
      <rPr>
        <sz val="11"/>
        <rFont val="Arial"/>
        <family val="2"/>
      </rPr>
      <t xml:space="preserve">100</t>
    </r>
    <r>
      <rPr>
        <sz val="11"/>
        <rFont val="Noto Sans"/>
        <family val="2"/>
      </rPr>
      <t xml:space="preserve">號</t>
    </r>
  </si>
  <si>
    <t xml:space="preserve">02-2223-7740</t>
  </si>
  <si>
    <t xml:space="preserve">汽車主題餐廳</t>
  </si>
  <si>
    <t xml:space="preserve">J-POP CAFÉ</t>
  </si>
  <si>
    <r>
      <rPr>
        <sz val="11"/>
        <rFont val="Noto Sans"/>
        <family val="2"/>
      </rPr>
      <t xml:space="preserve">台北市忠孝東路四段</t>
    </r>
    <r>
      <rPr>
        <sz val="11"/>
        <rFont val="Arial"/>
        <family val="2"/>
      </rPr>
      <t xml:space="preserve">98</t>
    </r>
    <r>
      <rPr>
        <sz val="11"/>
        <rFont val="Noto Sans"/>
        <family val="2"/>
      </rPr>
      <t xml:space="preserve">號</t>
    </r>
    <r>
      <rPr>
        <sz val="11"/>
        <rFont val="Arial"/>
        <family val="2"/>
      </rPr>
      <t xml:space="preserve">6</t>
    </r>
    <r>
      <rPr>
        <sz val="11"/>
        <rFont val="Noto Sans"/>
        <family val="2"/>
      </rPr>
      <t xml:space="preserve">、</t>
    </r>
    <r>
      <rPr>
        <sz val="11"/>
        <rFont val="Arial"/>
        <family val="2"/>
      </rPr>
      <t xml:space="preserve">7F</t>
    </r>
  </si>
  <si>
    <t xml:space="preserve">02-2751-2772</t>
  </si>
  <si>
    <t xml:space="preserve">日本流行音樂主題餐廳</t>
  </si>
  <si>
    <r>
      <rPr>
        <sz val="11"/>
        <rFont val="Arial"/>
        <family val="2"/>
      </rPr>
      <t xml:space="preserve">G-POINT</t>
    </r>
    <r>
      <rPr>
        <sz val="11"/>
        <rFont val="Noto Sans"/>
        <family val="2"/>
      </rPr>
      <t xml:space="preserve">迷你軍事主題餐館</t>
    </r>
  </si>
  <si>
    <r>
      <rPr>
        <sz val="11"/>
        <rFont val="Noto Sans"/>
        <family val="2"/>
      </rPr>
      <t xml:space="preserve">台北市士林區劍潭路</t>
    </r>
    <r>
      <rPr>
        <sz val="11"/>
        <rFont val="Arial"/>
        <family val="2"/>
      </rPr>
      <t xml:space="preserve">8</t>
    </r>
    <r>
      <rPr>
        <sz val="11"/>
        <rFont val="Noto Sans"/>
        <family val="2"/>
      </rPr>
      <t xml:space="preserve">號</t>
    </r>
  </si>
  <si>
    <t xml:space="preserve">02-2886-6518</t>
  </si>
  <si>
    <t xml:space="preserve">迷你軍事主題餐館</t>
  </si>
  <si>
    <t xml:space="preserve">台灣鹽博物館</t>
  </si>
  <si>
    <t xml:space="preserve">台南縣</t>
  </si>
  <si>
    <t xml:space="preserve">七股鄉</t>
  </si>
  <si>
    <r>
      <rPr>
        <sz val="11"/>
        <rFont val="Noto Sans"/>
        <family val="2"/>
      </rPr>
      <t xml:space="preserve">台南縣七股鄉鹽埕村</t>
    </r>
    <r>
      <rPr>
        <sz val="11"/>
        <rFont val="Arial"/>
        <family val="2"/>
      </rPr>
      <t xml:space="preserve">69</t>
    </r>
    <r>
      <rPr>
        <sz val="11"/>
        <rFont val="Noto Sans"/>
        <family val="2"/>
      </rPr>
      <t xml:space="preserve">號</t>
    </r>
  </si>
  <si>
    <t xml:space="preserve">06-780-0691</t>
  </si>
  <si>
    <t xml:space="preserve">二手名牌店</t>
  </si>
  <si>
    <t xml:space="preserve">明星衣義賣</t>
  </si>
  <si>
    <t xml:space="preserve">02-2570-5208</t>
  </si>
  <si>
    <t xml:space="preserve">艾杜</t>
  </si>
  <si>
    <r>
      <rPr>
        <sz val="11"/>
        <color rgb="FF000000"/>
        <rFont val="Noto Sans"/>
        <family val="2"/>
      </rPr>
      <t xml:space="preserve">台北市杭州南路二段</t>
    </r>
    <r>
      <rPr>
        <sz val="11"/>
        <color rgb="FF000000"/>
        <rFont val="Arial"/>
        <family val="2"/>
      </rPr>
      <t xml:space="preserve">107</t>
    </r>
    <r>
      <rPr>
        <sz val="11"/>
        <color rgb="FF000000"/>
        <rFont val="Noto Sans"/>
        <family val="2"/>
      </rPr>
      <t xml:space="preserve">號</t>
    </r>
    <r>
      <rPr>
        <sz val="11"/>
        <color rgb="FF000000"/>
        <rFont val="Arial"/>
        <family val="2"/>
      </rPr>
      <t xml:space="preserve">3F</t>
    </r>
  </si>
  <si>
    <t xml:space="preserve">02-2396-5611</t>
  </si>
  <si>
    <t xml:space="preserve">聯合汽車</t>
  </si>
  <si>
    <t xml:space="preserve">0800-088369</t>
  </si>
  <si>
    <t xml:space="preserve">大中倉儲</t>
  </si>
  <si>
    <t xml:space="preserve">武訓街</t>
  </si>
  <si>
    <r>
      <rPr>
        <sz val="11"/>
        <color rgb="FF000000"/>
        <rFont val="Noto Sans"/>
        <family val="2"/>
      </rPr>
      <t xml:space="preserve">基隆市安樂區武訓街</t>
    </r>
    <r>
      <rPr>
        <sz val="11"/>
        <color rgb="FF000000"/>
        <rFont val="Arial"/>
        <family val="2"/>
      </rPr>
      <t xml:space="preserve">100</t>
    </r>
    <r>
      <rPr>
        <sz val="11"/>
        <color rgb="FF000000"/>
        <rFont val="Noto Sans"/>
        <family val="2"/>
      </rPr>
      <t xml:space="preserve">號</t>
    </r>
  </si>
  <si>
    <t xml:space="preserve">02-2431-1666
02-2431-6505</t>
  </si>
  <si>
    <t xml:space="preserve">母株倉庫</t>
  </si>
  <si>
    <r>
      <rPr>
        <sz val="11"/>
        <rFont val="Noto Sans"/>
        <family val="2"/>
      </rPr>
      <t xml:space="preserve">台北市信義路四段</t>
    </r>
    <r>
      <rPr>
        <sz val="11"/>
        <rFont val="Arial"/>
        <family val="2"/>
      </rPr>
      <t xml:space="preserve">233</t>
    </r>
    <r>
      <rPr>
        <sz val="11"/>
        <rFont val="Noto Sans"/>
        <family val="2"/>
      </rPr>
      <t xml:space="preserve">、</t>
    </r>
    <r>
      <rPr>
        <sz val="11"/>
        <rFont val="Arial"/>
        <family val="2"/>
      </rPr>
      <t xml:space="preserve">235</t>
    </r>
    <r>
      <rPr>
        <sz val="11"/>
        <rFont val="Noto Sans"/>
        <family val="2"/>
      </rPr>
      <t xml:space="preserve">號</t>
    </r>
    <r>
      <rPr>
        <sz val="11"/>
        <rFont val="Arial"/>
        <family val="2"/>
      </rPr>
      <t xml:space="preserve">B1</t>
    </r>
  </si>
  <si>
    <t xml:space="preserve">02-2702-7587</t>
  </si>
  <si>
    <r>
      <rPr>
        <sz val="11"/>
        <color rgb="FF000000"/>
        <rFont val="Arial"/>
        <family val="2"/>
      </rPr>
      <t xml:space="preserve">RELOVE </t>
    </r>
    <r>
      <rPr>
        <sz val="11"/>
        <color rgb="FF000000"/>
        <rFont val="Noto Sans"/>
        <family val="2"/>
      </rPr>
      <t xml:space="preserve">二手名店</t>
    </r>
  </si>
  <si>
    <r>
      <rPr>
        <sz val="11"/>
        <color rgb="FF000000"/>
        <rFont val="Noto Sans"/>
        <family val="2"/>
      </rPr>
      <t xml:space="preserve">台北市民權東路三段</t>
    </r>
    <r>
      <rPr>
        <sz val="11"/>
        <color rgb="FF000000"/>
        <rFont val="Arial"/>
        <family val="2"/>
      </rPr>
      <t xml:space="preserve">155</t>
    </r>
    <r>
      <rPr>
        <sz val="11"/>
        <color rgb="FF000000"/>
        <rFont val="Noto Sans"/>
        <family val="2"/>
      </rPr>
      <t xml:space="preserve">號</t>
    </r>
    <r>
      <rPr>
        <sz val="11"/>
        <color rgb="FF000000"/>
        <rFont val="Arial"/>
        <family val="2"/>
      </rPr>
      <t xml:space="preserve">1</t>
    </r>
    <r>
      <rPr>
        <sz val="11"/>
        <color rgb="FF000000"/>
        <rFont val="Noto Sans"/>
        <family val="2"/>
      </rPr>
      <t xml:space="preserve">樓／民權總店</t>
    </r>
  </si>
  <si>
    <t xml:space="preserve">02-5585-6683</t>
  </si>
  <si>
    <r>
      <rPr>
        <sz val="11"/>
        <color rgb="FF000000"/>
        <rFont val="Noto Sans"/>
        <family val="2"/>
      </rPr>
      <t xml:space="preserve">台北市光復北路</t>
    </r>
    <r>
      <rPr>
        <sz val="11"/>
        <color rgb="FF000000"/>
        <rFont val="Arial"/>
        <family val="2"/>
      </rPr>
      <t xml:space="preserve">145</t>
    </r>
    <r>
      <rPr>
        <sz val="11"/>
        <color rgb="FF000000"/>
        <rFont val="Noto Sans"/>
        <family val="2"/>
      </rPr>
      <t xml:space="preserve">號</t>
    </r>
    <r>
      <rPr>
        <sz val="11"/>
        <color rgb="FF000000"/>
        <rFont val="Arial"/>
        <family val="2"/>
      </rPr>
      <t xml:space="preserve">1</t>
    </r>
    <r>
      <rPr>
        <sz val="11"/>
        <color rgb="FF000000"/>
        <rFont val="Noto Sans"/>
        <family val="2"/>
      </rPr>
      <t xml:space="preserve">樓／光復店</t>
    </r>
  </si>
  <si>
    <t xml:space="preserve">02-2742-3949</t>
  </si>
  <si>
    <r>
      <rPr>
        <sz val="11"/>
        <color rgb="FF000000"/>
        <rFont val="Noto Sans"/>
        <family val="2"/>
      </rPr>
      <t xml:space="preserve">台北市天母西路</t>
    </r>
    <r>
      <rPr>
        <sz val="11"/>
        <color rgb="FF000000"/>
        <rFont val="Arial"/>
        <family val="2"/>
      </rPr>
      <t xml:space="preserve">3</t>
    </r>
    <r>
      <rPr>
        <sz val="11"/>
        <color rgb="FF000000"/>
        <rFont val="Noto Sans"/>
        <family val="2"/>
      </rPr>
      <t xml:space="preserve">號之</t>
    </r>
    <r>
      <rPr>
        <sz val="11"/>
        <color rgb="FF000000"/>
        <rFont val="Arial"/>
        <family val="2"/>
      </rPr>
      <t xml:space="preserve">55 1</t>
    </r>
    <r>
      <rPr>
        <sz val="11"/>
        <color rgb="FF000000"/>
        <rFont val="Noto Sans"/>
        <family val="2"/>
      </rPr>
      <t xml:space="preserve">樓／天母店</t>
    </r>
  </si>
  <si>
    <t xml:space="preserve">02-2871-4929 </t>
  </si>
  <si>
    <t xml:space="preserve">懷舊風</t>
  </si>
  <si>
    <t xml:space="preserve">挽面</t>
  </si>
  <si>
    <t xml:space="preserve">台北市饒河街夜市</t>
  </si>
  <si>
    <t xml:space="preserve">林田木桶店</t>
  </si>
  <si>
    <r>
      <rPr>
        <sz val="11"/>
        <rFont val="Noto Sans"/>
        <family val="2"/>
      </rPr>
      <t xml:space="preserve">台北市中山北路一段</t>
    </r>
    <r>
      <rPr>
        <sz val="11"/>
        <rFont val="Arial"/>
        <family val="2"/>
      </rPr>
      <t xml:space="preserve">108</t>
    </r>
    <r>
      <rPr>
        <sz val="11"/>
        <rFont val="Noto Sans"/>
        <family val="2"/>
      </rPr>
      <t xml:space="preserve">號</t>
    </r>
  </si>
  <si>
    <t xml:space="preserve">新胡同古家具文物館</t>
  </si>
  <si>
    <r>
      <rPr>
        <sz val="11"/>
        <rFont val="Noto Sans"/>
        <family val="2"/>
      </rPr>
      <t xml:space="preserve">台北市大安區東豐街</t>
    </r>
    <r>
      <rPr>
        <sz val="11"/>
        <rFont val="Arial"/>
        <family val="2"/>
      </rPr>
      <t xml:space="preserve">24</t>
    </r>
    <r>
      <rPr>
        <sz val="11"/>
        <rFont val="Noto Sans"/>
        <family val="2"/>
      </rPr>
      <t xml:space="preserve">號</t>
    </r>
  </si>
  <si>
    <t xml:space="preserve">02-2708-8689</t>
  </si>
  <si>
    <t xml:space="preserve">昭和町文物古董市場</t>
  </si>
  <si>
    <r>
      <rPr>
        <sz val="11"/>
        <rFont val="Noto Sans"/>
        <family val="2"/>
      </rPr>
      <t xml:space="preserve">台北市永康街</t>
    </r>
    <r>
      <rPr>
        <sz val="11"/>
        <rFont val="Arial"/>
        <family val="2"/>
      </rPr>
      <t xml:space="preserve">60</t>
    </r>
    <r>
      <rPr>
        <sz val="11"/>
        <rFont val="Noto Sans"/>
        <family val="2"/>
      </rPr>
      <t xml:space="preserve">號</t>
    </r>
  </si>
  <si>
    <t xml:space="preserve">有間跳蚤市場</t>
  </si>
  <si>
    <r>
      <rPr>
        <sz val="11"/>
        <rFont val="Noto Sans"/>
        <family val="2"/>
      </rPr>
      <t xml:space="preserve">台北縣三重市重新路五段</t>
    </r>
    <r>
      <rPr>
        <sz val="11"/>
        <rFont val="Arial"/>
        <family val="2"/>
      </rPr>
      <t xml:space="preserve">555</t>
    </r>
    <r>
      <rPr>
        <sz val="11"/>
        <rFont val="Noto Sans"/>
        <family val="2"/>
      </rPr>
      <t xml:space="preserve">號</t>
    </r>
  </si>
  <si>
    <t xml:space="preserve">02-2957-9998</t>
  </si>
  <si>
    <t xml:space="preserve">甜品西點／冰品涼品甜品甜湯</t>
  </si>
  <si>
    <r>
      <rPr>
        <sz val="11"/>
        <rFont val="Noto Sans"/>
        <family val="2"/>
      </rPr>
      <t xml:space="preserve">台北市大理街</t>
    </r>
    <r>
      <rPr>
        <sz val="11"/>
        <rFont val="Verdana"/>
        <family val="2"/>
      </rPr>
      <t xml:space="preserve">46-2</t>
    </r>
    <r>
      <rPr>
        <sz val="11"/>
        <rFont val="Noto Sans"/>
        <family val="2"/>
      </rPr>
      <t xml:space="preserve">號</t>
    </r>
  </si>
  <si>
    <r>
      <rPr>
        <sz val="11"/>
        <rFont val="Noto Sans"/>
        <family val="2"/>
      </rPr>
      <t xml:space="preserve">台北市忠孝東路四段</t>
    </r>
    <r>
      <rPr>
        <sz val="11"/>
        <rFont val="Verdana"/>
        <family val="2"/>
      </rPr>
      <t xml:space="preserve">216</t>
    </r>
    <r>
      <rPr>
        <sz val="11"/>
        <rFont val="Noto Sans"/>
        <family val="2"/>
      </rPr>
      <t xml:space="preserve">巷</t>
    </r>
    <r>
      <rPr>
        <sz val="11"/>
        <rFont val="Verdana"/>
        <family val="2"/>
      </rPr>
      <t xml:space="preserve">38</t>
    </r>
    <r>
      <rPr>
        <sz val="11"/>
        <rFont val="Noto Sans"/>
        <family val="2"/>
      </rPr>
      <t xml:space="preserve">號</t>
    </r>
  </si>
  <si>
    <r>
      <rPr>
        <sz val="11"/>
        <rFont val="Noto Sans"/>
        <family val="2"/>
      </rPr>
      <t xml:space="preserve">金黃透明粉圓冰，地瓜粉樹薯粉焦糖做的粉圓，一天可賣</t>
    </r>
    <r>
      <rPr>
        <sz val="11"/>
        <rFont val="Verdana"/>
        <family val="2"/>
      </rPr>
      <t xml:space="preserve">3000</t>
    </r>
    <r>
      <rPr>
        <sz val="11"/>
        <rFont val="Noto Sans"/>
        <family val="2"/>
      </rPr>
      <t xml:space="preserve">碗，有專人外送</t>
    </r>
  </si>
  <si>
    <r>
      <rPr>
        <sz val="11"/>
        <rFont val="Noto Sans"/>
        <family val="2"/>
      </rPr>
      <t xml:space="preserve">香港銅鑼灣波斯富街</t>
    </r>
    <r>
      <rPr>
        <sz val="11"/>
        <rFont val="Verdana"/>
        <family val="2"/>
      </rPr>
      <t xml:space="preserve">85</t>
    </r>
    <r>
      <rPr>
        <sz val="11"/>
        <rFont val="Noto Sans"/>
        <family val="2"/>
      </rPr>
      <t xml:space="preserve">號地下</t>
    </r>
  </si>
  <si>
    <r>
      <rPr>
        <sz val="11"/>
        <rFont val="Noto Sans"/>
        <family val="2"/>
      </rPr>
      <t xml:space="preserve">基隆市愛四路</t>
    </r>
    <r>
      <rPr>
        <sz val="11"/>
        <rFont val="Verdana"/>
        <family val="2"/>
      </rPr>
      <t xml:space="preserve">50-1</t>
    </r>
    <r>
      <rPr>
        <sz val="11"/>
        <rFont val="Noto Sans"/>
        <family val="2"/>
      </rPr>
      <t xml:space="preserve">號</t>
    </r>
  </si>
  <si>
    <r>
      <rPr>
        <sz val="11"/>
        <rFont val="Noto Sans"/>
        <family val="2"/>
      </rPr>
      <t xml:space="preserve">基隆市仁三路</t>
    </r>
    <r>
      <rPr>
        <sz val="11"/>
        <rFont val="Verdana"/>
        <family val="2"/>
      </rPr>
      <t xml:space="preserve">25</t>
    </r>
    <r>
      <rPr>
        <sz val="11"/>
        <rFont val="Noto Sans"/>
        <family val="2"/>
      </rPr>
      <t xml:space="preserve">號／廟口</t>
    </r>
    <r>
      <rPr>
        <sz val="11"/>
        <rFont val="Verdana"/>
        <family val="2"/>
      </rPr>
      <t xml:space="preserve">37</t>
    </r>
    <r>
      <rPr>
        <sz val="11"/>
        <rFont val="Noto Sans"/>
        <family val="2"/>
      </rPr>
      <t xml:space="preserve">號攤</t>
    </r>
  </si>
  <si>
    <r>
      <rPr>
        <sz val="11"/>
        <rFont val="Noto Sans"/>
        <family val="2"/>
      </rPr>
      <t xml:space="preserve">超綿密用手打的泡泡冰，台北</t>
    </r>
    <r>
      <rPr>
        <sz val="11"/>
        <rFont val="Verdana"/>
        <family val="2"/>
      </rPr>
      <t xml:space="preserve">101</t>
    </r>
    <r>
      <rPr>
        <sz val="11"/>
        <rFont val="Noto Sans"/>
        <family val="2"/>
      </rPr>
      <t xml:space="preserve">美食街也有分店</t>
    </r>
  </si>
  <si>
    <r>
      <rPr>
        <sz val="11"/>
        <rFont val="Noto Sans"/>
        <family val="2"/>
      </rPr>
      <t xml:space="preserve">台北市信義區林口街</t>
    </r>
    <r>
      <rPr>
        <sz val="11"/>
        <rFont val="Verdana"/>
        <family val="2"/>
      </rPr>
      <t xml:space="preserve">42</t>
    </r>
    <r>
      <rPr>
        <sz val="11"/>
        <rFont val="Noto Sans"/>
        <family val="2"/>
      </rPr>
      <t xml:space="preserve">號</t>
    </r>
  </si>
  <si>
    <r>
      <rPr>
        <sz val="11"/>
        <rFont val="Noto Sans"/>
        <family val="2"/>
      </rPr>
      <t xml:space="preserve">用嘉義紅蕃薯粉做的粉圓，獨門黑糖雪片冰，</t>
    </r>
    <r>
      <rPr>
        <sz val="11"/>
        <rFont val="Verdana"/>
        <family val="2"/>
      </rPr>
      <t xml:space="preserve">15</t>
    </r>
    <r>
      <rPr>
        <sz val="11"/>
        <rFont val="Noto Sans"/>
        <family val="2"/>
      </rPr>
      <t xml:space="preserve">碗以上才送喔</t>
    </r>
  </si>
  <si>
    <r>
      <rPr>
        <sz val="11"/>
        <rFont val="Noto Sans"/>
        <family val="2"/>
      </rPr>
      <t xml:space="preserve">台北市長安西路</t>
    </r>
    <r>
      <rPr>
        <sz val="11"/>
        <rFont val="Verdana"/>
        <family val="2"/>
      </rPr>
      <t xml:space="preserve">244</t>
    </r>
    <r>
      <rPr>
        <sz val="11"/>
        <rFont val="Noto Sans"/>
        <family val="2"/>
      </rPr>
      <t xml:space="preserve">號／總店</t>
    </r>
  </si>
  <si>
    <r>
      <rPr>
        <sz val="11"/>
        <rFont val="Noto Sans"/>
        <family val="2"/>
      </rPr>
      <t xml:space="preserve">台北市新生南路三段</t>
    </r>
    <r>
      <rPr>
        <sz val="11"/>
        <rFont val="Verdana"/>
        <family val="2"/>
      </rPr>
      <t xml:space="preserve">82</t>
    </r>
    <r>
      <rPr>
        <sz val="11"/>
        <rFont val="Noto Sans"/>
        <family val="2"/>
      </rPr>
      <t xml:space="preserve">號 </t>
    </r>
  </si>
  <si>
    <r>
      <rPr>
        <sz val="11"/>
        <rFont val="Noto Sans"/>
        <family val="2"/>
      </rPr>
      <t xml:space="preserve">在台大校總區附近，已有五十年歷史，冰品和湯圓，牛奶加的是罐裝奶水。老闆古豐熒、古貴文，紅豆芝麻湯圓〈</t>
    </r>
    <r>
      <rPr>
        <sz val="11"/>
        <rFont val="新細明體"/>
        <family val="1"/>
        <charset val="136"/>
      </rPr>
      <t xml:space="preserve">60</t>
    </r>
    <r>
      <rPr>
        <sz val="11"/>
        <rFont val="Noto Sans"/>
        <family val="2"/>
      </rPr>
      <t xml:space="preserve">元〉、酒釀湯圓〈</t>
    </r>
    <r>
      <rPr>
        <sz val="11"/>
        <rFont val="新細明體"/>
        <family val="1"/>
        <charset val="136"/>
      </rPr>
      <t xml:space="preserve">60</t>
    </r>
    <r>
      <rPr>
        <sz val="11"/>
        <rFont val="Noto Sans"/>
        <family val="2"/>
      </rPr>
      <t xml:space="preserve">元〉。營業時間</t>
    </r>
    <r>
      <rPr>
        <sz val="11"/>
        <rFont val="新細明體"/>
        <family val="1"/>
        <charset val="136"/>
      </rPr>
      <t xml:space="preserve">:11:00~24:00</t>
    </r>
  </si>
  <si>
    <r>
      <rPr>
        <sz val="11"/>
        <color rgb="FF000000"/>
        <rFont val="Noto Sans"/>
        <family val="2"/>
      </rPr>
      <t xml:space="preserve">台北市羅斯福路三段</t>
    </r>
    <r>
      <rPr>
        <sz val="11"/>
        <color rgb="FF000000"/>
        <rFont val="Verdana"/>
        <family val="2"/>
      </rPr>
      <t xml:space="preserve">316</t>
    </r>
    <r>
      <rPr>
        <sz val="11"/>
        <color rgb="FF000000"/>
        <rFont val="Noto Sans"/>
        <family val="2"/>
      </rPr>
      <t xml:space="preserve">巷</t>
    </r>
    <r>
      <rPr>
        <sz val="11"/>
        <color rgb="FF000000"/>
        <rFont val="Verdana"/>
        <family val="2"/>
      </rPr>
      <t xml:space="preserve">1</t>
    </r>
    <r>
      <rPr>
        <sz val="11"/>
        <color rgb="FF000000"/>
        <rFont val="Noto Sans"/>
        <family val="2"/>
      </rPr>
      <t xml:space="preserve">號</t>
    </r>
  </si>
  <si>
    <r>
      <rPr>
        <sz val="11"/>
        <color rgb="FF000000"/>
        <rFont val="Noto Sans"/>
        <family val="2"/>
      </rPr>
      <t xml:space="preserve">台北市天母東路</t>
    </r>
    <r>
      <rPr>
        <sz val="11"/>
        <color rgb="FF000000"/>
        <rFont val="Verdana"/>
        <family val="2"/>
      </rPr>
      <t xml:space="preserve">95</t>
    </r>
    <r>
      <rPr>
        <sz val="11"/>
        <color rgb="FF000000"/>
        <rFont val="Noto Sans"/>
        <family val="2"/>
      </rPr>
      <t xml:space="preserve">號／總店</t>
    </r>
  </si>
  <si>
    <r>
      <rPr>
        <sz val="11"/>
        <color rgb="FF000000"/>
        <rFont val="Noto Sans"/>
        <family val="2"/>
      </rPr>
      <t xml:space="preserve">台北市仁愛路四段</t>
    </r>
    <r>
      <rPr>
        <sz val="11"/>
        <color rgb="FF000000"/>
        <rFont val="Verdana"/>
        <family val="2"/>
      </rPr>
      <t xml:space="preserve">91</t>
    </r>
    <r>
      <rPr>
        <sz val="11"/>
        <color rgb="FF000000"/>
        <rFont val="Noto Sans"/>
        <family val="2"/>
      </rPr>
      <t xml:space="preserve">巷</t>
    </r>
    <r>
      <rPr>
        <sz val="11"/>
        <color rgb="FF000000"/>
        <rFont val="Verdana"/>
        <family val="2"/>
      </rPr>
      <t xml:space="preserve">21</t>
    </r>
    <r>
      <rPr>
        <sz val="11"/>
        <color rgb="FF000000"/>
        <rFont val="Noto Sans"/>
        <family val="2"/>
      </rPr>
      <t xml:space="preserve">號／仁愛店</t>
    </r>
  </si>
  <si>
    <r>
      <rPr>
        <sz val="11"/>
        <color rgb="FF000000"/>
        <rFont val="Noto Sans"/>
        <family val="2"/>
      </rPr>
      <t xml:space="preserve">台北市美麗華百樂園</t>
    </r>
    <r>
      <rPr>
        <sz val="11"/>
        <color rgb="FF000000"/>
        <rFont val="Verdana"/>
        <family val="2"/>
      </rPr>
      <t xml:space="preserve">5</t>
    </r>
    <r>
      <rPr>
        <sz val="11"/>
        <color rgb="FF000000"/>
        <rFont val="Noto Sans"/>
        <family val="2"/>
      </rPr>
      <t xml:space="preserve">樓摩天輪旁</t>
    </r>
  </si>
  <si>
    <r>
      <rPr>
        <sz val="11"/>
        <color rgb="FF000000"/>
        <rFont val="Noto Sans"/>
        <family val="2"/>
      </rPr>
      <t xml:space="preserve">台北市南京西路</t>
    </r>
    <r>
      <rPr>
        <sz val="11"/>
        <color rgb="FF000000"/>
        <rFont val="Verdana"/>
        <family val="2"/>
      </rPr>
      <t xml:space="preserve">15</t>
    </r>
    <r>
      <rPr>
        <sz val="11"/>
        <color rgb="FF000000"/>
        <rFont val="Noto Sans"/>
        <family val="2"/>
      </rPr>
      <t xml:space="preserve">號／衣蝶百貨</t>
    </r>
    <r>
      <rPr>
        <sz val="11"/>
        <color rgb="FF000000"/>
        <rFont val="Verdana"/>
        <family val="2"/>
      </rPr>
      <t xml:space="preserve">S</t>
    </r>
    <r>
      <rPr>
        <sz val="11"/>
        <color rgb="FF000000"/>
        <rFont val="Noto Sans"/>
        <family val="2"/>
      </rPr>
      <t xml:space="preserve">館</t>
    </r>
    <r>
      <rPr>
        <sz val="11"/>
        <color rgb="FF000000"/>
        <rFont val="Verdana"/>
        <family val="2"/>
      </rPr>
      <t xml:space="preserve">1</t>
    </r>
    <r>
      <rPr>
        <sz val="11"/>
        <color rgb="FF000000"/>
        <rFont val="Noto Sans"/>
        <family val="2"/>
      </rPr>
      <t xml:space="preserve">樓廣場</t>
    </r>
  </si>
  <si>
    <r>
      <rPr>
        <sz val="11"/>
        <rFont val="Noto Sans"/>
        <family val="2"/>
      </rPr>
      <t xml:space="preserve">烤土司</t>
    </r>
    <r>
      <rPr>
        <sz val="11"/>
        <rFont val="Verdana"/>
        <family val="2"/>
      </rPr>
      <t xml:space="preserve">+</t>
    </r>
    <r>
      <rPr>
        <sz val="11"/>
        <rFont val="Noto Sans"/>
        <family val="2"/>
      </rPr>
      <t xml:space="preserve">冰淇淋，戚風蛋糕</t>
    </r>
    <r>
      <rPr>
        <sz val="11"/>
        <rFont val="Verdana"/>
        <family val="2"/>
      </rPr>
      <t xml:space="preserve">+</t>
    </r>
    <r>
      <rPr>
        <sz val="11"/>
        <rFont val="Noto Sans"/>
        <family val="2"/>
      </rPr>
      <t xml:space="preserve">冰淇淋</t>
    </r>
  </si>
  <si>
    <r>
      <rPr>
        <sz val="11"/>
        <color rgb="FF000000"/>
        <rFont val="Noto Sans"/>
        <family val="2"/>
      </rPr>
      <t xml:space="preserve">台北市敦化南路一段</t>
    </r>
    <r>
      <rPr>
        <sz val="11"/>
        <color rgb="FF000000"/>
        <rFont val="Verdana"/>
        <family val="2"/>
      </rPr>
      <t xml:space="preserve">198</t>
    </r>
    <r>
      <rPr>
        <sz val="11"/>
        <color rgb="FF000000"/>
        <rFont val="Noto Sans"/>
        <family val="2"/>
      </rPr>
      <t xml:space="preserve">號</t>
    </r>
  </si>
  <si>
    <r>
      <rPr>
        <sz val="11"/>
        <color rgb="FF000000"/>
        <rFont val="Noto Sans"/>
        <family val="2"/>
      </rPr>
      <t xml:space="preserve">台南市中山路</t>
    </r>
    <r>
      <rPr>
        <sz val="11"/>
        <color rgb="FF000000"/>
        <rFont val="Verdana"/>
        <family val="2"/>
      </rPr>
      <t xml:space="preserve">166</t>
    </r>
    <r>
      <rPr>
        <sz val="11"/>
        <color rgb="FF000000"/>
        <rFont val="Noto Sans"/>
        <family val="2"/>
      </rPr>
      <t xml:space="preserve">號</t>
    </r>
    <r>
      <rPr>
        <sz val="11"/>
        <color rgb="FF000000"/>
        <rFont val="Verdana"/>
        <family val="2"/>
      </rPr>
      <t xml:space="preserve">9</t>
    </r>
    <r>
      <rPr>
        <sz val="11"/>
        <color rgb="FF000000"/>
        <rFont val="Noto Sans"/>
        <family val="2"/>
      </rPr>
      <t xml:space="preserve">樓／</t>
    </r>
    <r>
      <rPr>
        <sz val="11"/>
        <color rgb="FF000000"/>
        <rFont val="Verdana"/>
        <family val="2"/>
      </rPr>
      <t xml:space="preserve">Focus </t>
    </r>
    <r>
      <rPr>
        <sz val="11"/>
        <color rgb="FF000000"/>
        <rFont val="Noto Sans"/>
        <family val="2"/>
      </rPr>
      <t xml:space="preserve">百貨</t>
    </r>
  </si>
  <si>
    <r>
      <rPr>
        <sz val="11"/>
        <color rgb="FF000000"/>
        <rFont val="Noto Sans"/>
        <family val="2"/>
      </rPr>
      <t xml:space="preserve">台北市師大路</t>
    </r>
    <r>
      <rPr>
        <sz val="11"/>
        <color rgb="FF000000"/>
        <rFont val="Verdana"/>
        <family val="2"/>
      </rPr>
      <t xml:space="preserve">39</t>
    </r>
    <r>
      <rPr>
        <sz val="11"/>
        <color rgb="FF000000"/>
        <rFont val="Noto Sans"/>
        <family val="2"/>
      </rPr>
      <t xml:space="preserve">巷</t>
    </r>
    <r>
      <rPr>
        <sz val="11"/>
        <color rgb="FF000000"/>
        <rFont val="Verdana"/>
        <family val="2"/>
      </rPr>
      <t xml:space="preserve">20</t>
    </r>
    <r>
      <rPr>
        <sz val="11"/>
        <color rgb="FF000000"/>
        <rFont val="Noto Sans"/>
        <family val="2"/>
      </rPr>
      <t xml:space="preserve">號</t>
    </r>
  </si>
  <si>
    <r>
      <rPr>
        <sz val="11"/>
        <rFont val="Noto Sans"/>
        <family val="2"/>
      </rPr>
      <t xml:space="preserve">正東</t>
    </r>
    <r>
      <rPr>
        <sz val="11"/>
        <rFont val="Verdana"/>
        <family val="2"/>
      </rPr>
      <t xml:space="preserve">12</t>
    </r>
    <r>
      <rPr>
        <sz val="11"/>
        <rFont val="Noto Sans"/>
        <family val="2"/>
      </rPr>
      <t xml:space="preserve">海里五角冰舖</t>
    </r>
  </si>
  <si>
    <r>
      <rPr>
        <sz val="11"/>
        <color rgb="FF000000"/>
        <rFont val="Noto Sans"/>
        <family val="2"/>
      </rPr>
      <t xml:space="preserve">台北市羅斯福路三段</t>
    </r>
    <r>
      <rPr>
        <sz val="11"/>
        <color rgb="FF000000"/>
        <rFont val="Verdana"/>
        <family val="2"/>
      </rPr>
      <t xml:space="preserve">316</t>
    </r>
    <r>
      <rPr>
        <sz val="11"/>
        <color rgb="FF000000"/>
        <rFont val="Noto Sans"/>
        <family val="2"/>
      </rPr>
      <t xml:space="preserve">巷</t>
    </r>
    <r>
      <rPr>
        <sz val="11"/>
        <color rgb="FF000000"/>
        <rFont val="Verdana"/>
        <family val="2"/>
      </rPr>
      <t xml:space="preserve">7-3</t>
    </r>
    <r>
      <rPr>
        <sz val="11"/>
        <color rgb="FF000000"/>
        <rFont val="Noto Sans"/>
        <family val="2"/>
      </rPr>
      <t xml:space="preserve">號</t>
    </r>
  </si>
  <si>
    <r>
      <rPr>
        <sz val="11"/>
        <rFont val="Noto Sans"/>
        <family val="2"/>
      </rPr>
      <t xml:space="preserve">零嘴</t>
    </r>
    <r>
      <rPr>
        <sz val="11"/>
        <rFont val="Verdana"/>
        <family val="2"/>
      </rPr>
      <t xml:space="preserve">+</t>
    </r>
    <r>
      <rPr>
        <sz val="11"/>
        <rFont val="Noto Sans"/>
        <family val="2"/>
      </rPr>
      <t xml:space="preserve">剉冰</t>
    </r>
  </si>
  <si>
    <r>
      <rPr>
        <sz val="11"/>
        <color rgb="FF000000"/>
        <rFont val="Noto Sans"/>
        <family val="2"/>
      </rPr>
      <t xml:space="preserve">基隆市北寧路</t>
    </r>
    <r>
      <rPr>
        <sz val="11"/>
        <color rgb="FF000000"/>
        <rFont val="Verdana"/>
        <family val="2"/>
      </rPr>
      <t xml:space="preserve">71</t>
    </r>
    <r>
      <rPr>
        <sz val="11"/>
        <color rgb="FF000000"/>
        <rFont val="Noto Sans"/>
        <family val="2"/>
      </rPr>
      <t xml:space="preserve">號 ／碧砂漁港</t>
    </r>
  </si>
  <si>
    <r>
      <rPr>
        <sz val="11"/>
        <color rgb="FF000000"/>
        <rFont val="Noto Sans"/>
        <family val="2"/>
      </rPr>
      <t xml:space="preserve">台北縣板橋市介壽街</t>
    </r>
    <r>
      <rPr>
        <sz val="11"/>
        <color rgb="FF000000"/>
        <rFont val="Verdana"/>
        <family val="2"/>
      </rPr>
      <t xml:space="preserve">35</t>
    </r>
    <r>
      <rPr>
        <sz val="11"/>
        <color rgb="FF000000"/>
        <rFont val="Noto Sans"/>
        <family val="2"/>
      </rPr>
      <t xml:space="preserve">號</t>
    </r>
  </si>
  <si>
    <r>
      <rPr>
        <sz val="11"/>
        <color rgb="FF000000"/>
        <rFont val="Noto Sans"/>
        <family val="2"/>
      </rPr>
      <t xml:space="preserve">台北市羅斯福路四段</t>
    </r>
    <r>
      <rPr>
        <sz val="11"/>
        <color rgb="FF000000"/>
        <rFont val="Verdana"/>
        <family val="2"/>
      </rPr>
      <t xml:space="preserve">136</t>
    </r>
    <r>
      <rPr>
        <sz val="11"/>
        <color rgb="FF000000"/>
        <rFont val="Noto Sans"/>
        <family val="2"/>
      </rPr>
      <t xml:space="preserve">巷</t>
    </r>
    <r>
      <rPr>
        <sz val="11"/>
        <color rgb="FF000000"/>
        <rFont val="Verdana"/>
        <family val="2"/>
      </rPr>
      <t xml:space="preserve">3</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林森南路／台大醫學院對面</t>
    </r>
    <r>
      <rPr>
        <sz val="11"/>
        <color rgb="FF000000"/>
        <rFont val="Verdana"/>
        <family val="2"/>
      </rPr>
      <t xml:space="preserve">7-11</t>
    </r>
    <r>
      <rPr>
        <sz val="11"/>
        <color rgb="FF000000"/>
        <rFont val="Noto Sans"/>
        <family val="2"/>
      </rPr>
      <t xml:space="preserve">旁</t>
    </r>
  </si>
  <si>
    <r>
      <rPr>
        <sz val="11"/>
        <color rgb="FF000000"/>
        <rFont val="Noto Sans"/>
        <family val="2"/>
      </rPr>
      <t xml:space="preserve">台北市華西街夜市</t>
    </r>
    <r>
      <rPr>
        <sz val="11"/>
        <color rgb="FF000000"/>
        <rFont val="Verdana"/>
        <family val="2"/>
      </rPr>
      <t xml:space="preserve">151</t>
    </r>
    <r>
      <rPr>
        <sz val="11"/>
        <color rgb="FF000000"/>
        <rFont val="Noto Sans"/>
        <family val="2"/>
      </rPr>
      <t xml:space="preserve">號／出龍山寺捷運站，往西園街一段左轉廣州街，步行約</t>
    </r>
    <r>
      <rPr>
        <sz val="11"/>
        <color rgb="FF000000"/>
        <rFont val="Verdana"/>
        <family val="2"/>
      </rPr>
      <t xml:space="preserve">5</t>
    </r>
    <r>
      <rPr>
        <sz val="11"/>
        <color rgb="FF000000"/>
        <rFont val="Noto Sans"/>
        <family val="2"/>
      </rPr>
      <t xml:space="preserve">分</t>
    </r>
  </si>
  <si>
    <r>
      <rPr>
        <sz val="11"/>
        <rFont val="Verdana"/>
        <family val="2"/>
      </rPr>
      <t xml:space="preserve">80</t>
    </r>
    <r>
      <rPr>
        <sz val="11"/>
        <rFont val="Noto Sans"/>
        <family val="2"/>
      </rPr>
      <t xml:space="preserve">年冰店，八寶冰</t>
    </r>
  </si>
  <si>
    <r>
      <rPr>
        <sz val="11"/>
        <color rgb="FF000000"/>
        <rFont val="Noto Sans"/>
        <family val="2"/>
      </rPr>
      <t xml:space="preserve">台北市仁愛路四段</t>
    </r>
    <r>
      <rPr>
        <sz val="11"/>
        <color rgb="FF000000"/>
        <rFont val="Verdana"/>
        <family val="2"/>
      </rPr>
      <t xml:space="preserve">345</t>
    </r>
    <r>
      <rPr>
        <sz val="11"/>
        <color rgb="FF000000"/>
        <rFont val="Noto Sans"/>
        <family val="2"/>
      </rPr>
      <t xml:space="preserve">巷</t>
    </r>
    <r>
      <rPr>
        <sz val="11"/>
        <color rgb="FF000000"/>
        <rFont val="Verdana"/>
        <family val="2"/>
      </rPr>
      <t xml:space="preserve">5</t>
    </r>
    <r>
      <rPr>
        <sz val="11"/>
        <color rgb="FF000000"/>
        <rFont val="Noto Sans"/>
        <family val="2"/>
      </rPr>
      <t xml:space="preserve">弄</t>
    </r>
    <r>
      <rPr>
        <sz val="11"/>
        <color rgb="FF000000"/>
        <rFont val="Verdana"/>
        <family val="2"/>
      </rPr>
      <t xml:space="preserve">17</t>
    </r>
    <r>
      <rPr>
        <sz val="11"/>
        <color rgb="FF000000"/>
        <rFont val="Noto Sans"/>
        <family val="2"/>
      </rPr>
      <t xml:space="preserve">號 </t>
    </r>
  </si>
  <si>
    <r>
      <rPr>
        <sz val="11"/>
        <color rgb="FF000000"/>
        <rFont val="Noto Sans"/>
        <family val="2"/>
      </rPr>
      <t xml:space="preserve">港式甜湯、港式燉奶、黑糯米燉奶、燕窩燉奶、芝麻糊〈一碗</t>
    </r>
    <r>
      <rPr>
        <sz val="11"/>
        <color rgb="FF000000"/>
        <rFont val="Verdana"/>
        <family val="2"/>
      </rPr>
      <t xml:space="preserve">60</t>
    </r>
    <r>
      <rPr>
        <sz val="11"/>
        <color rgb="FF000000"/>
        <rFont val="Noto Sans"/>
        <family val="2"/>
      </rPr>
      <t xml:space="preserve">元〉、蓮子紅棗燉雪蛤官燕〈一碗</t>
    </r>
    <r>
      <rPr>
        <sz val="11"/>
        <color rgb="FF000000"/>
        <rFont val="Verdana"/>
        <family val="2"/>
      </rPr>
      <t xml:space="preserve">250</t>
    </r>
    <r>
      <rPr>
        <sz val="11"/>
        <color rgb="FF000000"/>
        <rFont val="Noto Sans"/>
        <family val="2"/>
      </rPr>
      <t xml:space="preserve">〉、草莓燉奶。</t>
    </r>
  </si>
  <si>
    <r>
      <rPr>
        <sz val="11"/>
        <color rgb="FF000000"/>
        <rFont val="Noto Sans"/>
        <family val="2"/>
      </rPr>
      <t xml:space="preserve">台北市通化街</t>
    </r>
    <r>
      <rPr>
        <sz val="11"/>
        <color rgb="FF000000"/>
        <rFont val="Verdana"/>
        <family val="2"/>
      </rPr>
      <t xml:space="preserve">56</t>
    </r>
    <r>
      <rPr>
        <sz val="11"/>
        <color rgb="FF000000"/>
        <rFont val="Noto Sans"/>
        <family val="2"/>
      </rPr>
      <t xml:space="preserve">號／通化夜市口斜對面</t>
    </r>
  </si>
  <si>
    <r>
      <rPr>
        <sz val="11"/>
        <rFont val="Noto Sans"/>
        <family val="2"/>
      </rPr>
      <t xml:space="preserve">手工仙草</t>
    </r>
    <r>
      <rPr>
        <sz val="11"/>
        <rFont val="Verdana"/>
        <family val="2"/>
      </rPr>
      <t xml:space="preserve">+</t>
    </r>
    <r>
      <rPr>
        <sz val="11"/>
        <rFont val="Noto Sans"/>
        <family val="2"/>
      </rPr>
      <t xml:space="preserve">奶球</t>
    </r>
  </si>
  <si>
    <r>
      <rPr>
        <sz val="11"/>
        <color rgb="FF000000"/>
        <rFont val="Noto Sans"/>
        <family val="2"/>
      </rPr>
      <t xml:space="preserve">台北市濟南路二段</t>
    </r>
    <r>
      <rPr>
        <sz val="11"/>
        <color rgb="FF000000"/>
        <rFont val="Verdana"/>
        <family val="2"/>
      </rPr>
      <t xml:space="preserve">51-1</t>
    </r>
    <r>
      <rPr>
        <sz val="11"/>
        <color rgb="FF000000"/>
        <rFont val="Noto Sans"/>
        <family val="2"/>
      </rPr>
      <t xml:space="preserve">號</t>
    </r>
  </si>
  <si>
    <r>
      <rPr>
        <sz val="11"/>
        <rFont val="Noto Sans"/>
        <family val="2"/>
      </rPr>
      <t xml:space="preserve">手工仙草</t>
    </r>
    <r>
      <rPr>
        <sz val="11"/>
        <rFont val="Verdana"/>
        <family val="2"/>
      </rPr>
      <t xml:space="preserve">+</t>
    </r>
    <r>
      <rPr>
        <sz val="11"/>
        <rFont val="Noto Sans"/>
        <family val="2"/>
      </rPr>
      <t xml:space="preserve">水果</t>
    </r>
  </si>
  <si>
    <r>
      <rPr>
        <sz val="11"/>
        <color rgb="FF000000"/>
        <rFont val="Noto Sans"/>
        <family val="2"/>
      </rPr>
      <t xml:space="preserve">台北市雙城街</t>
    </r>
    <r>
      <rPr>
        <sz val="11"/>
        <color rgb="FF000000"/>
        <rFont val="Verdana"/>
        <family val="2"/>
      </rPr>
      <t xml:space="preserve">17-2</t>
    </r>
    <r>
      <rPr>
        <sz val="11"/>
        <color rgb="FF000000"/>
        <rFont val="Noto Sans"/>
        <family val="2"/>
      </rPr>
      <t xml:space="preserve">號</t>
    </r>
  </si>
  <si>
    <r>
      <rPr>
        <sz val="11"/>
        <color rgb="FF000000"/>
        <rFont val="Noto Sans"/>
        <family val="2"/>
      </rPr>
      <t xml:space="preserve">台北市廣州街</t>
    </r>
    <r>
      <rPr>
        <sz val="11"/>
        <color rgb="FF000000"/>
        <rFont val="Verdana"/>
        <family val="2"/>
      </rPr>
      <t xml:space="preserve">202</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台北市北安路</t>
    </r>
    <r>
      <rPr>
        <sz val="11"/>
        <color rgb="FF000000"/>
        <rFont val="Verdana"/>
        <family val="2"/>
      </rPr>
      <t xml:space="preserve">532-1</t>
    </r>
    <r>
      <rPr>
        <sz val="11"/>
        <color rgb="FF000000"/>
        <rFont val="Noto Sans"/>
        <family val="2"/>
      </rPr>
      <t xml:space="preserve">號</t>
    </r>
  </si>
  <si>
    <r>
      <rPr>
        <sz val="11"/>
        <color rgb="FF000000"/>
        <rFont val="Noto Sans"/>
        <family val="2"/>
      </rPr>
      <t xml:space="preserve">台北市八德路二段</t>
    </r>
    <r>
      <rPr>
        <sz val="11"/>
        <color rgb="FF000000"/>
        <rFont val="Verdana"/>
        <family val="2"/>
      </rPr>
      <t xml:space="preserve">34</t>
    </r>
    <r>
      <rPr>
        <sz val="11"/>
        <color rgb="FF000000"/>
        <rFont val="Noto Sans"/>
        <family val="2"/>
      </rPr>
      <t xml:space="preserve">巷</t>
    </r>
    <r>
      <rPr>
        <sz val="11"/>
        <color rgb="FF000000"/>
        <rFont val="Verdana"/>
        <family val="2"/>
      </rPr>
      <t xml:space="preserve">6</t>
    </r>
    <r>
      <rPr>
        <sz val="11"/>
        <color rgb="FF000000"/>
        <rFont val="Noto Sans"/>
        <family val="2"/>
      </rPr>
      <t xml:space="preserve">弄</t>
    </r>
    <r>
      <rPr>
        <sz val="11"/>
        <color rgb="FF000000"/>
        <rFont val="Verdana"/>
        <family val="2"/>
      </rPr>
      <t xml:space="preserve">59</t>
    </r>
    <r>
      <rPr>
        <sz val="11"/>
        <color rgb="FF000000"/>
        <rFont val="Noto Sans"/>
        <family val="2"/>
      </rPr>
      <t xml:space="preserve">號</t>
    </r>
  </si>
  <si>
    <r>
      <rPr>
        <sz val="11"/>
        <color rgb="FF000000"/>
        <rFont val="Noto Sans"/>
        <family val="2"/>
      </rPr>
      <t xml:space="preserve">台北市民生西路</t>
    </r>
    <r>
      <rPr>
        <sz val="11"/>
        <color rgb="FF000000"/>
        <rFont val="Verdana"/>
        <family val="2"/>
      </rPr>
      <t xml:space="preserve">210</t>
    </r>
    <r>
      <rPr>
        <sz val="11"/>
        <color rgb="FF000000"/>
        <rFont val="Noto Sans"/>
        <family val="2"/>
      </rPr>
      <t xml:space="preserve">號／寧夏路口</t>
    </r>
  </si>
  <si>
    <r>
      <rPr>
        <sz val="11"/>
        <color rgb="FF000000"/>
        <rFont val="Noto Sans"/>
        <family val="2"/>
      </rPr>
      <t xml:space="preserve">台北市新東街</t>
    </r>
    <r>
      <rPr>
        <sz val="11"/>
        <color rgb="FF000000"/>
        <rFont val="Verdana"/>
        <family val="2"/>
      </rPr>
      <t xml:space="preserve">26</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si>
  <si>
    <r>
      <rPr>
        <sz val="11"/>
        <color rgb="FF000000"/>
        <rFont val="Noto Sans"/>
        <family val="2"/>
      </rPr>
      <t xml:space="preserve">台北市華西街</t>
    </r>
    <r>
      <rPr>
        <sz val="11"/>
        <color rgb="FF000000"/>
        <rFont val="Verdana"/>
        <family val="2"/>
      </rPr>
      <t xml:space="preserve">5</t>
    </r>
    <r>
      <rPr>
        <sz val="11"/>
        <color rgb="FF000000"/>
        <rFont val="Noto Sans"/>
        <family val="2"/>
      </rPr>
      <t xml:space="preserve">號／華西街夜市尾端</t>
    </r>
  </si>
  <si>
    <r>
      <rPr>
        <sz val="11"/>
        <color rgb="FF000000"/>
        <rFont val="Noto Sans"/>
        <family val="2"/>
      </rPr>
      <t xml:space="preserve">台北市金華街</t>
    </r>
    <r>
      <rPr>
        <sz val="11"/>
        <color rgb="FF000000"/>
        <rFont val="Verdana"/>
        <family val="2"/>
      </rPr>
      <t xml:space="preserve">126</t>
    </r>
    <r>
      <rPr>
        <sz val="11"/>
        <color rgb="FF000000"/>
        <rFont val="Noto Sans"/>
        <family val="2"/>
      </rPr>
      <t xml:space="preserve">號／政大公企中心對面</t>
    </r>
  </si>
  <si>
    <r>
      <rPr>
        <sz val="11"/>
        <rFont val="Noto Sans"/>
        <family val="2"/>
      </rPr>
      <t xml:space="preserve">老闆</t>
    </r>
    <r>
      <rPr>
        <sz val="11"/>
        <color rgb="FF000000"/>
        <rFont val="Verdana"/>
        <family val="2"/>
      </rPr>
      <t xml:space="preserve">Allen</t>
    </r>
    <r>
      <rPr>
        <sz val="11"/>
        <color rgb="FF000000"/>
        <rFont val="Noto Sans"/>
        <family val="2"/>
      </rPr>
      <t xml:space="preserve">，港式甜湯，紅豆雪蓮露〈</t>
    </r>
    <r>
      <rPr>
        <sz val="11"/>
        <color rgb="FF000000"/>
        <rFont val="Verdana"/>
        <family val="2"/>
      </rPr>
      <t xml:space="preserve">60</t>
    </r>
    <r>
      <rPr>
        <sz val="11"/>
        <color rgb="FF000000"/>
        <rFont val="Noto Sans"/>
        <family val="2"/>
      </rPr>
      <t xml:space="preserve">元〉、首烏芝麻糊〈</t>
    </r>
    <r>
      <rPr>
        <sz val="11"/>
        <color rgb="FF000000"/>
        <rFont val="Verdana"/>
        <family val="2"/>
      </rPr>
      <t xml:space="preserve">60</t>
    </r>
    <r>
      <rPr>
        <sz val="11"/>
        <color rgb="FF000000"/>
        <rFont val="Noto Sans"/>
        <family val="2"/>
      </rPr>
      <t xml:space="preserve">元〉、紅棗蓮子燉白木耳〈</t>
    </r>
    <r>
      <rPr>
        <sz val="11"/>
        <color rgb="FF000000"/>
        <rFont val="Verdana"/>
        <family val="2"/>
      </rPr>
      <t xml:space="preserve">60</t>
    </r>
    <r>
      <rPr>
        <sz val="11"/>
        <color rgb="FF000000"/>
        <rFont val="Noto Sans"/>
        <family val="2"/>
      </rPr>
      <t xml:space="preserve">元〉、鴛鴦奶茶〈</t>
    </r>
    <r>
      <rPr>
        <sz val="11"/>
        <color rgb="FF000000"/>
        <rFont val="Verdana"/>
        <family val="2"/>
      </rPr>
      <t xml:space="preserve">60</t>
    </r>
    <r>
      <rPr>
        <sz val="11"/>
        <color rgb="FF000000"/>
        <rFont val="Noto Sans"/>
        <family val="2"/>
      </rPr>
      <t xml:space="preserve">元〉、川貝杏仁茶〈</t>
    </r>
    <r>
      <rPr>
        <sz val="11"/>
        <color rgb="FF000000"/>
        <rFont val="Verdana"/>
        <family val="2"/>
      </rPr>
      <t xml:space="preserve">60</t>
    </r>
    <r>
      <rPr>
        <sz val="11"/>
        <color rgb="FF000000"/>
        <rFont val="Noto Sans"/>
        <family val="2"/>
      </rPr>
      <t xml:space="preserve">元〉、鮮油菠蘿飽〈</t>
    </r>
    <r>
      <rPr>
        <sz val="11"/>
        <color rgb="FF000000"/>
        <rFont val="Verdana"/>
        <family val="2"/>
      </rPr>
      <t xml:space="preserve">35</t>
    </r>
    <r>
      <rPr>
        <sz val="11"/>
        <color rgb="FF000000"/>
        <rFont val="Noto Sans"/>
        <family val="2"/>
      </rPr>
      <t xml:space="preserve">元〉、法蘭西多士〈</t>
    </r>
    <r>
      <rPr>
        <sz val="11"/>
        <color rgb="FF000000"/>
        <rFont val="Verdana"/>
        <family val="2"/>
      </rPr>
      <t xml:space="preserve">45</t>
    </r>
    <r>
      <rPr>
        <sz val="11"/>
        <color rgb="FF000000"/>
        <rFont val="Noto Sans"/>
        <family val="2"/>
      </rPr>
      <t xml:space="preserve">元〉。營業時間：</t>
    </r>
    <r>
      <rPr>
        <sz val="11"/>
        <color rgb="FF000000"/>
        <rFont val="Verdana"/>
        <family val="2"/>
      </rPr>
      <t xml:space="preserve">11:00</t>
    </r>
    <r>
      <rPr>
        <sz val="11"/>
        <color rgb="FF000000"/>
        <rFont val="Noto Sans"/>
        <family val="2"/>
      </rPr>
      <t xml:space="preserve">～</t>
    </r>
    <r>
      <rPr>
        <sz val="11"/>
        <color rgb="FF000000"/>
        <rFont val="Verdana"/>
        <family val="2"/>
      </rPr>
      <t xml:space="preserve">21:00</t>
    </r>
  </si>
  <si>
    <r>
      <rPr>
        <sz val="11"/>
        <color rgb="FF000000"/>
        <rFont val="Noto Sans"/>
        <family val="2"/>
      </rPr>
      <t xml:space="preserve">台北市內湖路一段</t>
    </r>
    <r>
      <rPr>
        <sz val="11"/>
        <color rgb="FF000000"/>
        <rFont val="Verdana"/>
        <family val="2"/>
      </rPr>
      <t xml:space="preserve">323</t>
    </r>
    <r>
      <rPr>
        <sz val="11"/>
        <color rgb="FF000000"/>
        <rFont val="Noto Sans"/>
        <family val="2"/>
      </rPr>
      <t xml:space="preserve">巷</t>
    </r>
    <r>
      <rPr>
        <sz val="11"/>
        <color rgb="FF000000"/>
        <rFont val="Verdana"/>
        <family val="2"/>
      </rPr>
      <t xml:space="preserve">3</t>
    </r>
    <r>
      <rPr>
        <sz val="11"/>
        <color rgb="FF000000"/>
        <rFont val="Noto Sans"/>
        <family val="2"/>
      </rPr>
      <t xml:space="preserve">弄</t>
    </r>
    <r>
      <rPr>
        <sz val="11"/>
        <color rgb="FF000000"/>
        <rFont val="Verdana"/>
        <family val="2"/>
      </rPr>
      <t xml:space="preserve">2</t>
    </r>
    <r>
      <rPr>
        <sz val="11"/>
        <color rgb="FF000000"/>
        <rFont val="Noto Sans"/>
        <family val="2"/>
      </rPr>
      <t xml:space="preserve">號</t>
    </r>
  </si>
  <si>
    <r>
      <rPr>
        <sz val="11"/>
        <rFont val="Noto Sans"/>
        <family val="2"/>
      </rPr>
      <t xml:space="preserve">老闆汪承宏，燒仙草〈用嘉義有機仙草〉、紅豆甜湯、綠豆甜湯、七寶茶、苦茶、枹杞養生茶〈</t>
    </r>
    <r>
      <rPr>
        <sz val="11"/>
        <color rgb="FF000000"/>
        <rFont val="Verdana"/>
        <family val="2"/>
      </rPr>
      <t xml:space="preserve">35</t>
    </r>
    <r>
      <rPr>
        <sz val="11"/>
        <color rgb="FF000000"/>
        <rFont val="Noto Sans"/>
        <family val="2"/>
      </rPr>
      <t xml:space="preserve">元一杯〉、杭菊茶、桂圓蓮棗湯、洛神酸湯、用十多種中藥煮十小時的茶葉蛋。周日休。</t>
    </r>
  </si>
  <si>
    <r>
      <rPr>
        <sz val="11"/>
        <color rgb="FF000000"/>
        <rFont val="Noto Sans"/>
        <family val="2"/>
      </rPr>
      <t xml:space="preserve">台北市永康街</t>
    </r>
    <r>
      <rPr>
        <sz val="11"/>
        <color rgb="FF000000"/>
        <rFont val="Verdana"/>
        <family val="2"/>
      </rPr>
      <t xml:space="preserve">15-4</t>
    </r>
    <r>
      <rPr>
        <sz val="11"/>
        <color rgb="FF000000"/>
        <rFont val="Noto Sans"/>
        <family val="2"/>
      </rPr>
      <t xml:space="preserve">號</t>
    </r>
  </si>
  <si>
    <r>
      <rPr>
        <sz val="11"/>
        <rFont val="Noto Sans"/>
        <family val="2"/>
      </rPr>
      <t xml:space="preserve">老闆李秋榮，小小不起眼的店面，每天卻能賣兩百手的芋頭，大塊芋頭甜而不膩，糊糊爛爛的讓人吃過就忘不了。芋頭是老闆自己山上種的。芋頭是用蒸熟的，一碗</t>
    </r>
    <r>
      <rPr>
        <sz val="11"/>
        <color rgb="FF000000"/>
        <rFont val="Verdana"/>
        <family val="2"/>
      </rPr>
      <t xml:space="preserve">60</t>
    </r>
    <r>
      <rPr>
        <sz val="11"/>
        <color rgb="FF000000"/>
        <rFont val="Noto Sans"/>
        <family val="2"/>
      </rPr>
      <t xml:space="preserve">元。地瓜湯，一碗</t>
    </r>
    <r>
      <rPr>
        <sz val="11"/>
        <color rgb="FF000000"/>
        <rFont val="Verdana"/>
        <family val="2"/>
      </rPr>
      <t xml:space="preserve">50</t>
    </r>
    <r>
      <rPr>
        <sz val="11"/>
        <color rgb="FF000000"/>
        <rFont val="Noto Sans"/>
        <family val="2"/>
      </rPr>
      <t xml:space="preserve">元。綜合湯，一碗</t>
    </r>
    <r>
      <rPr>
        <sz val="11"/>
        <color rgb="FF000000"/>
        <rFont val="Verdana"/>
        <family val="2"/>
      </rPr>
      <t xml:space="preserve">50</t>
    </r>
    <r>
      <rPr>
        <sz val="11"/>
        <color rgb="FF000000"/>
        <rFont val="Noto Sans"/>
        <family val="2"/>
      </rPr>
      <t xml:space="preserve">元〈湯圓、芋頭、甜糕〉。</t>
    </r>
  </si>
  <si>
    <r>
      <rPr>
        <sz val="11"/>
        <color rgb="FF000000"/>
        <rFont val="Noto Sans"/>
        <family val="2"/>
      </rPr>
      <t xml:space="preserve">台北市忠誠路二段</t>
    </r>
    <r>
      <rPr>
        <sz val="11"/>
        <color rgb="FF000000"/>
        <rFont val="Verdana"/>
        <family val="2"/>
      </rPr>
      <t xml:space="preserve">168</t>
    </r>
    <r>
      <rPr>
        <sz val="11"/>
        <color rgb="FF000000"/>
        <rFont val="Noto Sans"/>
        <family val="2"/>
      </rPr>
      <t xml:space="preserve">號／天母棒球場斜對面</t>
    </r>
  </si>
  <si>
    <r>
      <rPr>
        <sz val="11"/>
        <rFont val="Noto Sans"/>
        <family val="2"/>
      </rPr>
      <t xml:space="preserve">日式和果子舖。升餅〈關東麻糬，用一升糯米做成方扁大片麻糬〉、鏡餅〈關西麻糬，圓扁形狀〉。紅豆麻糬〈</t>
    </r>
    <r>
      <rPr>
        <sz val="11"/>
        <color rgb="FF000000"/>
        <rFont val="Verdana"/>
        <family val="2"/>
      </rPr>
      <t xml:space="preserve">150</t>
    </r>
    <r>
      <rPr>
        <sz val="11"/>
        <color rgb="FF000000"/>
        <rFont val="Noto Sans"/>
        <family val="2"/>
      </rPr>
      <t xml:space="preserve">元</t>
    </r>
    <r>
      <rPr>
        <sz val="11"/>
        <color rgb="FF000000"/>
        <rFont val="Verdana"/>
        <family val="2"/>
      </rPr>
      <t xml:space="preserve">/1</t>
    </r>
    <r>
      <rPr>
        <sz val="11"/>
        <color rgb="FF000000"/>
        <rFont val="Noto Sans"/>
        <family val="2"/>
      </rPr>
      <t xml:space="preserve">碗〉、煎茶漬物小菜、栗善哉〈</t>
    </r>
    <r>
      <rPr>
        <sz val="11"/>
        <color rgb="FF000000"/>
        <rFont val="Verdana"/>
        <family val="2"/>
      </rPr>
      <t xml:space="preserve">180</t>
    </r>
    <r>
      <rPr>
        <sz val="11"/>
        <color rgb="FF000000"/>
        <rFont val="Noto Sans"/>
        <family val="2"/>
      </rPr>
      <t xml:space="preserve">元</t>
    </r>
    <r>
      <rPr>
        <sz val="11"/>
        <color rgb="FF000000"/>
        <rFont val="Verdana"/>
        <family val="2"/>
      </rPr>
      <t xml:space="preserve">/1</t>
    </r>
    <r>
      <rPr>
        <sz val="11"/>
        <color rgb="FF000000"/>
        <rFont val="Noto Sans"/>
        <family val="2"/>
      </rPr>
      <t xml:space="preserve">碗，法國栗子煮熟〉、芝麻善哉〈</t>
    </r>
    <r>
      <rPr>
        <sz val="11"/>
        <color rgb="FF000000"/>
        <rFont val="Verdana"/>
        <family val="2"/>
      </rPr>
      <t xml:space="preserve">180</t>
    </r>
    <r>
      <rPr>
        <sz val="11"/>
        <color rgb="FF000000"/>
        <rFont val="Noto Sans"/>
        <family val="2"/>
      </rPr>
      <t xml:space="preserve">元</t>
    </r>
    <r>
      <rPr>
        <sz val="11"/>
        <color rgb="FF000000"/>
        <rFont val="Verdana"/>
        <family val="2"/>
      </rPr>
      <t xml:space="preserve">/1</t>
    </r>
    <r>
      <rPr>
        <sz val="11"/>
        <color rgb="FF000000"/>
        <rFont val="Noto Sans"/>
        <family val="2"/>
      </rPr>
      <t xml:space="preserve">碗、芝麻糊</t>
    </r>
    <r>
      <rPr>
        <sz val="11"/>
        <color rgb="FF000000"/>
        <rFont val="Verdana"/>
        <family val="2"/>
      </rPr>
      <t xml:space="preserve">+</t>
    </r>
    <r>
      <rPr>
        <sz val="11"/>
        <color rgb="FF000000"/>
        <rFont val="Noto Sans"/>
        <family val="2"/>
      </rPr>
      <t xml:space="preserve">麻糬〉、烤大福〈</t>
    </r>
    <r>
      <rPr>
        <sz val="11"/>
        <color rgb="FF000000"/>
        <rFont val="Verdana"/>
        <family val="2"/>
      </rPr>
      <t xml:space="preserve">180</t>
    </r>
    <r>
      <rPr>
        <sz val="11"/>
        <color rgb="FF000000"/>
        <rFont val="Noto Sans"/>
        <family val="2"/>
      </rPr>
      <t xml:space="preserve">元</t>
    </r>
    <r>
      <rPr>
        <sz val="11"/>
        <color rgb="FF000000"/>
        <rFont val="Verdana"/>
        <family val="2"/>
      </rPr>
      <t xml:space="preserve">/</t>
    </r>
    <r>
      <rPr>
        <sz val="11"/>
        <color rgb="FF000000"/>
        <rFont val="Noto Sans"/>
        <family val="2"/>
      </rPr>
      <t xml:space="preserve">一組、包紅豆〉、蕎麥茶。</t>
    </r>
  </si>
  <si>
    <r>
      <rPr>
        <sz val="11"/>
        <color rgb="FF000000"/>
        <rFont val="Noto Sans"/>
        <family val="2"/>
      </rPr>
      <t xml:space="preserve">台北縣永和市竹林路</t>
    </r>
    <r>
      <rPr>
        <sz val="11"/>
        <color rgb="FF000000"/>
        <rFont val="Verdana"/>
        <family val="2"/>
      </rPr>
      <t xml:space="preserve">149</t>
    </r>
    <r>
      <rPr>
        <sz val="11"/>
        <color rgb="FF000000"/>
        <rFont val="Noto Sans"/>
        <family val="2"/>
      </rPr>
      <t xml:space="preserve">號</t>
    </r>
  </si>
  <si>
    <r>
      <rPr>
        <sz val="11"/>
        <rFont val="Noto Sans"/>
        <family val="2"/>
      </rPr>
      <t xml:space="preserve">老闆楊雲生，蓮子芋頭湯〈</t>
    </r>
    <r>
      <rPr>
        <sz val="11"/>
        <color rgb="FF000000"/>
        <rFont val="Verdana"/>
        <family val="2"/>
      </rPr>
      <t xml:space="preserve">60</t>
    </r>
    <r>
      <rPr>
        <sz val="11"/>
        <color rgb="FF000000"/>
        <rFont val="Noto Sans"/>
        <family val="2"/>
      </rPr>
      <t xml:space="preserve">元〉、蓮子紫糯粥〈</t>
    </r>
    <r>
      <rPr>
        <sz val="11"/>
        <color rgb="FF000000"/>
        <rFont val="Verdana"/>
        <family val="2"/>
      </rPr>
      <t xml:space="preserve">60</t>
    </r>
    <r>
      <rPr>
        <sz val="11"/>
        <color rgb="FF000000"/>
        <rFont val="Noto Sans"/>
        <family val="2"/>
      </rPr>
      <t xml:space="preserve">元〉、熱冰糖蓮子湯、蓮子綠豆仁湯、桂花酒釀湯圓〈</t>
    </r>
    <r>
      <rPr>
        <sz val="11"/>
        <color rgb="FF000000"/>
        <rFont val="Verdana"/>
        <family val="2"/>
      </rPr>
      <t xml:space="preserve">70</t>
    </r>
    <r>
      <rPr>
        <sz val="11"/>
        <color rgb="FF000000"/>
        <rFont val="Noto Sans"/>
        <family val="2"/>
      </rPr>
      <t xml:space="preserve">元〉、銀耳紅棗湯〈</t>
    </r>
    <r>
      <rPr>
        <sz val="11"/>
        <color rgb="FF000000"/>
        <rFont val="Verdana"/>
        <family val="2"/>
      </rPr>
      <t xml:space="preserve">40</t>
    </r>
    <r>
      <rPr>
        <sz val="11"/>
        <color rgb="FF000000"/>
        <rFont val="Noto Sans"/>
        <family val="2"/>
      </rPr>
      <t xml:space="preserve">元〉。共超過</t>
    </r>
    <r>
      <rPr>
        <sz val="11"/>
        <color rgb="FF000000"/>
        <rFont val="Verdana"/>
        <family val="2"/>
      </rPr>
      <t xml:space="preserve">20</t>
    </r>
    <r>
      <rPr>
        <sz val="11"/>
        <color rgb="FF000000"/>
        <rFont val="Noto Sans"/>
        <family val="2"/>
      </rPr>
      <t xml:space="preserve">種蓮子吃法。</t>
    </r>
  </si>
  <si>
    <r>
      <rPr>
        <sz val="11"/>
        <color rgb="FF000000"/>
        <rFont val="Verdana"/>
        <family val="2"/>
      </rPr>
      <t xml:space="preserve">Monoland</t>
    </r>
    <r>
      <rPr>
        <sz val="11"/>
        <color rgb="FF000000"/>
        <rFont val="Noto Sans"/>
        <family val="2"/>
      </rPr>
      <t xml:space="preserve">日式紅豆麻糬</t>
    </r>
  </si>
  <si>
    <r>
      <rPr>
        <sz val="11"/>
        <color rgb="FF000000"/>
        <rFont val="Noto Sans"/>
        <family val="2"/>
      </rPr>
      <t xml:space="preserve">台北市武昌街二段</t>
    </r>
    <r>
      <rPr>
        <sz val="11"/>
        <color rgb="FF000000"/>
        <rFont val="Verdana"/>
        <family val="2"/>
      </rPr>
      <t xml:space="preserve">77</t>
    </r>
    <r>
      <rPr>
        <sz val="11"/>
        <color rgb="FF000000"/>
        <rFont val="Noto Sans"/>
        <family val="2"/>
      </rPr>
      <t xml:space="preserve">號</t>
    </r>
    <r>
      <rPr>
        <sz val="11"/>
        <color rgb="FF000000"/>
        <rFont val="Verdana"/>
        <family val="2"/>
      </rPr>
      <t xml:space="preserve">6F</t>
    </r>
    <r>
      <rPr>
        <sz val="11"/>
        <color rgb="FF000000"/>
        <rFont val="Noto Sans"/>
        <family val="2"/>
      </rPr>
      <t xml:space="preserve">／西門誠品</t>
    </r>
    <r>
      <rPr>
        <sz val="11"/>
        <color rgb="FF000000"/>
        <rFont val="Verdana"/>
        <family val="2"/>
      </rPr>
      <t xml:space="preserve">6F</t>
    </r>
  </si>
  <si>
    <r>
      <rPr>
        <sz val="11"/>
        <rFont val="Noto Sans"/>
        <family val="2"/>
      </rPr>
      <t xml:space="preserve">老闆柯忠良，主廚是日本人。蜜豆麻糬冰淇淋〈香草冰淇淋、白玉麻糬、紅豆甜湯、玉米脆片〉一碗</t>
    </r>
    <r>
      <rPr>
        <sz val="11"/>
        <color rgb="FF000000"/>
        <rFont val="Verdana"/>
        <family val="2"/>
      </rPr>
      <t xml:space="preserve">100</t>
    </r>
    <r>
      <rPr>
        <sz val="11"/>
        <color rgb="FF000000"/>
        <rFont val="Noto Sans"/>
        <family val="2"/>
      </rPr>
      <t xml:space="preserve">元。白玉蜜豆熱湯〈日本過年長吃的甜食〉、鐵板烤麻糬〈配紅豆</t>
    </r>
    <r>
      <rPr>
        <sz val="11"/>
        <color rgb="FF000000"/>
        <rFont val="Verdana"/>
        <family val="2"/>
      </rPr>
      <t xml:space="preserve">+</t>
    </r>
    <r>
      <rPr>
        <sz val="11"/>
        <color rgb="FF000000"/>
        <rFont val="Noto Sans"/>
        <family val="2"/>
      </rPr>
      <t xml:space="preserve">花生粉，日本稱下町食品〉、雕魚燒蜜豆〈煉乳、焦糖兩種醬〉、日本布丁、東洋櫻花茶。</t>
    </r>
  </si>
  <si>
    <r>
      <rPr>
        <sz val="11"/>
        <color rgb="FF000000"/>
        <rFont val="Noto Sans"/>
        <family val="2"/>
      </rPr>
      <t xml:space="preserve">台北市大安區仁愛路四段</t>
    </r>
    <r>
      <rPr>
        <sz val="11"/>
        <color rgb="FF000000"/>
        <rFont val="Verdana"/>
        <family val="2"/>
      </rPr>
      <t xml:space="preserve">69</t>
    </r>
    <r>
      <rPr>
        <sz val="11"/>
        <color rgb="FF000000"/>
        <rFont val="Noto Sans"/>
        <family val="2"/>
      </rPr>
      <t xml:space="preserve">號</t>
    </r>
  </si>
  <si>
    <r>
      <rPr>
        <sz val="11"/>
        <color rgb="FF000000"/>
        <rFont val="Noto Sans"/>
        <family val="2"/>
      </rPr>
      <t xml:space="preserve">台北市金山南路二段</t>
    </r>
    <r>
      <rPr>
        <sz val="11"/>
        <color rgb="FF000000"/>
        <rFont val="Verdana"/>
        <family val="2"/>
      </rPr>
      <t xml:space="preserve">109</t>
    </r>
    <r>
      <rPr>
        <sz val="11"/>
        <color rgb="FF000000"/>
        <rFont val="Noto Sans"/>
        <family val="2"/>
      </rPr>
      <t xml:space="preserve">號</t>
    </r>
  </si>
  <si>
    <r>
      <rPr>
        <sz val="11"/>
        <color rgb="FF000000"/>
        <rFont val="Noto Sans"/>
        <family val="2"/>
      </rPr>
      <t xml:space="preserve">老闆娘李黃菊，紅豆芝麻湯圓、花生湯圓、鮮肉湯圓元、酒釀湯圓。營業時間</t>
    </r>
    <r>
      <rPr>
        <sz val="11"/>
        <color rgb="FF000000"/>
        <rFont val="Verdana"/>
        <family val="2"/>
      </rPr>
      <t xml:space="preserve">:11:00~20:00</t>
    </r>
  </si>
  <si>
    <r>
      <rPr>
        <sz val="11"/>
        <color rgb="FF000000"/>
        <rFont val="Noto Sans"/>
        <family val="2"/>
      </rPr>
      <t xml:space="preserve">台北市民生西路</t>
    </r>
    <r>
      <rPr>
        <sz val="11"/>
        <color rgb="FF000000"/>
        <rFont val="Verdana"/>
        <family val="2"/>
      </rPr>
      <t xml:space="preserve">136</t>
    </r>
    <r>
      <rPr>
        <sz val="11"/>
        <color rgb="FF000000"/>
        <rFont val="Noto Sans"/>
        <family val="2"/>
      </rPr>
      <t xml:space="preserve">號</t>
    </r>
  </si>
  <si>
    <r>
      <rPr>
        <sz val="11"/>
        <color rgb="FF000000"/>
        <rFont val="Noto Sans"/>
        <family val="2"/>
      </rPr>
      <t xml:space="preserve">燒麻糬、芝麻紅豆等甜湯圓。營業時間</t>
    </r>
    <r>
      <rPr>
        <sz val="11"/>
        <color rgb="FF000000"/>
        <rFont val="Verdana"/>
        <family val="2"/>
      </rPr>
      <t xml:space="preserve">:11:00~23:00</t>
    </r>
    <r>
      <rPr>
        <sz val="11"/>
        <color rgb="FF000000"/>
        <rFont val="Noto Sans"/>
        <family val="2"/>
      </rPr>
      <t xml:space="preserve">〈周一公休〉</t>
    </r>
  </si>
  <si>
    <r>
      <rPr>
        <sz val="11"/>
        <color rgb="FF000000"/>
        <rFont val="Noto Sans"/>
        <family val="2"/>
      </rPr>
      <t xml:space="preserve">台北市南海路</t>
    </r>
    <r>
      <rPr>
        <sz val="11"/>
        <color rgb="FF000000"/>
        <rFont val="Verdana"/>
        <family val="2"/>
      </rPr>
      <t xml:space="preserve">2</t>
    </r>
    <r>
      <rPr>
        <sz val="11"/>
        <color rgb="FF000000"/>
        <rFont val="Noto Sans"/>
        <family val="2"/>
      </rPr>
      <t xml:space="preserve">巷</t>
    </r>
    <r>
      <rPr>
        <sz val="11"/>
        <color rgb="FF000000"/>
        <rFont val="Verdana"/>
        <family val="2"/>
      </rPr>
      <t xml:space="preserve">6</t>
    </r>
    <r>
      <rPr>
        <sz val="11"/>
        <color rgb="FF000000"/>
        <rFont val="Noto Sans"/>
        <family val="2"/>
      </rPr>
      <t xml:space="preserve">號</t>
    </r>
  </si>
  <si>
    <r>
      <rPr>
        <sz val="11"/>
        <color rgb="FF000000"/>
        <rFont val="Noto Sans"/>
        <family val="2"/>
      </rPr>
      <t xml:space="preserve">台北市延平北路三段</t>
    </r>
    <r>
      <rPr>
        <sz val="11"/>
        <color rgb="FF000000"/>
        <rFont val="Verdana"/>
        <family val="2"/>
      </rPr>
      <t xml:space="preserve">58</t>
    </r>
    <r>
      <rPr>
        <sz val="11"/>
        <color rgb="FF000000"/>
        <rFont val="Noto Sans"/>
        <family val="2"/>
      </rPr>
      <t xml:space="preserve">號
台北縣淡水鎮英專路</t>
    </r>
    <r>
      <rPr>
        <sz val="11"/>
        <color rgb="FF000000"/>
        <rFont val="Verdana"/>
        <family val="2"/>
      </rPr>
      <t xml:space="preserve">101</t>
    </r>
    <r>
      <rPr>
        <sz val="11"/>
        <color rgb="FF000000"/>
        <rFont val="Noto Sans"/>
        <family val="2"/>
      </rPr>
      <t xml:space="preserve">號</t>
    </r>
  </si>
  <si>
    <r>
      <rPr>
        <sz val="11"/>
        <color rgb="FF000000"/>
        <rFont val="Noto Sans"/>
        <family val="2"/>
      </rPr>
      <t xml:space="preserve">老板施冠群、施金城，營業時間</t>
    </r>
    <r>
      <rPr>
        <sz val="11"/>
        <color rgb="FF000000"/>
        <rFont val="Verdana"/>
        <family val="2"/>
      </rPr>
      <t xml:space="preserve">:11:30~24:00</t>
    </r>
  </si>
  <si>
    <t xml:space="preserve">師大路</t>
  </si>
  <si>
    <r>
      <rPr>
        <sz val="11"/>
        <color rgb="FF000000"/>
        <rFont val="Noto Sans"/>
        <family val="2"/>
      </rPr>
      <t xml:space="preserve">台北市師大路</t>
    </r>
    <r>
      <rPr>
        <sz val="11"/>
        <color rgb="FF000000"/>
        <rFont val="Verdana"/>
        <family val="2"/>
      </rPr>
      <t xml:space="preserve">45-2</t>
    </r>
    <r>
      <rPr>
        <sz val="11"/>
        <color rgb="FF000000"/>
        <rFont val="Noto Sans"/>
        <family val="2"/>
      </rPr>
      <t xml:space="preserve">號</t>
    </r>
  </si>
  <si>
    <r>
      <rPr>
        <sz val="11"/>
        <color rgb="FF000000"/>
        <rFont val="Noto Sans"/>
        <family val="2"/>
      </rPr>
      <t xml:space="preserve">紅豆湯芝麻湯圓 </t>
    </r>
    <r>
      <rPr>
        <sz val="11"/>
        <color rgb="FF000000"/>
        <rFont val="Verdana"/>
        <family val="2"/>
      </rPr>
      <t xml:space="preserve">50</t>
    </r>
    <r>
      <rPr>
        <sz val="11"/>
        <color rgb="FF000000"/>
        <rFont val="Noto Sans"/>
        <family val="2"/>
      </rPr>
      <t xml:space="preserve">元</t>
    </r>
    <r>
      <rPr>
        <sz val="11"/>
        <color rgb="FF000000"/>
        <rFont val="Verdana"/>
        <family val="2"/>
      </rPr>
      <t xml:space="preserve">/</t>
    </r>
    <r>
      <rPr>
        <sz val="11"/>
        <color rgb="FF000000"/>
        <rFont val="Noto Sans"/>
        <family val="2"/>
      </rPr>
      <t xml:space="preserve">碗、酒釀雞蛋花生湯圓 </t>
    </r>
    <r>
      <rPr>
        <sz val="11"/>
        <color rgb="FF000000"/>
        <rFont val="Verdana"/>
        <family val="2"/>
      </rPr>
      <t xml:space="preserve">55</t>
    </r>
    <r>
      <rPr>
        <sz val="11"/>
        <color rgb="FF000000"/>
        <rFont val="Noto Sans"/>
        <family val="2"/>
      </rPr>
      <t xml:space="preserve">元</t>
    </r>
    <r>
      <rPr>
        <sz val="11"/>
        <color rgb="FF000000"/>
        <rFont val="Verdana"/>
        <family val="2"/>
      </rPr>
      <t xml:space="preserve">/</t>
    </r>
    <r>
      <rPr>
        <sz val="11"/>
        <color rgb="FF000000"/>
        <rFont val="Noto Sans"/>
        <family val="2"/>
      </rPr>
      <t xml:space="preserve">碗、花生湯小湯圓 </t>
    </r>
    <r>
      <rPr>
        <sz val="11"/>
        <color rgb="FF000000"/>
        <rFont val="Verdana"/>
        <family val="2"/>
      </rPr>
      <t xml:space="preserve">45</t>
    </r>
    <r>
      <rPr>
        <sz val="11"/>
        <color rgb="FF000000"/>
        <rFont val="Noto Sans"/>
        <family val="2"/>
      </rPr>
      <t xml:space="preserve">元</t>
    </r>
    <r>
      <rPr>
        <sz val="11"/>
        <color rgb="FF000000"/>
        <rFont val="Verdana"/>
        <family val="2"/>
      </rPr>
      <t xml:space="preserve">/</t>
    </r>
    <r>
      <rPr>
        <sz val="11"/>
        <color rgb="FF000000"/>
        <rFont val="Noto Sans"/>
        <family val="2"/>
      </rPr>
      <t xml:space="preserve">碗，營業時間</t>
    </r>
    <r>
      <rPr>
        <sz val="11"/>
        <color rgb="FF000000"/>
        <rFont val="Verdana"/>
        <family val="2"/>
      </rPr>
      <t xml:space="preserve">:11:00~24:00</t>
    </r>
  </si>
  <si>
    <r>
      <rPr>
        <sz val="11"/>
        <color rgb="FF000000"/>
        <rFont val="Noto Sans"/>
        <family val="2"/>
      </rPr>
      <t xml:space="preserve">台北市羅斯福路一段</t>
    </r>
    <r>
      <rPr>
        <sz val="11"/>
        <color rgb="FF000000"/>
        <rFont val="Verdana"/>
        <family val="2"/>
      </rPr>
      <t xml:space="preserve">8</t>
    </r>
    <r>
      <rPr>
        <sz val="11"/>
        <color rgb="FF000000"/>
        <rFont val="Noto Sans"/>
        <family val="2"/>
      </rPr>
      <t xml:space="preserve">號／南門市場內</t>
    </r>
    <r>
      <rPr>
        <sz val="11"/>
        <color rgb="FF000000"/>
        <rFont val="Verdana"/>
        <family val="2"/>
      </rPr>
      <t xml:space="preserve">201</t>
    </r>
    <r>
      <rPr>
        <sz val="11"/>
        <color rgb="FF000000"/>
        <rFont val="Noto Sans"/>
        <family val="2"/>
      </rPr>
      <t xml:space="preserve">室</t>
    </r>
  </si>
  <si>
    <r>
      <rPr>
        <sz val="11"/>
        <color rgb="FF000000"/>
        <rFont val="Noto Sans"/>
        <family val="2"/>
      </rPr>
      <t xml:space="preserve">台北市福州街</t>
    </r>
    <r>
      <rPr>
        <sz val="11"/>
        <color rgb="FF000000"/>
        <rFont val="Verdana"/>
        <family val="2"/>
      </rPr>
      <t xml:space="preserve">16</t>
    </r>
    <r>
      <rPr>
        <sz val="11"/>
        <color rgb="FF000000"/>
        <rFont val="Noto Sans"/>
        <family val="2"/>
      </rPr>
      <t xml:space="preserve">之</t>
    </r>
    <r>
      <rPr>
        <sz val="11"/>
        <color rgb="FF000000"/>
        <rFont val="Verdana"/>
        <family val="2"/>
      </rPr>
      <t xml:space="preserve">6</t>
    </r>
    <r>
      <rPr>
        <sz val="11"/>
        <color rgb="FF000000"/>
        <rFont val="Noto Sans"/>
        <family val="2"/>
      </rPr>
      <t xml:space="preserve">號（本店）
台北市敦化北路</t>
    </r>
    <r>
      <rPr>
        <sz val="11"/>
        <color rgb="FF000000"/>
        <rFont val="Verdana"/>
        <family val="2"/>
      </rPr>
      <t xml:space="preserve">165</t>
    </r>
    <r>
      <rPr>
        <sz val="11"/>
        <color rgb="FF000000"/>
        <rFont val="Noto Sans"/>
        <family val="2"/>
      </rPr>
      <t xml:space="preserve">巷</t>
    </r>
    <r>
      <rPr>
        <sz val="11"/>
        <color rgb="FF000000"/>
        <rFont val="Verdana"/>
        <family val="2"/>
      </rPr>
      <t xml:space="preserve">10</t>
    </r>
    <r>
      <rPr>
        <sz val="11"/>
        <color rgb="FF000000"/>
        <rFont val="Noto Sans"/>
        <family val="2"/>
      </rPr>
      <t xml:space="preserve">號</t>
    </r>
  </si>
  <si>
    <t xml:space="preserve">甜品西點／冰淇淋</t>
  </si>
  <si>
    <r>
      <rPr>
        <sz val="11"/>
        <color rgb="FF000000"/>
        <rFont val="Verdana"/>
        <family val="2"/>
      </rPr>
      <t xml:space="preserve">Bigtom </t>
    </r>
    <r>
      <rPr>
        <sz val="11"/>
        <color rgb="FF000000"/>
        <rFont val="Noto Sans"/>
        <family val="2"/>
      </rPr>
      <t xml:space="preserve">美國冰淇淋文化館</t>
    </r>
  </si>
  <si>
    <r>
      <rPr>
        <sz val="11"/>
        <color rgb="FF000000"/>
        <rFont val="Noto Sans"/>
        <family val="2"/>
      </rPr>
      <t xml:space="preserve">台北市仁愛路四段</t>
    </r>
    <r>
      <rPr>
        <sz val="11"/>
        <color rgb="FF000000"/>
        <rFont val="Verdana"/>
        <family val="2"/>
      </rPr>
      <t xml:space="preserve">505</t>
    </r>
    <r>
      <rPr>
        <sz val="11"/>
        <color rgb="FF000000"/>
        <rFont val="Noto Sans"/>
        <family val="2"/>
      </rPr>
      <t xml:space="preserve">號／國父紀念館內</t>
    </r>
  </si>
  <si>
    <r>
      <rPr>
        <sz val="11"/>
        <color rgb="FF000000"/>
        <rFont val="Noto Sans"/>
        <family val="2"/>
      </rPr>
      <t xml:space="preserve">新竹市文化街</t>
    </r>
    <r>
      <rPr>
        <sz val="11"/>
        <color rgb="FF000000"/>
        <rFont val="Verdana"/>
        <family val="2"/>
      </rPr>
      <t xml:space="preserve">10</t>
    </r>
    <r>
      <rPr>
        <sz val="11"/>
        <color rgb="FF000000"/>
        <rFont val="Noto Sans"/>
        <family val="2"/>
      </rPr>
      <t xml:space="preserve">號</t>
    </r>
  </si>
  <si>
    <r>
      <rPr>
        <sz val="11"/>
        <color rgb="FF000000"/>
        <rFont val="Noto Sans"/>
        <family val="2"/>
      </rPr>
      <t xml:space="preserve">台中市北區雙十路一段</t>
    </r>
    <r>
      <rPr>
        <sz val="11"/>
        <color rgb="FF000000"/>
        <rFont val="Verdana"/>
        <family val="2"/>
      </rPr>
      <t xml:space="preserve">125</t>
    </r>
    <r>
      <rPr>
        <sz val="11"/>
        <color rgb="FF000000"/>
        <rFont val="Noto Sans"/>
        <family val="2"/>
      </rPr>
      <t xml:space="preserve">號</t>
    </r>
  </si>
  <si>
    <r>
      <rPr>
        <sz val="11"/>
        <color rgb="FF000000"/>
        <rFont val="Noto Sans"/>
        <family val="2"/>
      </rPr>
      <t xml:space="preserve">高雄市五福一路</t>
    </r>
    <r>
      <rPr>
        <sz val="11"/>
        <color rgb="FF000000"/>
        <rFont val="Verdana"/>
        <family val="2"/>
      </rPr>
      <t xml:space="preserve">67</t>
    </r>
    <r>
      <rPr>
        <sz val="11"/>
        <color rgb="FF000000"/>
        <rFont val="Noto Sans"/>
        <family val="2"/>
      </rPr>
      <t xml:space="preserve">號</t>
    </r>
  </si>
  <si>
    <t xml:space="preserve">甜品西點／甜點蛋糕點心</t>
  </si>
  <si>
    <r>
      <rPr>
        <sz val="11"/>
        <color rgb="FF000000"/>
        <rFont val="Noto Sans"/>
        <family val="2"/>
      </rPr>
      <t xml:space="preserve">台北市復興南路一段</t>
    </r>
    <r>
      <rPr>
        <sz val="11"/>
        <color rgb="FF000000"/>
        <rFont val="Verdana"/>
        <family val="2"/>
      </rPr>
      <t xml:space="preserve">133</t>
    </r>
    <r>
      <rPr>
        <sz val="11"/>
        <color rgb="FF000000"/>
        <rFont val="Noto Sans"/>
        <family val="2"/>
      </rPr>
      <t xml:space="preserve">號</t>
    </r>
  </si>
  <si>
    <r>
      <rPr>
        <sz val="11"/>
        <rFont val="Noto Sans"/>
        <family val="2"/>
      </rPr>
      <t xml:space="preserve">口感</t>
    </r>
    <r>
      <rPr>
        <sz val="11"/>
        <rFont val="Verdana"/>
        <family val="2"/>
      </rPr>
      <t xml:space="preserve">Q</t>
    </r>
    <r>
      <rPr>
        <sz val="11"/>
        <rFont val="Noto Sans"/>
        <family val="2"/>
      </rPr>
      <t xml:space="preserve">軟似麻薯</t>
    </r>
  </si>
  <si>
    <r>
      <rPr>
        <sz val="11"/>
        <color rgb="FF000000"/>
        <rFont val="Noto Sans"/>
        <family val="2"/>
      </rPr>
      <t xml:space="preserve">台北市南港區新民街</t>
    </r>
    <r>
      <rPr>
        <sz val="11"/>
        <color rgb="FF000000"/>
        <rFont val="Verdana"/>
        <family val="2"/>
      </rPr>
      <t xml:space="preserve">43</t>
    </r>
    <r>
      <rPr>
        <sz val="11"/>
        <color rgb="FF000000"/>
        <rFont val="Noto Sans"/>
        <family val="2"/>
      </rPr>
      <t xml:space="preserve">號</t>
    </r>
  </si>
  <si>
    <r>
      <rPr>
        <sz val="11"/>
        <rFont val="Noto Sans"/>
        <family val="2"/>
      </rPr>
      <t xml:space="preserve">台式甜甜圈，</t>
    </r>
    <r>
      <rPr>
        <sz val="11"/>
        <rFont val="Verdana"/>
        <family val="2"/>
      </rPr>
      <t xml:space="preserve">AM11:00</t>
    </r>
    <r>
      <rPr>
        <sz val="11"/>
        <rFont val="Noto Sans"/>
        <family val="2"/>
      </rPr>
      <t xml:space="preserve">～</t>
    </r>
    <r>
      <rPr>
        <sz val="11"/>
        <rFont val="Verdana"/>
        <family val="2"/>
      </rPr>
      <t xml:space="preserve">PM7:00</t>
    </r>
  </si>
  <si>
    <r>
      <rPr>
        <sz val="11"/>
        <color rgb="FF000000"/>
        <rFont val="Noto Sans"/>
        <family val="2"/>
      </rPr>
      <t xml:space="preserve">台北市東區地下街</t>
    </r>
    <r>
      <rPr>
        <sz val="11"/>
        <color rgb="FF000000"/>
        <rFont val="Verdana"/>
        <family val="2"/>
      </rPr>
      <t xml:space="preserve">35</t>
    </r>
    <r>
      <rPr>
        <sz val="11"/>
        <color rgb="FF000000"/>
        <rFont val="Noto Sans"/>
        <family val="2"/>
      </rPr>
      <t xml:space="preserve">號／加州健身房捷運口</t>
    </r>
  </si>
  <si>
    <r>
      <rPr>
        <sz val="11"/>
        <color rgb="FF000000"/>
        <rFont val="Noto Sans"/>
        <family val="2"/>
      </rPr>
      <t xml:space="preserve">台北市忠孝東路四段</t>
    </r>
    <r>
      <rPr>
        <sz val="11"/>
        <color rgb="FF000000"/>
        <rFont val="Verdana"/>
        <family val="2"/>
      </rPr>
      <t xml:space="preserve">160</t>
    </r>
    <r>
      <rPr>
        <sz val="11"/>
        <color rgb="FF000000"/>
        <rFont val="Noto Sans"/>
        <family val="2"/>
      </rPr>
      <t xml:space="preserve">號</t>
    </r>
  </si>
  <si>
    <r>
      <rPr>
        <sz val="11"/>
        <color rgb="FF000000"/>
        <rFont val="Noto Sans"/>
        <family val="2"/>
      </rPr>
      <t xml:space="preserve">台北市永康街</t>
    </r>
    <r>
      <rPr>
        <sz val="11"/>
        <color rgb="FF000000"/>
        <rFont val="Verdana"/>
        <family val="2"/>
      </rPr>
      <t xml:space="preserve">7</t>
    </r>
    <r>
      <rPr>
        <sz val="11"/>
        <color rgb="FF000000"/>
        <rFont val="Noto Sans"/>
        <family val="2"/>
      </rPr>
      <t xml:space="preserve">巷</t>
    </r>
    <r>
      <rPr>
        <sz val="11"/>
        <color rgb="FF000000"/>
        <rFont val="Verdana"/>
        <family val="2"/>
      </rPr>
      <t xml:space="preserve">2</t>
    </r>
    <r>
      <rPr>
        <sz val="11"/>
        <color rgb="FF000000"/>
        <rFont val="Noto Sans"/>
        <family val="2"/>
      </rPr>
      <t xml:space="preserve">號</t>
    </r>
  </si>
  <si>
    <r>
      <rPr>
        <sz val="11"/>
        <color rgb="FF000000"/>
        <rFont val="Noto Sans"/>
        <family val="2"/>
      </rPr>
      <t xml:space="preserve">台北市大安路</t>
    </r>
    <r>
      <rPr>
        <sz val="11"/>
        <color rgb="FF000000"/>
        <rFont val="Verdana"/>
        <family val="2"/>
      </rPr>
      <t xml:space="preserve">116</t>
    </r>
    <r>
      <rPr>
        <sz val="11"/>
        <color rgb="FF000000"/>
        <rFont val="Noto Sans"/>
        <family val="2"/>
      </rPr>
      <t xml:space="preserve">巷</t>
    </r>
    <r>
      <rPr>
        <sz val="11"/>
        <color rgb="FF000000"/>
        <rFont val="Verdana"/>
        <family val="2"/>
      </rPr>
      <t xml:space="preserve">9</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北投區振華街</t>
    </r>
    <r>
      <rPr>
        <sz val="11"/>
        <color rgb="FF000000"/>
        <rFont val="Verdana"/>
        <family val="2"/>
      </rPr>
      <t xml:space="preserve">50</t>
    </r>
    <r>
      <rPr>
        <sz val="11"/>
        <color rgb="FF000000"/>
        <rFont val="Noto Sans"/>
        <family val="2"/>
      </rPr>
      <t xml:space="preserve">號／石牌</t>
    </r>
  </si>
  <si>
    <r>
      <rPr>
        <sz val="11"/>
        <color rgb="FF000000"/>
        <rFont val="Noto Sans"/>
        <family val="2"/>
      </rPr>
      <t xml:space="preserve">台北市大同區迪化街二段</t>
    </r>
    <r>
      <rPr>
        <sz val="11"/>
        <color rgb="FF000000"/>
        <rFont val="Verdana"/>
        <family val="2"/>
      </rPr>
      <t xml:space="preserve">296</t>
    </r>
    <r>
      <rPr>
        <sz val="11"/>
        <color rgb="FF000000"/>
        <rFont val="Noto Sans"/>
        <family val="2"/>
      </rPr>
      <t xml:space="preserve">巷</t>
    </r>
    <r>
      <rPr>
        <sz val="11"/>
        <color rgb="FF000000"/>
        <rFont val="Verdana"/>
        <family val="2"/>
      </rPr>
      <t xml:space="preserve">9</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rFont val="Noto Sans"/>
        <family val="2"/>
      </rPr>
      <t xml:space="preserve">甜點 </t>
    </r>
    <r>
      <rPr>
        <sz val="11"/>
        <rFont val="Verdana"/>
        <family val="2"/>
      </rPr>
      <t xml:space="preserve">DIY</t>
    </r>
    <r>
      <rPr>
        <sz val="11"/>
        <rFont val="Noto Sans"/>
        <family val="2"/>
      </rPr>
      <t xml:space="preserve">，甜點老師／廖敏雲</t>
    </r>
  </si>
  <si>
    <r>
      <rPr>
        <sz val="11"/>
        <color rgb="FF000000"/>
        <rFont val="Noto Sans"/>
        <family val="2"/>
      </rPr>
      <t xml:space="preserve">台北市忠孝東路四段</t>
    </r>
    <r>
      <rPr>
        <sz val="11"/>
        <color rgb="FF000000"/>
        <rFont val="Verdana"/>
        <family val="2"/>
      </rPr>
      <t xml:space="preserve">216</t>
    </r>
    <r>
      <rPr>
        <sz val="11"/>
        <color rgb="FF000000"/>
        <rFont val="Noto Sans"/>
        <family val="2"/>
      </rPr>
      <t xml:space="preserve">巷</t>
    </r>
    <r>
      <rPr>
        <sz val="11"/>
        <color rgb="FF000000"/>
        <rFont val="Verdana"/>
        <family val="2"/>
      </rPr>
      <t xml:space="preserve">19</t>
    </r>
    <r>
      <rPr>
        <sz val="11"/>
        <color rgb="FF000000"/>
        <rFont val="Noto Sans"/>
        <family val="2"/>
      </rPr>
      <t xml:space="preserve">弄</t>
    </r>
    <r>
      <rPr>
        <sz val="11"/>
        <color rgb="FF000000"/>
        <rFont val="Verdana"/>
        <family val="2"/>
      </rPr>
      <t xml:space="preserve">16</t>
    </r>
    <r>
      <rPr>
        <sz val="11"/>
        <color rgb="FF000000"/>
        <rFont val="Noto Sans"/>
        <family val="2"/>
      </rPr>
      <t xml:space="preserve">號</t>
    </r>
  </si>
  <si>
    <r>
      <rPr>
        <sz val="11"/>
        <color rgb="FF000000"/>
        <rFont val="Noto Sans"/>
        <family val="2"/>
      </rPr>
      <t xml:space="preserve">台北市仁愛路四段</t>
    </r>
    <r>
      <rPr>
        <sz val="11"/>
        <color rgb="FF000000"/>
        <rFont val="Verdana"/>
        <family val="2"/>
      </rPr>
      <t xml:space="preserve">345</t>
    </r>
    <r>
      <rPr>
        <sz val="11"/>
        <color rgb="FF000000"/>
        <rFont val="Noto Sans"/>
        <family val="2"/>
      </rPr>
      <t xml:space="preserve">巷</t>
    </r>
    <r>
      <rPr>
        <sz val="11"/>
        <color rgb="FF000000"/>
        <rFont val="Verdana"/>
        <family val="2"/>
      </rPr>
      <t xml:space="preserve">5</t>
    </r>
    <r>
      <rPr>
        <sz val="11"/>
        <color rgb="FF000000"/>
        <rFont val="Noto Sans"/>
        <family val="2"/>
      </rPr>
      <t xml:space="preserve">弄</t>
    </r>
    <r>
      <rPr>
        <sz val="11"/>
        <color rgb="FF000000"/>
        <rFont val="Verdana"/>
        <family val="2"/>
      </rPr>
      <t xml:space="preserve">17</t>
    </r>
    <r>
      <rPr>
        <sz val="11"/>
        <color rgb="FF000000"/>
        <rFont val="Noto Sans"/>
        <family val="2"/>
      </rPr>
      <t xml:space="preserve">號</t>
    </r>
  </si>
  <si>
    <r>
      <rPr>
        <sz val="11"/>
        <color rgb="FF000000"/>
        <rFont val="Noto Sans"/>
        <family val="2"/>
      </rPr>
      <t xml:space="preserve">台北市南京東路三段</t>
    </r>
    <r>
      <rPr>
        <sz val="11"/>
        <color rgb="FF000000"/>
        <rFont val="Verdana"/>
        <family val="2"/>
      </rPr>
      <t xml:space="preserve">133</t>
    </r>
    <r>
      <rPr>
        <sz val="11"/>
        <color rgb="FF000000"/>
        <rFont val="Noto Sans"/>
        <family val="2"/>
      </rPr>
      <t xml:space="preserve">號</t>
    </r>
  </si>
  <si>
    <r>
      <rPr>
        <sz val="11"/>
        <rFont val="Verdana"/>
        <family val="2"/>
      </rPr>
      <t xml:space="preserve">Le Bouquet</t>
    </r>
    <r>
      <rPr>
        <sz val="11"/>
        <rFont val="Noto Sans"/>
        <family val="2"/>
      </rPr>
      <t xml:space="preserve">／國賓飯店</t>
    </r>
  </si>
  <si>
    <r>
      <rPr>
        <sz val="11"/>
        <color rgb="FF000000"/>
        <rFont val="Noto Sans"/>
        <family val="2"/>
      </rPr>
      <t xml:space="preserve">台北市中山北路二段</t>
    </r>
    <r>
      <rPr>
        <sz val="11"/>
        <color rgb="FF000000"/>
        <rFont val="Verdana"/>
        <family val="2"/>
      </rPr>
      <t xml:space="preserve">63</t>
    </r>
    <r>
      <rPr>
        <sz val="11"/>
        <color rgb="FF000000"/>
        <rFont val="Noto Sans"/>
        <family val="2"/>
      </rPr>
      <t xml:space="preserve">號</t>
    </r>
  </si>
  <si>
    <r>
      <rPr>
        <sz val="11"/>
        <color rgb="FF000000"/>
        <rFont val="Noto Sans"/>
        <family val="2"/>
      </rPr>
      <t xml:space="preserve">台北市延平北路二段</t>
    </r>
    <r>
      <rPr>
        <sz val="11"/>
        <color rgb="FF000000"/>
        <rFont val="Verdana"/>
        <family val="2"/>
      </rPr>
      <t xml:space="preserve">72</t>
    </r>
    <r>
      <rPr>
        <sz val="11"/>
        <color rgb="FF000000"/>
        <rFont val="Noto Sans"/>
        <family val="2"/>
      </rPr>
      <t xml:space="preserve">號 </t>
    </r>
  </si>
  <si>
    <r>
      <rPr>
        <sz val="11"/>
        <color rgb="FF000000"/>
        <rFont val="Noto Sans"/>
        <family val="2"/>
      </rPr>
      <t xml:space="preserve">台北縣萬里鄉瑪鋉路</t>
    </r>
    <r>
      <rPr>
        <sz val="11"/>
        <color rgb="FF000000"/>
        <rFont val="Verdana"/>
        <family val="2"/>
      </rPr>
      <t xml:space="preserve">127-5</t>
    </r>
    <r>
      <rPr>
        <sz val="11"/>
        <color rgb="FF000000"/>
        <rFont val="Noto Sans"/>
        <family val="2"/>
      </rPr>
      <t xml:space="preserve">號</t>
    </r>
  </si>
  <si>
    <r>
      <rPr>
        <sz val="11"/>
        <color rgb="FF000000"/>
        <rFont val="Noto Sans"/>
        <family val="2"/>
      </rPr>
      <t xml:space="preserve">桃園市延平路</t>
    </r>
    <r>
      <rPr>
        <sz val="11"/>
        <color rgb="FF000000"/>
        <rFont val="Verdana"/>
        <family val="2"/>
      </rPr>
      <t xml:space="preserve">147</t>
    </r>
    <r>
      <rPr>
        <sz val="11"/>
        <color rgb="FF000000"/>
        <rFont val="Noto Sans"/>
        <family val="2"/>
      </rPr>
      <t xml:space="preserve">號</t>
    </r>
    <r>
      <rPr>
        <sz val="11"/>
        <color rgb="FF000000"/>
        <rFont val="Verdana"/>
        <family val="2"/>
      </rPr>
      <t xml:space="preserve">3</t>
    </r>
    <r>
      <rPr>
        <sz val="11"/>
        <color rgb="FF000000"/>
        <rFont val="Noto Sans"/>
        <family val="2"/>
      </rPr>
      <t xml:space="preserve">樓</t>
    </r>
  </si>
  <si>
    <r>
      <rPr>
        <sz val="11"/>
        <color rgb="FF000000"/>
        <rFont val="Noto Sans"/>
        <family val="2"/>
      </rPr>
      <t xml:space="preserve">台北市民生東路四段</t>
    </r>
    <r>
      <rPr>
        <sz val="11"/>
        <color rgb="FF000000"/>
        <rFont val="Verdana"/>
        <family val="2"/>
      </rPr>
      <t xml:space="preserve">131</t>
    </r>
    <r>
      <rPr>
        <sz val="11"/>
        <color rgb="FF000000"/>
        <rFont val="Noto Sans"/>
        <family val="2"/>
      </rPr>
      <t xml:space="preserve">巷</t>
    </r>
    <r>
      <rPr>
        <sz val="11"/>
        <color rgb="FF000000"/>
        <rFont val="Verdana"/>
        <family val="2"/>
      </rPr>
      <t xml:space="preserve">21</t>
    </r>
    <r>
      <rPr>
        <sz val="11"/>
        <color rgb="FF000000"/>
        <rFont val="Noto Sans"/>
        <family val="2"/>
      </rPr>
      <t xml:space="preserve">號</t>
    </r>
  </si>
  <si>
    <r>
      <rPr>
        <sz val="11"/>
        <color rgb="FF000000"/>
        <rFont val="Noto Sans"/>
        <family val="2"/>
      </rPr>
      <t xml:space="preserve">桃園市民族路</t>
    </r>
    <r>
      <rPr>
        <sz val="11"/>
        <color rgb="FF000000"/>
        <rFont val="Verdana"/>
        <family val="2"/>
      </rPr>
      <t xml:space="preserve">193</t>
    </r>
    <r>
      <rPr>
        <sz val="11"/>
        <color rgb="FF000000"/>
        <rFont val="Noto Sans"/>
        <family val="2"/>
      </rPr>
      <t xml:space="preserve">號</t>
    </r>
  </si>
  <si>
    <r>
      <rPr>
        <sz val="11"/>
        <color rgb="FF000000"/>
        <rFont val="Noto Sans"/>
        <family val="2"/>
      </rPr>
      <t xml:space="preserve">台北市中山北路六段</t>
    </r>
    <r>
      <rPr>
        <sz val="11"/>
        <color rgb="FF000000"/>
        <rFont val="Verdana"/>
        <family val="2"/>
      </rPr>
      <t xml:space="preserve">772</t>
    </r>
    <r>
      <rPr>
        <sz val="11"/>
        <color rgb="FF000000"/>
        <rFont val="Noto Sans"/>
        <family val="2"/>
      </rPr>
      <t xml:space="preserve">號</t>
    </r>
  </si>
  <si>
    <r>
      <rPr>
        <sz val="11"/>
        <color rgb="FF000000"/>
        <rFont val="Noto Sans"/>
        <family val="2"/>
      </rPr>
      <t xml:space="preserve">台北市艋舺大道</t>
    </r>
    <r>
      <rPr>
        <sz val="11"/>
        <color rgb="FF000000"/>
        <rFont val="Verdana"/>
        <family val="2"/>
      </rPr>
      <t xml:space="preserve">184</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復興南路一段</t>
    </r>
    <r>
      <rPr>
        <sz val="11"/>
        <color rgb="FF000000"/>
        <rFont val="Verdana"/>
        <family val="2"/>
      </rPr>
      <t xml:space="preserve">140</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忠孝東路四段</t>
    </r>
    <r>
      <rPr>
        <sz val="11"/>
        <color rgb="FF000000"/>
        <rFont val="Verdana"/>
        <family val="2"/>
      </rPr>
      <t xml:space="preserve">553</t>
    </r>
    <r>
      <rPr>
        <sz val="11"/>
        <color rgb="FF000000"/>
        <rFont val="Noto Sans"/>
        <family val="2"/>
      </rPr>
      <t xml:space="preserve">巷</t>
    </r>
    <r>
      <rPr>
        <sz val="11"/>
        <color rgb="FF000000"/>
        <rFont val="Verdana"/>
        <family val="2"/>
      </rPr>
      <t xml:space="preserve">22</t>
    </r>
    <r>
      <rPr>
        <sz val="11"/>
        <color rgb="FF000000"/>
        <rFont val="Noto Sans"/>
        <family val="2"/>
      </rPr>
      <t xml:space="preserve">弄</t>
    </r>
    <r>
      <rPr>
        <sz val="11"/>
        <color rgb="FF000000"/>
        <rFont val="Verdana"/>
        <family val="2"/>
      </rPr>
      <t xml:space="preserve">2-1</t>
    </r>
    <r>
      <rPr>
        <sz val="11"/>
        <color rgb="FF000000"/>
        <rFont val="Noto Sans"/>
        <family val="2"/>
      </rPr>
      <t xml:space="preserve">號</t>
    </r>
  </si>
  <si>
    <r>
      <rPr>
        <sz val="11"/>
        <color rgb="FF000000"/>
        <rFont val="Noto Sans"/>
        <family val="2"/>
      </rPr>
      <t xml:space="preserve">手工創意蛋糕，適合辦</t>
    </r>
    <r>
      <rPr>
        <sz val="11"/>
        <color rgb="FF000000"/>
        <rFont val="Verdana"/>
        <family val="2"/>
      </rPr>
      <t xml:space="preserve">party</t>
    </r>
    <r>
      <rPr>
        <sz val="11"/>
        <color rgb="FF000000"/>
        <rFont val="Noto Sans"/>
        <family val="2"/>
      </rPr>
      <t xml:space="preserve">，有情趣蛋糕之類的</t>
    </r>
  </si>
  <si>
    <r>
      <rPr>
        <sz val="11"/>
        <color rgb="FF000000"/>
        <rFont val="Noto Sans"/>
        <family val="2"/>
      </rPr>
      <t xml:space="preserve">桃園縣中壢市民權路</t>
    </r>
    <r>
      <rPr>
        <sz val="11"/>
        <color rgb="FF000000"/>
        <rFont val="Verdana"/>
        <family val="2"/>
      </rPr>
      <t xml:space="preserve">398</t>
    </r>
    <r>
      <rPr>
        <sz val="11"/>
        <color rgb="FF000000"/>
        <rFont val="Noto Sans"/>
        <family val="2"/>
      </rPr>
      <t xml:space="preserve">號</t>
    </r>
  </si>
  <si>
    <r>
      <rPr>
        <sz val="11"/>
        <color rgb="FF000000"/>
        <rFont val="Noto Sans"/>
        <family val="2"/>
      </rPr>
      <t xml:space="preserve">台北縣永和市中和路</t>
    </r>
    <r>
      <rPr>
        <sz val="11"/>
        <color rgb="FF000000"/>
        <rFont val="Verdana"/>
        <family val="2"/>
      </rPr>
      <t xml:space="preserve">377</t>
    </r>
    <r>
      <rPr>
        <sz val="11"/>
        <color rgb="FF000000"/>
        <rFont val="Noto Sans"/>
        <family val="2"/>
      </rPr>
      <t xml:space="preserve">號</t>
    </r>
  </si>
  <si>
    <r>
      <rPr>
        <sz val="11"/>
        <color rgb="FF000000"/>
        <rFont val="Noto Sans"/>
        <family val="2"/>
      </rPr>
      <t xml:space="preserve">台北市忠孝西路一段</t>
    </r>
    <r>
      <rPr>
        <sz val="11"/>
        <color rgb="FF000000"/>
        <rFont val="Verdana"/>
        <family val="2"/>
      </rPr>
      <t xml:space="preserve">50</t>
    </r>
    <r>
      <rPr>
        <sz val="11"/>
        <color rgb="FF000000"/>
        <rFont val="Noto Sans"/>
        <family val="2"/>
      </rPr>
      <t xml:space="preserve">號</t>
    </r>
  </si>
  <si>
    <r>
      <rPr>
        <sz val="11"/>
        <color rgb="FF000000"/>
        <rFont val="Noto Sans"/>
        <family val="2"/>
      </rPr>
      <t xml:space="preserve">台北市天母東路</t>
    </r>
    <r>
      <rPr>
        <sz val="11"/>
        <color rgb="FF000000"/>
        <rFont val="Verdana"/>
        <family val="2"/>
      </rPr>
      <t xml:space="preserve">43</t>
    </r>
    <r>
      <rPr>
        <sz val="11"/>
        <color rgb="FF000000"/>
        <rFont val="Noto Sans"/>
        <family val="2"/>
      </rPr>
      <t xml:space="preserve">巷</t>
    </r>
    <r>
      <rPr>
        <sz val="11"/>
        <color rgb="FF000000"/>
        <rFont val="Verdana"/>
        <family val="2"/>
      </rPr>
      <t xml:space="preserve">3</t>
    </r>
    <r>
      <rPr>
        <sz val="11"/>
        <color rgb="FF000000"/>
        <rFont val="Noto Sans"/>
        <family val="2"/>
      </rPr>
      <t xml:space="preserve">號</t>
    </r>
  </si>
  <si>
    <r>
      <rPr>
        <sz val="11"/>
        <color rgb="FF000000"/>
        <rFont val="Noto Sans"/>
        <family val="2"/>
      </rPr>
      <t xml:space="preserve">台北市衣蝶本館</t>
    </r>
    <r>
      <rPr>
        <sz val="11"/>
        <color rgb="FF000000"/>
        <rFont val="Verdana"/>
        <family val="2"/>
      </rPr>
      <t xml:space="preserve">4F </t>
    </r>
  </si>
  <si>
    <r>
      <rPr>
        <sz val="11"/>
        <color rgb="FF000000"/>
        <rFont val="Noto Sans"/>
        <family val="2"/>
      </rPr>
      <t xml:space="preserve">飲料加蛋糕 </t>
    </r>
    <r>
      <rPr>
        <sz val="11"/>
        <color rgb="FF000000"/>
        <rFont val="Verdana"/>
        <family val="2"/>
      </rPr>
      <t xml:space="preserve">200</t>
    </r>
    <r>
      <rPr>
        <sz val="11"/>
        <color rgb="FF000000"/>
        <rFont val="Noto Sans"/>
        <family val="2"/>
      </rPr>
      <t xml:space="preserve">元以內</t>
    </r>
  </si>
  <si>
    <r>
      <rPr>
        <sz val="11"/>
        <color rgb="FF000000"/>
        <rFont val="Noto Sans"/>
        <family val="2"/>
      </rPr>
      <t xml:space="preserve">台北縣淡水鎮中正路</t>
    </r>
    <r>
      <rPr>
        <sz val="11"/>
        <color rgb="FF000000"/>
        <rFont val="Verdana"/>
        <family val="2"/>
      </rPr>
      <t xml:space="preserve">81</t>
    </r>
    <r>
      <rPr>
        <sz val="11"/>
        <color rgb="FF000000"/>
        <rFont val="Noto Sans"/>
        <family val="2"/>
      </rPr>
      <t xml:space="preserve">號</t>
    </r>
  </si>
  <si>
    <r>
      <rPr>
        <sz val="11"/>
        <color rgb="FF000000"/>
        <rFont val="Noto Sans"/>
        <family val="2"/>
      </rPr>
      <t xml:space="preserve">台北市忠誠路二段</t>
    </r>
    <r>
      <rPr>
        <sz val="11"/>
        <color rgb="FF000000"/>
        <rFont val="Verdana"/>
        <family val="2"/>
      </rPr>
      <t xml:space="preserve">55</t>
    </r>
    <r>
      <rPr>
        <sz val="11"/>
        <color rgb="FF000000"/>
        <rFont val="Noto Sans"/>
        <family val="2"/>
      </rPr>
      <t xml:space="preserve">號／大葉高島屋百貨</t>
    </r>
    <r>
      <rPr>
        <sz val="11"/>
        <color rgb="FF000000"/>
        <rFont val="Verdana"/>
        <family val="2"/>
      </rPr>
      <t xml:space="preserve">B1</t>
    </r>
  </si>
  <si>
    <r>
      <rPr>
        <sz val="11"/>
        <color rgb="FF000000"/>
        <rFont val="Noto Sans"/>
        <family val="2"/>
      </rPr>
      <t xml:space="preserve">台北市羅斯福路三段</t>
    </r>
    <r>
      <rPr>
        <sz val="11"/>
        <color rgb="FF000000"/>
        <rFont val="Verdana"/>
        <family val="2"/>
      </rPr>
      <t xml:space="preserve">276</t>
    </r>
    <r>
      <rPr>
        <sz val="11"/>
        <color rgb="FF000000"/>
        <rFont val="Noto Sans"/>
        <family val="2"/>
      </rPr>
      <t xml:space="preserve">號／公館店</t>
    </r>
  </si>
  <si>
    <r>
      <rPr>
        <sz val="11"/>
        <color rgb="FF000000"/>
        <rFont val="Noto Sans"/>
        <family val="2"/>
      </rPr>
      <t xml:space="preserve">台北市忠孝敦化捷運地下街</t>
    </r>
    <r>
      <rPr>
        <sz val="11"/>
        <color rgb="FF000000"/>
        <rFont val="Verdana"/>
        <family val="2"/>
      </rPr>
      <t xml:space="preserve">33</t>
    </r>
    <r>
      <rPr>
        <sz val="11"/>
        <color rgb="FF000000"/>
        <rFont val="Noto Sans"/>
        <family val="2"/>
      </rPr>
      <t xml:space="preserve">號第</t>
    </r>
    <r>
      <rPr>
        <sz val="11"/>
        <color rgb="FF000000"/>
        <rFont val="Verdana"/>
        <family val="2"/>
      </rPr>
      <t xml:space="preserve">7</t>
    </r>
    <r>
      <rPr>
        <sz val="11"/>
        <color rgb="FF000000"/>
        <rFont val="Noto Sans"/>
        <family val="2"/>
      </rPr>
      <t xml:space="preserve">廣場旁</t>
    </r>
  </si>
  <si>
    <r>
      <rPr>
        <sz val="11"/>
        <color rgb="FF000000"/>
        <rFont val="Noto Sans"/>
        <family val="2"/>
      </rPr>
      <t xml:space="preserve">台北縣新莊市幸福路</t>
    </r>
    <r>
      <rPr>
        <sz val="11"/>
        <color rgb="FF000000"/>
        <rFont val="Verdana"/>
        <family val="2"/>
      </rPr>
      <t xml:space="preserve">762</t>
    </r>
    <r>
      <rPr>
        <sz val="11"/>
        <color rgb="FF000000"/>
        <rFont val="Noto Sans"/>
        <family val="2"/>
      </rPr>
      <t xml:space="preserve">號</t>
    </r>
  </si>
  <si>
    <r>
      <rPr>
        <sz val="11"/>
        <color rgb="FF000000"/>
        <rFont val="Noto Sans"/>
        <family val="2"/>
      </rPr>
      <t xml:space="preserve">台北縣板橋市中正路</t>
    </r>
    <r>
      <rPr>
        <sz val="11"/>
        <color rgb="FF000000"/>
        <rFont val="Verdana"/>
        <family val="2"/>
      </rPr>
      <t xml:space="preserve">208</t>
    </r>
    <r>
      <rPr>
        <sz val="11"/>
        <color rgb="FF000000"/>
        <rFont val="Noto Sans"/>
        <family val="2"/>
      </rPr>
      <t xml:space="preserve">號</t>
    </r>
  </si>
  <si>
    <r>
      <rPr>
        <sz val="11"/>
        <color rgb="FF000000"/>
        <rFont val="Noto Sans"/>
        <family val="2"/>
      </rPr>
      <t xml:space="preserve">台北縣中和市中和路</t>
    </r>
    <r>
      <rPr>
        <sz val="11"/>
        <color rgb="FF000000"/>
        <rFont val="Verdana"/>
        <family val="2"/>
      </rPr>
      <t xml:space="preserve">33</t>
    </r>
    <r>
      <rPr>
        <sz val="11"/>
        <color rgb="FF000000"/>
        <rFont val="Noto Sans"/>
        <family val="2"/>
      </rPr>
      <t xml:space="preserve">號</t>
    </r>
  </si>
  <si>
    <r>
      <rPr>
        <sz val="11"/>
        <color rgb="FF000000"/>
        <rFont val="Noto Sans"/>
        <family val="2"/>
      </rPr>
      <t xml:space="preserve">台北縣永和市中正路</t>
    </r>
    <r>
      <rPr>
        <sz val="11"/>
        <color rgb="FF000000"/>
        <rFont val="Verdana"/>
        <family val="2"/>
      </rPr>
      <t xml:space="preserve">296</t>
    </r>
    <r>
      <rPr>
        <sz val="11"/>
        <color rgb="FF000000"/>
        <rFont val="Noto Sans"/>
        <family val="2"/>
      </rPr>
      <t xml:space="preserve">號</t>
    </r>
  </si>
  <si>
    <r>
      <rPr>
        <sz val="11"/>
        <color rgb="FF000000"/>
        <rFont val="Noto Sans"/>
        <family val="2"/>
      </rPr>
      <t xml:space="preserve">台北市仁愛路三段</t>
    </r>
    <r>
      <rPr>
        <sz val="11"/>
        <color rgb="FF000000"/>
        <rFont val="Verdana"/>
        <family val="2"/>
      </rPr>
      <t xml:space="preserve">26</t>
    </r>
    <r>
      <rPr>
        <sz val="11"/>
        <color rgb="FF000000"/>
        <rFont val="Noto Sans"/>
        <family val="2"/>
      </rPr>
      <t xml:space="preserve">號之</t>
    </r>
    <r>
      <rPr>
        <sz val="11"/>
        <color rgb="FF000000"/>
        <rFont val="Verdana"/>
        <family val="2"/>
      </rPr>
      <t xml:space="preserve">5</t>
    </r>
    <r>
      <rPr>
        <sz val="11"/>
        <color rgb="FF000000"/>
        <rFont val="Noto Sans"/>
        <family val="2"/>
      </rPr>
      <t xml:space="preserve">／總店</t>
    </r>
  </si>
  <si>
    <r>
      <rPr>
        <sz val="11"/>
        <color rgb="FF000000"/>
        <rFont val="Noto Sans"/>
        <family val="2"/>
      </rPr>
      <t xml:space="preserve">台北市德行東路</t>
    </r>
    <r>
      <rPr>
        <sz val="11"/>
        <color rgb="FF000000"/>
        <rFont val="Verdana"/>
        <family val="2"/>
      </rPr>
      <t xml:space="preserve">191</t>
    </r>
    <r>
      <rPr>
        <sz val="11"/>
        <color rgb="FF000000"/>
        <rFont val="Noto Sans"/>
        <family val="2"/>
      </rPr>
      <t xml:space="preserve">號／天母店</t>
    </r>
  </si>
  <si>
    <r>
      <rPr>
        <sz val="11"/>
        <color rgb="FF000000"/>
        <rFont val="Noto Sans"/>
        <family val="2"/>
      </rPr>
      <t xml:space="preserve">台北縣蘆洲市集賢路</t>
    </r>
    <r>
      <rPr>
        <sz val="11"/>
        <color rgb="FF000000"/>
        <rFont val="Verdana"/>
        <family val="2"/>
      </rPr>
      <t xml:space="preserve">222</t>
    </r>
    <r>
      <rPr>
        <sz val="11"/>
        <color rgb="FF000000"/>
        <rFont val="Noto Sans"/>
        <family val="2"/>
      </rPr>
      <t xml:space="preserve">號／蘆洲店</t>
    </r>
  </si>
  <si>
    <r>
      <rPr>
        <sz val="11"/>
        <color rgb="FF000000"/>
        <rFont val="Noto Sans"/>
        <family val="2"/>
      </rPr>
      <t xml:space="preserve">台北市中山區中山北路三段</t>
    </r>
    <r>
      <rPr>
        <sz val="11"/>
        <color rgb="FF000000"/>
        <rFont val="Verdana"/>
        <family val="2"/>
      </rPr>
      <t xml:space="preserve">23</t>
    </r>
    <r>
      <rPr>
        <sz val="11"/>
        <color rgb="FF000000"/>
        <rFont val="Noto Sans"/>
        <family val="2"/>
      </rPr>
      <t xml:space="preserve">之</t>
    </r>
    <r>
      <rPr>
        <sz val="11"/>
        <color rgb="FF000000"/>
        <rFont val="Verdana"/>
        <family val="2"/>
      </rPr>
      <t xml:space="preserve">5</t>
    </r>
  </si>
  <si>
    <r>
      <rPr>
        <sz val="11"/>
        <color rgb="FF000000"/>
        <rFont val="Noto Sans"/>
        <family val="2"/>
      </rPr>
      <t xml:space="preserve">台北市武昌街二段</t>
    </r>
    <r>
      <rPr>
        <sz val="11"/>
        <color rgb="FF000000"/>
        <rFont val="Verdana"/>
        <family val="2"/>
      </rPr>
      <t xml:space="preserve">7</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Verdana"/>
        <family val="2"/>
      </rPr>
      <t xml:space="preserve">MOCA Café</t>
    </r>
    <r>
      <rPr>
        <sz val="11"/>
        <color rgb="FF000000"/>
        <rFont val="Noto Sans"/>
        <family val="2"/>
      </rPr>
      <t xml:space="preserve">／當代藝術館</t>
    </r>
  </si>
  <si>
    <r>
      <rPr>
        <sz val="11"/>
        <color rgb="FF000000"/>
        <rFont val="Noto Sans"/>
        <family val="2"/>
      </rPr>
      <t xml:space="preserve">台北市長安西路</t>
    </r>
    <r>
      <rPr>
        <sz val="11"/>
        <color rgb="FF000000"/>
        <rFont val="Verdana"/>
        <family val="2"/>
      </rPr>
      <t xml:space="preserve">39</t>
    </r>
    <r>
      <rPr>
        <sz val="11"/>
        <color rgb="FF000000"/>
        <rFont val="Noto Sans"/>
        <family val="2"/>
      </rPr>
      <t xml:space="preserve">號</t>
    </r>
  </si>
  <si>
    <r>
      <rPr>
        <sz val="11"/>
        <color rgb="FF000000"/>
        <rFont val="Noto Sans"/>
        <family val="2"/>
      </rPr>
      <t xml:space="preserve">營業時間週二至週日</t>
    </r>
    <r>
      <rPr>
        <sz val="11"/>
        <color rgb="FF000000"/>
        <rFont val="Verdana"/>
        <family val="2"/>
      </rPr>
      <t xml:space="preserve">11:00</t>
    </r>
    <r>
      <rPr>
        <sz val="11"/>
        <color rgb="FF000000"/>
        <rFont val="Noto Sans"/>
        <family val="2"/>
      </rPr>
      <t xml:space="preserve">～</t>
    </r>
    <r>
      <rPr>
        <sz val="11"/>
        <color rgb="FF000000"/>
        <rFont val="Verdana"/>
        <family val="2"/>
      </rPr>
      <t xml:space="preserve">21:00</t>
    </r>
  </si>
  <si>
    <r>
      <rPr>
        <sz val="11"/>
        <color rgb="FF000000"/>
        <rFont val="Noto Sans"/>
        <family val="2"/>
      </rPr>
      <t xml:space="preserve">台北市仁愛路四段</t>
    </r>
    <r>
      <rPr>
        <sz val="11"/>
        <color rgb="FF000000"/>
        <rFont val="Verdana"/>
        <family val="2"/>
      </rPr>
      <t xml:space="preserve">1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士東路</t>
    </r>
    <r>
      <rPr>
        <sz val="11"/>
        <color rgb="FF000000"/>
        <rFont val="Verdana"/>
        <family val="2"/>
      </rPr>
      <t xml:space="preserve">136</t>
    </r>
    <r>
      <rPr>
        <sz val="11"/>
        <color rgb="FF000000"/>
        <rFont val="Noto Sans"/>
        <family val="2"/>
      </rPr>
      <t xml:space="preserve">號／大葉高島屋對面</t>
    </r>
  </si>
  <si>
    <r>
      <rPr>
        <sz val="11"/>
        <color rgb="FF000000"/>
        <rFont val="Noto Sans"/>
        <family val="2"/>
      </rPr>
      <t xml:space="preserve">台中縣大甲鎮光明路</t>
    </r>
    <r>
      <rPr>
        <sz val="11"/>
        <color rgb="FF000000"/>
        <rFont val="Verdana"/>
        <family val="2"/>
      </rPr>
      <t xml:space="preserve">67</t>
    </r>
    <r>
      <rPr>
        <sz val="11"/>
        <color rgb="FF000000"/>
        <rFont val="Noto Sans"/>
        <family val="2"/>
      </rPr>
      <t xml:space="preserve">號／總公司</t>
    </r>
  </si>
  <si>
    <r>
      <rPr>
        <sz val="11"/>
        <color rgb="FF000000"/>
        <rFont val="Noto Sans"/>
        <family val="2"/>
      </rPr>
      <t xml:space="preserve">桃園縣大溪鎮中正路</t>
    </r>
    <r>
      <rPr>
        <sz val="11"/>
        <color rgb="FF000000"/>
        <rFont val="Verdana"/>
        <family val="2"/>
      </rPr>
      <t xml:space="preserve">48</t>
    </r>
    <r>
      <rPr>
        <sz val="11"/>
        <color rgb="FF000000"/>
        <rFont val="Noto Sans"/>
        <family val="2"/>
      </rPr>
      <t xml:space="preserve">號</t>
    </r>
  </si>
  <si>
    <t xml:space="preserve">甜品西點／好吃麵包</t>
  </si>
  <si>
    <r>
      <rPr>
        <sz val="11"/>
        <color rgb="FF000000"/>
        <rFont val="Noto Sans"/>
        <family val="2"/>
      </rPr>
      <t xml:space="preserve">台北市衣蝶百貨本館</t>
    </r>
    <r>
      <rPr>
        <sz val="11"/>
        <color rgb="FF000000"/>
        <rFont val="Verdana"/>
        <family val="2"/>
      </rPr>
      <t xml:space="preserve">b1</t>
    </r>
  </si>
  <si>
    <r>
      <rPr>
        <sz val="11"/>
        <color rgb="FF000000"/>
        <rFont val="Noto Sans"/>
        <family val="2"/>
      </rPr>
      <t xml:space="preserve">日式麵包，消費者服務專線：</t>
    </r>
    <r>
      <rPr>
        <sz val="11"/>
        <color rgb="FF000000"/>
        <rFont val="Verdana"/>
        <family val="2"/>
      </rPr>
      <t xml:space="preserve">0800-005-640
</t>
    </r>
    <r>
      <rPr>
        <sz val="11"/>
        <color rgb="FF000000"/>
        <rFont val="Noto Sans"/>
        <family val="2"/>
      </rPr>
      <t xml:space="preserve">日本第二大的麵包店，紅豆麵包，原料來自北海道的十勝，一個賣</t>
    </r>
    <r>
      <rPr>
        <sz val="11"/>
        <color rgb="FF000000"/>
        <rFont val="Verdana"/>
        <family val="2"/>
      </rPr>
      <t xml:space="preserve">28</t>
    </r>
    <r>
      <rPr>
        <sz val="11"/>
        <color rgb="FF000000"/>
        <rFont val="Noto Sans"/>
        <family val="2"/>
      </rPr>
      <t xml:space="preserve">元，是最受歡迎的商品</t>
    </r>
    <r>
      <rPr>
        <sz val="11"/>
        <color rgb="FF000000"/>
        <rFont val="Verdana"/>
        <family val="2"/>
      </rPr>
      <t xml:space="preserve">.</t>
    </r>
    <r>
      <rPr>
        <sz val="11"/>
        <color rgb="FF000000"/>
        <rFont val="Noto Sans"/>
        <family val="2"/>
      </rPr>
      <t xml:space="preserve">來自日本的技術總監，還研發出造型可愛的地瓜麵包</t>
    </r>
  </si>
  <si>
    <r>
      <rPr>
        <sz val="11"/>
        <color rgb="FF000000"/>
        <rFont val="Noto Sans"/>
        <family val="2"/>
      </rPr>
      <t xml:space="preserve">台北市成都路</t>
    </r>
    <r>
      <rPr>
        <sz val="11"/>
        <color rgb="FF000000"/>
        <rFont val="Verdana"/>
        <family val="2"/>
      </rPr>
      <t xml:space="preserve">73</t>
    </r>
    <r>
      <rPr>
        <sz val="11"/>
        <color rgb="FF000000"/>
        <rFont val="Noto Sans"/>
        <family val="2"/>
      </rPr>
      <t xml:space="preserve">號</t>
    </r>
  </si>
  <si>
    <r>
      <rPr>
        <sz val="11"/>
        <color rgb="FF000000"/>
        <rFont val="Noto Sans"/>
        <family val="2"/>
      </rPr>
      <t xml:space="preserve">台北市中山區錦西街</t>
    </r>
    <r>
      <rPr>
        <sz val="11"/>
        <color rgb="FF000000"/>
        <rFont val="Verdana"/>
        <family val="2"/>
      </rPr>
      <t xml:space="preserve">1</t>
    </r>
    <r>
      <rPr>
        <sz val="11"/>
        <color rgb="FF000000"/>
        <rFont val="Noto Sans"/>
        <family val="2"/>
      </rPr>
      <t xml:space="preserve">之</t>
    </r>
    <r>
      <rPr>
        <sz val="11"/>
        <color rgb="FF000000"/>
        <rFont val="Verdana"/>
        <family val="2"/>
      </rPr>
      <t xml:space="preserve">4</t>
    </r>
    <r>
      <rPr>
        <sz val="11"/>
        <color rgb="FF000000"/>
        <rFont val="Noto Sans"/>
        <family val="2"/>
      </rPr>
      <t xml:space="preserve">號</t>
    </r>
  </si>
  <si>
    <r>
      <rPr>
        <sz val="11"/>
        <color rgb="FF000000"/>
        <rFont val="Noto Sans"/>
        <family val="2"/>
      </rPr>
      <t xml:space="preserve">台北市南京東路三段</t>
    </r>
    <r>
      <rPr>
        <sz val="11"/>
        <color rgb="FF000000"/>
        <rFont val="Verdana"/>
        <family val="2"/>
      </rPr>
      <t xml:space="preserve">285</t>
    </r>
    <r>
      <rPr>
        <sz val="11"/>
        <color rgb="FF000000"/>
        <rFont val="Noto Sans"/>
        <family val="2"/>
      </rPr>
      <t xml:space="preserve">號</t>
    </r>
  </si>
  <si>
    <r>
      <rPr>
        <sz val="11"/>
        <color rgb="FF000000"/>
        <rFont val="Noto Sans"/>
        <family val="2"/>
      </rPr>
      <t xml:space="preserve">台北市民生東路四段</t>
    </r>
    <r>
      <rPr>
        <sz val="11"/>
        <color rgb="FF000000"/>
        <rFont val="Verdana"/>
        <family val="2"/>
      </rPr>
      <t xml:space="preserve">126</t>
    </r>
    <r>
      <rPr>
        <sz val="11"/>
        <color rgb="FF000000"/>
        <rFont val="Noto Sans"/>
        <family val="2"/>
      </rPr>
      <t xml:space="preserve">號</t>
    </r>
  </si>
  <si>
    <r>
      <rPr>
        <sz val="11"/>
        <color rgb="FF000000"/>
        <rFont val="Noto Sans"/>
        <family val="2"/>
      </rPr>
      <t xml:space="preserve">台北市永康街</t>
    </r>
    <r>
      <rPr>
        <sz val="11"/>
        <color rgb="FF000000"/>
        <rFont val="Verdana"/>
        <family val="2"/>
      </rPr>
      <t xml:space="preserve">6</t>
    </r>
    <r>
      <rPr>
        <sz val="11"/>
        <color rgb="FF000000"/>
        <rFont val="Noto Sans"/>
        <family val="2"/>
      </rPr>
      <t xml:space="preserve">巷</t>
    </r>
    <r>
      <rPr>
        <sz val="11"/>
        <color rgb="FF000000"/>
        <rFont val="Verdana"/>
        <family val="2"/>
      </rPr>
      <t xml:space="preserve">9</t>
    </r>
    <r>
      <rPr>
        <sz val="11"/>
        <color rgb="FF000000"/>
        <rFont val="Noto Sans"/>
        <family val="2"/>
      </rPr>
      <t xml:space="preserve">號／冰館對面巷子裡</t>
    </r>
  </si>
  <si>
    <r>
      <rPr>
        <sz val="11"/>
        <color rgb="FF000000"/>
        <rFont val="Noto Sans"/>
        <family val="2"/>
      </rPr>
      <t xml:space="preserve">台北市龍江路</t>
    </r>
    <r>
      <rPr>
        <sz val="11"/>
        <color rgb="FF000000"/>
        <rFont val="Verdana"/>
        <family val="2"/>
      </rPr>
      <t xml:space="preserve">98</t>
    </r>
    <r>
      <rPr>
        <sz val="11"/>
        <color rgb="FF000000"/>
        <rFont val="Noto Sans"/>
        <family val="2"/>
      </rPr>
      <t xml:space="preserve">號</t>
    </r>
  </si>
  <si>
    <t xml:space="preserve">02-2518-9036~7</t>
  </si>
  <si>
    <r>
      <rPr>
        <sz val="11"/>
        <color rgb="FF000000"/>
        <rFont val="Noto Sans"/>
        <family val="2"/>
      </rPr>
      <t xml:space="preserve">台北市建國南路二段</t>
    </r>
    <r>
      <rPr>
        <sz val="11"/>
        <color rgb="FF000000"/>
        <rFont val="Verdana"/>
        <family val="2"/>
      </rPr>
      <t xml:space="preserve">79</t>
    </r>
    <r>
      <rPr>
        <sz val="11"/>
        <color rgb="FF000000"/>
        <rFont val="Noto Sans"/>
        <family val="2"/>
      </rPr>
      <t xml:space="preserve">巷</t>
    </r>
    <r>
      <rPr>
        <sz val="11"/>
        <color rgb="FF000000"/>
        <rFont val="Verdana"/>
        <family val="2"/>
      </rPr>
      <t xml:space="preserve">12</t>
    </r>
    <r>
      <rPr>
        <sz val="11"/>
        <color rgb="FF000000"/>
        <rFont val="Noto Sans"/>
        <family val="2"/>
      </rPr>
      <t xml:space="preserve">號／大安國宅第一棟</t>
    </r>
  </si>
  <si>
    <r>
      <rPr>
        <sz val="11"/>
        <color rgb="FF000000"/>
        <rFont val="Noto Sans"/>
        <family val="2"/>
      </rPr>
      <t xml:space="preserve">台北市樂群三路</t>
    </r>
    <r>
      <rPr>
        <sz val="11"/>
        <color rgb="FF000000"/>
        <rFont val="Verdana"/>
        <family val="2"/>
      </rPr>
      <t xml:space="preserve">218</t>
    </r>
    <r>
      <rPr>
        <sz val="11"/>
        <color rgb="FF000000"/>
        <rFont val="Noto Sans"/>
        <family val="2"/>
      </rPr>
      <t xml:space="preserve">之</t>
    </r>
    <r>
      <rPr>
        <sz val="11"/>
        <color rgb="FF000000"/>
        <rFont val="Verdana"/>
        <family val="2"/>
      </rPr>
      <t xml:space="preserve">2</t>
    </r>
    <r>
      <rPr>
        <sz val="11"/>
        <color rgb="FF000000"/>
        <rFont val="Noto Sans"/>
        <family val="2"/>
      </rPr>
      <t xml:space="preserve">號／大直家樂福</t>
    </r>
  </si>
  <si>
    <t xml:space="preserve">麵食／包子饅頭</t>
  </si>
  <si>
    <r>
      <rPr>
        <sz val="11"/>
        <color rgb="FF000000"/>
        <rFont val="Noto Sans"/>
        <family val="2"/>
      </rPr>
      <t xml:space="preserve">台北市士林區大南路</t>
    </r>
    <r>
      <rPr>
        <sz val="11"/>
        <color rgb="FF000000"/>
        <rFont val="Verdana"/>
        <family val="2"/>
      </rPr>
      <t xml:space="preserve">7-1</t>
    </r>
    <r>
      <rPr>
        <sz val="11"/>
        <color rgb="FF000000"/>
        <rFont val="Noto Sans"/>
        <family val="2"/>
      </rPr>
      <t xml:space="preserve">號</t>
    </r>
  </si>
  <si>
    <r>
      <rPr>
        <sz val="11"/>
        <color rgb="FF000000"/>
        <rFont val="Noto Sans"/>
        <family val="2"/>
      </rPr>
      <t xml:space="preserve">台北市松壽路</t>
    </r>
    <r>
      <rPr>
        <sz val="11"/>
        <color rgb="FF000000"/>
        <rFont val="Verdana"/>
        <family val="2"/>
      </rPr>
      <t xml:space="preserve">2</t>
    </r>
    <r>
      <rPr>
        <sz val="11"/>
        <color rgb="FF000000"/>
        <rFont val="Noto Sans"/>
        <family val="2"/>
      </rPr>
      <t xml:space="preserve">號</t>
    </r>
    <r>
      <rPr>
        <sz val="11"/>
        <color rgb="FF000000"/>
        <rFont val="Verdana"/>
        <family val="2"/>
      </rPr>
      <t xml:space="preserve">2</t>
    </r>
    <r>
      <rPr>
        <sz val="11"/>
        <color rgb="FF000000"/>
        <rFont val="Noto Sans"/>
        <family val="2"/>
      </rPr>
      <t xml:space="preserve">樓 ／君悅飯店（分機</t>
    </r>
    <r>
      <rPr>
        <sz val="11"/>
        <color rgb="FF000000"/>
        <rFont val="Verdana"/>
        <family val="2"/>
      </rPr>
      <t xml:space="preserve">3241</t>
    </r>
    <r>
      <rPr>
        <sz val="11"/>
        <color rgb="FF000000"/>
        <rFont val="Noto Sans"/>
        <family val="2"/>
      </rPr>
      <t xml:space="preserve">）</t>
    </r>
  </si>
  <si>
    <r>
      <rPr>
        <sz val="11"/>
        <color rgb="FF000000"/>
        <rFont val="Noto Sans"/>
        <family val="2"/>
      </rPr>
      <t xml:space="preserve">台北市延壽街</t>
    </r>
    <r>
      <rPr>
        <sz val="11"/>
        <color rgb="FF000000"/>
        <rFont val="Verdana"/>
        <family val="2"/>
      </rPr>
      <t xml:space="preserve">95</t>
    </r>
    <r>
      <rPr>
        <sz val="11"/>
        <color rgb="FF000000"/>
        <rFont val="Noto Sans"/>
        <family val="2"/>
      </rPr>
      <t xml:space="preserve">號</t>
    </r>
  </si>
  <si>
    <r>
      <rPr>
        <sz val="11"/>
        <color rgb="FF000000"/>
        <rFont val="Noto Sans"/>
        <family val="2"/>
      </rPr>
      <t xml:space="preserve">台北市敦化北路</t>
    </r>
    <r>
      <rPr>
        <sz val="11"/>
        <color rgb="FF000000"/>
        <rFont val="Verdana"/>
        <family val="2"/>
      </rPr>
      <t xml:space="preserve">155</t>
    </r>
    <r>
      <rPr>
        <sz val="11"/>
        <color rgb="FF000000"/>
        <rFont val="Noto Sans"/>
        <family val="2"/>
      </rPr>
      <t xml:space="preserve">巷</t>
    </r>
    <r>
      <rPr>
        <sz val="11"/>
        <color rgb="FF000000"/>
        <rFont val="Verdana"/>
        <family val="2"/>
      </rPr>
      <t xml:space="preserve">13</t>
    </r>
    <r>
      <rPr>
        <sz val="11"/>
        <color rgb="FF000000"/>
        <rFont val="Noto Sans"/>
        <family val="2"/>
      </rPr>
      <t xml:space="preserve">號</t>
    </r>
  </si>
  <si>
    <r>
      <rPr>
        <sz val="11"/>
        <color rgb="FF000000"/>
        <rFont val="Noto Sans"/>
        <family val="2"/>
      </rPr>
      <t xml:space="preserve">台北市杭州南路二段</t>
    </r>
    <r>
      <rPr>
        <sz val="11"/>
        <color rgb="FF000000"/>
        <rFont val="Verdana"/>
        <family val="2"/>
      </rPr>
      <t xml:space="preserve">53</t>
    </r>
    <r>
      <rPr>
        <sz val="11"/>
        <color rgb="FF000000"/>
        <rFont val="Noto Sans"/>
        <family val="2"/>
      </rPr>
      <t xml:space="preserve">之</t>
    </r>
    <r>
      <rPr>
        <sz val="11"/>
        <color rgb="FF000000"/>
        <rFont val="Verdana"/>
        <family val="2"/>
      </rPr>
      <t xml:space="preserve">5</t>
    </r>
    <r>
      <rPr>
        <sz val="11"/>
        <color rgb="FF000000"/>
        <rFont val="Noto Sans"/>
        <family val="2"/>
      </rPr>
      <t xml:space="preserve">號</t>
    </r>
  </si>
  <si>
    <r>
      <rPr>
        <sz val="11"/>
        <color rgb="FF000000"/>
        <rFont val="Noto Sans"/>
        <family val="2"/>
      </rPr>
      <t xml:space="preserve">台北縣新店市民權路</t>
    </r>
    <r>
      <rPr>
        <sz val="11"/>
        <color rgb="FF000000"/>
        <rFont val="Verdana"/>
        <family val="2"/>
      </rPr>
      <t xml:space="preserve">190</t>
    </r>
    <r>
      <rPr>
        <sz val="11"/>
        <color rgb="FF000000"/>
        <rFont val="Noto Sans"/>
        <family val="2"/>
      </rPr>
      <t xml:space="preserve">號</t>
    </r>
  </si>
  <si>
    <r>
      <rPr>
        <sz val="11"/>
        <rFont val="Verdana"/>
        <family val="2"/>
      </rPr>
      <t xml:space="preserve">AM6:30</t>
    </r>
    <r>
      <rPr>
        <sz val="11"/>
        <rFont val="Noto Sans"/>
        <family val="2"/>
      </rPr>
      <t xml:space="preserve">～</t>
    </r>
    <r>
      <rPr>
        <sz val="11"/>
        <rFont val="Verdana"/>
        <family val="2"/>
      </rPr>
      <t xml:space="preserve">PM6:00</t>
    </r>
    <r>
      <rPr>
        <sz val="11"/>
        <rFont val="Noto Sans"/>
        <family val="2"/>
      </rPr>
      <t xml:space="preserve">，週日公休</t>
    </r>
  </si>
  <si>
    <r>
      <rPr>
        <sz val="11"/>
        <color rgb="FF000000"/>
        <rFont val="Noto Sans"/>
        <family val="2"/>
      </rPr>
      <t xml:space="preserve">台北市通化街</t>
    </r>
    <r>
      <rPr>
        <sz val="11"/>
        <color rgb="FF000000"/>
        <rFont val="Verdana"/>
        <family val="2"/>
      </rPr>
      <t xml:space="preserve">122</t>
    </r>
    <r>
      <rPr>
        <sz val="11"/>
        <color rgb="FF000000"/>
        <rFont val="Noto Sans"/>
        <family val="2"/>
      </rPr>
      <t xml:space="preserve">號</t>
    </r>
  </si>
  <si>
    <r>
      <rPr>
        <sz val="11"/>
        <color rgb="FF000000"/>
        <rFont val="Noto Sans"/>
        <family val="2"/>
      </rPr>
      <t xml:space="preserve">台北市忠孝東路四段</t>
    </r>
    <r>
      <rPr>
        <sz val="11"/>
        <color rgb="FF000000"/>
        <rFont val="Verdana"/>
        <family val="2"/>
      </rPr>
      <t xml:space="preserve">49</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縣板橋市文化路一段</t>
    </r>
    <r>
      <rPr>
        <sz val="11"/>
        <color rgb="FF000000"/>
        <rFont val="Verdana"/>
        <family val="2"/>
      </rPr>
      <t xml:space="preserve">188</t>
    </r>
    <r>
      <rPr>
        <sz val="11"/>
        <color rgb="FF000000"/>
        <rFont val="Noto Sans"/>
        <family val="2"/>
      </rPr>
      <t xml:space="preserve">巷</t>
    </r>
    <r>
      <rPr>
        <sz val="11"/>
        <color rgb="FF000000"/>
        <rFont val="Verdana"/>
        <family val="2"/>
      </rPr>
      <t xml:space="preserve">7</t>
    </r>
    <r>
      <rPr>
        <sz val="11"/>
        <color rgb="FF000000"/>
        <rFont val="Noto Sans"/>
        <family val="2"/>
      </rPr>
      <t xml:space="preserve">弄／菜市場內</t>
    </r>
  </si>
  <si>
    <r>
      <rPr>
        <sz val="11"/>
        <rFont val="Verdana"/>
        <family val="2"/>
      </rPr>
      <t xml:space="preserve">PM2:00PM</t>
    </r>
    <r>
      <rPr>
        <sz val="11"/>
        <rFont val="Noto Sans"/>
        <family val="2"/>
      </rPr>
      <t xml:space="preserve">～</t>
    </r>
    <r>
      <rPr>
        <sz val="11"/>
        <rFont val="Verdana"/>
        <family val="2"/>
      </rPr>
      <t xml:space="preserve">PM6:00</t>
    </r>
    <r>
      <rPr>
        <sz val="11"/>
        <rFont val="Noto Sans"/>
        <family val="2"/>
      </rPr>
      <t xml:space="preserve">，週日休息</t>
    </r>
  </si>
  <si>
    <r>
      <rPr>
        <sz val="11"/>
        <color rgb="FF000000"/>
        <rFont val="Noto Sans"/>
        <family val="2"/>
      </rPr>
      <t xml:space="preserve">台北市仁愛路四段</t>
    </r>
    <r>
      <rPr>
        <sz val="11"/>
        <color rgb="FF000000"/>
        <rFont val="Verdana"/>
        <family val="2"/>
      </rPr>
      <t xml:space="preserve">71</t>
    </r>
    <r>
      <rPr>
        <sz val="11"/>
        <color rgb="FF000000"/>
        <rFont val="Noto Sans"/>
        <family val="2"/>
      </rPr>
      <t xml:space="preserve">巷</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羅斯福路二段</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仁愛路三段</t>
    </r>
    <r>
      <rPr>
        <sz val="11"/>
        <color rgb="FF000000"/>
        <rFont val="Verdana"/>
        <family val="2"/>
      </rPr>
      <t xml:space="preserve">160</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中山北路二段</t>
    </r>
    <r>
      <rPr>
        <sz val="11"/>
        <color rgb="FF000000"/>
        <rFont val="Verdana"/>
        <family val="2"/>
      </rPr>
      <t xml:space="preserve">24</t>
    </r>
    <r>
      <rPr>
        <sz val="11"/>
        <color rgb="FF000000"/>
        <rFont val="Noto Sans"/>
        <family val="2"/>
      </rPr>
      <t xml:space="preserve">之</t>
    </r>
    <r>
      <rPr>
        <sz val="11"/>
        <color rgb="FF000000"/>
        <rFont val="Verdana"/>
        <family val="2"/>
      </rPr>
      <t xml:space="preserve">3</t>
    </r>
    <r>
      <rPr>
        <sz val="11"/>
        <color rgb="FF000000"/>
        <rFont val="Noto Sans"/>
        <family val="2"/>
      </rPr>
      <t xml:space="preserve">號／晶華酒店對面</t>
    </r>
  </si>
  <si>
    <r>
      <rPr>
        <sz val="11"/>
        <color rgb="FF000000"/>
        <rFont val="Noto Sans"/>
        <family val="2"/>
      </rPr>
      <t xml:space="preserve">台北市羅斯福路三段</t>
    </r>
    <r>
      <rPr>
        <sz val="11"/>
        <color rgb="FF000000"/>
        <rFont val="Verdana"/>
        <family val="2"/>
      </rPr>
      <t xml:space="preserve">316</t>
    </r>
    <r>
      <rPr>
        <sz val="11"/>
        <color rgb="FF000000"/>
        <rFont val="Noto Sans"/>
        <family val="2"/>
      </rPr>
      <t xml:space="preserve">巷</t>
    </r>
    <r>
      <rPr>
        <sz val="11"/>
        <color rgb="FF000000"/>
        <rFont val="Verdana"/>
        <family val="2"/>
      </rPr>
      <t xml:space="preserve">8</t>
    </r>
    <r>
      <rPr>
        <sz val="11"/>
        <color rgb="FF000000"/>
        <rFont val="Noto Sans"/>
        <family val="2"/>
      </rPr>
      <t xml:space="preserve">弄</t>
    </r>
    <r>
      <rPr>
        <sz val="11"/>
        <color rgb="FF000000"/>
        <rFont val="Verdana"/>
        <family val="2"/>
      </rPr>
      <t xml:space="preserve">3</t>
    </r>
    <r>
      <rPr>
        <sz val="11"/>
        <color rgb="FF000000"/>
        <rFont val="Noto Sans"/>
        <family val="2"/>
      </rPr>
      <t xml:space="preserve">號</t>
    </r>
  </si>
  <si>
    <r>
      <rPr>
        <sz val="11"/>
        <color rgb="FF000000"/>
        <rFont val="Noto Sans"/>
        <family val="2"/>
      </rPr>
      <t xml:space="preserve">台北市信義路二段</t>
    </r>
    <r>
      <rPr>
        <sz val="11"/>
        <color rgb="FF000000"/>
        <rFont val="Verdana"/>
        <family val="2"/>
      </rPr>
      <t xml:space="preserve">194</t>
    </r>
    <r>
      <rPr>
        <sz val="11"/>
        <color rgb="FF000000"/>
        <rFont val="Noto Sans"/>
        <family val="2"/>
      </rPr>
      <t xml:space="preserve">號／永康街口</t>
    </r>
  </si>
  <si>
    <r>
      <rPr>
        <sz val="11"/>
        <color rgb="FF000000"/>
        <rFont val="Noto Sans"/>
        <family val="2"/>
      </rPr>
      <t xml:space="preserve">台北市忠孝東路四段</t>
    </r>
    <r>
      <rPr>
        <sz val="11"/>
        <color rgb="FF000000"/>
        <rFont val="Verdana"/>
        <family val="2"/>
      </rPr>
      <t xml:space="preserve">218</t>
    </r>
    <r>
      <rPr>
        <sz val="11"/>
        <color rgb="FF000000"/>
        <rFont val="Noto Sans"/>
        <family val="2"/>
      </rPr>
      <t xml:space="preserve">號／</t>
    </r>
    <r>
      <rPr>
        <sz val="11"/>
        <color rgb="FF000000"/>
        <rFont val="Verdana"/>
        <family val="2"/>
      </rPr>
      <t xml:space="preserve">216</t>
    </r>
    <r>
      <rPr>
        <sz val="11"/>
        <color rgb="FF000000"/>
        <rFont val="Noto Sans"/>
        <family val="2"/>
      </rPr>
      <t xml:space="preserve">巷進入左邊</t>
    </r>
  </si>
  <si>
    <r>
      <rPr>
        <sz val="11"/>
        <color rgb="FF000000"/>
        <rFont val="Noto Sans"/>
        <family val="2"/>
      </rPr>
      <t xml:space="preserve">台北市敦化南路</t>
    </r>
    <r>
      <rPr>
        <sz val="11"/>
        <color rgb="FF000000"/>
        <rFont val="Verdana"/>
        <family val="2"/>
      </rPr>
      <t xml:space="preserve">55</t>
    </r>
    <r>
      <rPr>
        <sz val="11"/>
        <color rgb="FF000000"/>
        <rFont val="Noto Sans"/>
        <family val="2"/>
      </rPr>
      <t xml:space="preserve">巷</t>
    </r>
    <r>
      <rPr>
        <sz val="11"/>
        <color rgb="FF000000"/>
        <rFont val="Verdana"/>
        <family val="2"/>
      </rPr>
      <t xml:space="preserve">1</t>
    </r>
    <r>
      <rPr>
        <sz val="11"/>
        <color rgb="FF000000"/>
        <rFont val="Noto Sans"/>
        <family val="2"/>
      </rPr>
      <t xml:space="preserve">號</t>
    </r>
  </si>
  <si>
    <r>
      <rPr>
        <sz val="11"/>
        <color rgb="FF000000"/>
        <rFont val="Noto Sans"/>
        <family val="2"/>
      </rPr>
      <t xml:space="preserve">台北市金山南路二段</t>
    </r>
    <r>
      <rPr>
        <sz val="11"/>
        <color rgb="FF000000"/>
        <rFont val="Verdana"/>
        <family val="2"/>
      </rPr>
      <t xml:space="preserve">182</t>
    </r>
    <r>
      <rPr>
        <sz val="11"/>
        <color rgb="FF000000"/>
        <rFont val="Noto Sans"/>
        <family val="2"/>
      </rPr>
      <t xml:space="preserve">號</t>
    </r>
  </si>
  <si>
    <t xml:space="preserve">麵食／水煎包鍋貼</t>
  </si>
  <si>
    <r>
      <rPr>
        <sz val="11"/>
        <color rgb="FF000000"/>
        <rFont val="Noto Sans"/>
        <family val="2"/>
      </rPr>
      <t xml:space="preserve">台北縣永和市保平路</t>
    </r>
    <r>
      <rPr>
        <sz val="11"/>
        <color rgb="FF000000"/>
        <rFont val="Verdana"/>
        <family val="2"/>
      </rPr>
      <t xml:space="preserve">10</t>
    </r>
    <r>
      <rPr>
        <sz val="11"/>
        <color rgb="FF000000"/>
        <rFont val="Noto Sans"/>
        <family val="2"/>
      </rPr>
      <t xml:space="preserve">號／近樂華夜市</t>
    </r>
  </si>
  <si>
    <r>
      <rPr>
        <sz val="11"/>
        <color rgb="FF000000"/>
        <rFont val="Noto Sans"/>
        <family val="2"/>
      </rPr>
      <t xml:space="preserve">台北市中華路一段</t>
    </r>
    <r>
      <rPr>
        <sz val="11"/>
        <color rgb="FF000000"/>
        <rFont val="Verdana"/>
        <family val="2"/>
      </rPr>
      <t xml:space="preserve">200</t>
    </r>
    <r>
      <rPr>
        <sz val="11"/>
        <color rgb="FF000000"/>
        <rFont val="Noto Sans"/>
        <family val="2"/>
      </rPr>
      <t xml:space="preserve">號</t>
    </r>
  </si>
  <si>
    <r>
      <rPr>
        <sz val="11"/>
        <color rgb="FF000000"/>
        <rFont val="Noto Sans"/>
        <family val="2"/>
      </rPr>
      <t xml:space="preserve">老闆張孝賢，原中華路老店，水煎包皮用老麵製成，韭菜料有蝦皮、蛋、冬粉。有韭菜、高麗菜〈外形像水餃〉兩種口味。水煎包一個</t>
    </r>
    <r>
      <rPr>
        <sz val="11"/>
        <color rgb="FF000000"/>
        <rFont val="Verdana"/>
        <family val="2"/>
      </rPr>
      <t xml:space="preserve">15</t>
    </r>
    <r>
      <rPr>
        <sz val="11"/>
        <color rgb="FF000000"/>
        <rFont val="Noto Sans"/>
        <family val="2"/>
      </rPr>
      <t xml:space="preserve">，綠豆稀飯一碗</t>
    </r>
    <r>
      <rPr>
        <sz val="11"/>
        <color rgb="FF000000"/>
        <rFont val="Verdana"/>
        <family val="2"/>
      </rPr>
      <t xml:space="preserve">15</t>
    </r>
    <r>
      <rPr>
        <sz val="11"/>
        <color rgb="FF000000"/>
        <rFont val="Noto Sans"/>
        <family val="2"/>
      </rPr>
      <t xml:space="preserve">，小菜一盤</t>
    </r>
    <r>
      <rPr>
        <sz val="11"/>
        <color rgb="FF000000"/>
        <rFont val="Verdana"/>
        <family val="2"/>
      </rPr>
      <t xml:space="preserve">20</t>
    </r>
    <r>
      <rPr>
        <sz val="11"/>
        <color rgb="FF000000"/>
        <rFont val="Noto Sans"/>
        <family val="2"/>
      </rPr>
      <t xml:space="preserve">。營業時間早上七點</t>
    </r>
    <r>
      <rPr>
        <sz val="11"/>
        <color rgb="FF000000"/>
        <rFont val="Verdana"/>
        <family val="2"/>
      </rPr>
      <t xml:space="preserve">~</t>
    </r>
    <r>
      <rPr>
        <sz val="11"/>
        <color rgb="FF000000"/>
        <rFont val="Noto Sans"/>
        <family val="2"/>
      </rPr>
      <t xml:space="preserve">晚上七點</t>
    </r>
  </si>
  <si>
    <r>
      <rPr>
        <sz val="11"/>
        <color rgb="FF000000"/>
        <rFont val="Noto Sans"/>
        <family val="2"/>
      </rPr>
      <t xml:space="preserve">士林夜市陽明戲院隔壁巷子進去約走一分鐘左邊的攤販
</t>
    </r>
    <r>
      <rPr>
        <sz val="11"/>
        <color rgb="FF000000"/>
        <rFont val="Verdana"/>
        <family val="2"/>
      </rPr>
      <t xml:space="preserve">(</t>
    </r>
    <r>
      <rPr>
        <sz val="11"/>
        <color rgb="FF000000"/>
        <rFont val="Noto Sans"/>
        <family val="2"/>
      </rPr>
      <t xml:space="preserve">有招牌請看準囉！</t>
    </r>
    <r>
      <rPr>
        <sz val="11"/>
        <color rgb="FF000000"/>
        <rFont val="Verdana"/>
        <family val="2"/>
      </rPr>
      <t xml:space="preserve">)</t>
    </r>
  </si>
  <si>
    <r>
      <rPr>
        <sz val="11"/>
        <color rgb="FF000000"/>
        <rFont val="Noto Sans"/>
        <family val="2"/>
      </rPr>
      <t xml:space="preserve">士林最有名氣的生煎包店。當天現宰閹豬的肩胛部位的豬肉。高麗菜用梨山的高麗菜。口味有肉包、菜包兩種。一顆</t>
    </r>
    <r>
      <rPr>
        <sz val="11"/>
        <color rgb="FF000000"/>
        <rFont val="Verdana"/>
        <family val="2"/>
      </rPr>
      <t xml:space="preserve">10</t>
    </r>
    <r>
      <rPr>
        <sz val="11"/>
        <color rgb="FF000000"/>
        <rFont val="Noto Sans"/>
        <family val="2"/>
      </rPr>
      <t xml:space="preserve">元，買</t>
    </r>
    <r>
      <rPr>
        <sz val="11"/>
        <color rgb="FF000000"/>
        <rFont val="Verdana"/>
        <family val="2"/>
      </rPr>
      <t xml:space="preserve">10</t>
    </r>
    <r>
      <rPr>
        <sz val="11"/>
        <color rgb="FF000000"/>
        <rFont val="Noto Sans"/>
        <family val="2"/>
      </rPr>
      <t xml:space="preserve">送</t>
    </r>
    <r>
      <rPr>
        <sz val="11"/>
        <color rgb="FF000000"/>
        <rFont val="Verdana"/>
        <family val="2"/>
      </rPr>
      <t xml:space="preserve">1</t>
    </r>
    <r>
      <rPr>
        <sz val="11"/>
        <color rgb="FF000000"/>
        <rFont val="Noto Sans"/>
        <family val="2"/>
      </rPr>
      <t xml:space="preserve">。</t>
    </r>
  </si>
  <si>
    <r>
      <rPr>
        <sz val="11"/>
        <color rgb="FF000000"/>
        <rFont val="Noto Sans"/>
        <family val="2"/>
      </rPr>
      <t xml:space="preserve">台北市信義路四段</t>
    </r>
    <r>
      <rPr>
        <sz val="11"/>
        <color rgb="FF000000"/>
        <rFont val="Verdana"/>
        <family val="2"/>
      </rPr>
      <t xml:space="preserve">355</t>
    </r>
    <r>
      <rPr>
        <sz val="11"/>
        <color rgb="FF000000"/>
        <rFont val="Noto Sans"/>
        <family val="2"/>
      </rPr>
      <t xml:space="preserve">號</t>
    </r>
  </si>
  <si>
    <r>
      <rPr>
        <sz val="11"/>
        <color rgb="FF000000"/>
        <rFont val="Noto Sans"/>
        <family val="2"/>
      </rPr>
      <t xml:space="preserve">老闆潘依晨，總共有</t>
    </r>
    <r>
      <rPr>
        <sz val="11"/>
        <color rgb="FF000000"/>
        <rFont val="Verdana"/>
        <family val="2"/>
      </rPr>
      <t xml:space="preserve">5</t>
    </r>
    <r>
      <rPr>
        <sz val="11"/>
        <color rgb="FF000000"/>
        <rFont val="Noto Sans"/>
        <family val="2"/>
      </rPr>
      <t xml:space="preserve">種口味水煎包。韭菜水煎包、高麗菜水煎包、胡瓜絲瓜水煎包〈還加素肉、豆皮、冬粉〉。一個</t>
    </r>
    <r>
      <rPr>
        <sz val="11"/>
        <color rgb="FF000000"/>
        <rFont val="Verdana"/>
        <family val="2"/>
      </rPr>
      <t xml:space="preserve">10</t>
    </r>
    <r>
      <rPr>
        <sz val="11"/>
        <color rgb="FF000000"/>
        <rFont val="Noto Sans"/>
        <family val="2"/>
      </rPr>
      <t xml:space="preserve">元，買</t>
    </r>
    <r>
      <rPr>
        <sz val="11"/>
        <color rgb="FF000000"/>
        <rFont val="Verdana"/>
        <family val="2"/>
      </rPr>
      <t xml:space="preserve">5</t>
    </r>
    <r>
      <rPr>
        <sz val="11"/>
        <color rgb="FF000000"/>
        <rFont val="Noto Sans"/>
        <family val="2"/>
      </rPr>
      <t xml:space="preserve">送</t>
    </r>
    <r>
      <rPr>
        <sz val="11"/>
        <color rgb="FF000000"/>
        <rFont val="Verdana"/>
        <family val="2"/>
      </rPr>
      <t xml:space="preserve">1</t>
    </r>
    <r>
      <rPr>
        <sz val="11"/>
        <color rgb="FF000000"/>
        <rFont val="Noto Sans"/>
        <family val="2"/>
      </rPr>
      <t xml:space="preserve">。還有小米做的蔥油餅。</t>
    </r>
  </si>
  <si>
    <r>
      <rPr>
        <sz val="11"/>
        <color rgb="FF000000"/>
        <rFont val="Noto Sans"/>
        <family val="2"/>
      </rPr>
      <t xml:space="preserve">台北市市民大道三段</t>
    </r>
    <r>
      <rPr>
        <sz val="11"/>
        <color rgb="FF000000"/>
        <rFont val="Verdana"/>
        <family val="2"/>
      </rPr>
      <t xml:space="preserve">209</t>
    </r>
    <r>
      <rPr>
        <sz val="11"/>
        <color rgb="FF000000"/>
        <rFont val="Noto Sans"/>
        <family val="2"/>
      </rPr>
      <t xml:space="preserve">號</t>
    </r>
    <r>
      <rPr>
        <sz val="11"/>
        <color rgb="FF000000"/>
        <rFont val="Verdana"/>
        <family val="2"/>
      </rPr>
      <t xml:space="preserve">1</t>
    </r>
    <r>
      <rPr>
        <sz val="11"/>
        <color rgb="FF000000"/>
        <rFont val="Noto Sans"/>
        <family val="2"/>
      </rPr>
      <t xml:space="preserve">樓／華漾飯店</t>
    </r>
  </si>
  <si>
    <r>
      <rPr>
        <sz val="11"/>
        <color rgb="FF000000"/>
        <rFont val="Noto Sans"/>
        <family val="2"/>
      </rPr>
      <t xml:space="preserve">師傅鐘名駒、經理陳俞貝，港式生煎包〈中筋麵粉製成、母雞</t>
    </r>
    <r>
      <rPr>
        <sz val="11"/>
        <color rgb="FF000000"/>
        <rFont val="Verdana"/>
        <family val="2"/>
      </rPr>
      <t xml:space="preserve">+</t>
    </r>
    <r>
      <rPr>
        <sz val="11"/>
        <color rgb="FF000000"/>
        <rFont val="Noto Sans"/>
        <family val="2"/>
      </rPr>
      <t xml:space="preserve">金華火腿製高湯〉、港式鍋貼。還有雪花小白兔〈蛋打成發泡蛋漿</t>
    </r>
    <r>
      <rPr>
        <sz val="11"/>
        <color rgb="FF000000"/>
        <rFont val="Verdana"/>
        <family val="2"/>
      </rPr>
      <t xml:space="preserve">+</t>
    </r>
    <r>
      <rPr>
        <sz val="11"/>
        <color rgb="FF000000"/>
        <rFont val="Noto Sans"/>
        <family val="2"/>
      </rPr>
      <t xml:space="preserve">椰子粉</t>
    </r>
    <r>
      <rPr>
        <sz val="11"/>
        <color rgb="FF000000"/>
        <rFont val="Verdana"/>
        <family val="2"/>
      </rPr>
      <t xml:space="preserve">+</t>
    </r>
    <r>
      <rPr>
        <sz val="11"/>
        <color rgb="FF000000"/>
        <rFont val="Noto Sans"/>
        <family val="2"/>
      </rPr>
      <t xml:space="preserve">草莓醬〉。生煎包、鍋貼、雪花小白兔等，一份</t>
    </r>
    <r>
      <rPr>
        <sz val="11"/>
        <color rgb="FF000000"/>
        <rFont val="Verdana"/>
        <family val="2"/>
      </rPr>
      <t xml:space="preserve">120</t>
    </r>
    <r>
      <rPr>
        <sz val="11"/>
        <color rgb="FF000000"/>
        <rFont val="Noto Sans"/>
        <family val="2"/>
      </rPr>
      <t xml:space="preserve">元。</t>
    </r>
  </si>
  <si>
    <r>
      <rPr>
        <sz val="11"/>
        <color rgb="FF000000"/>
        <rFont val="Noto Sans"/>
        <family val="2"/>
      </rPr>
      <t xml:space="preserve">廚師何建彬，煎餃大鍋餅，上海蝦仁煎餃、大鍋餅。一份</t>
    </r>
    <r>
      <rPr>
        <sz val="11"/>
        <color rgb="FF000000"/>
        <rFont val="Verdana"/>
        <family val="2"/>
      </rPr>
      <t xml:space="preserve">280</t>
    </r>
    <r>
      <rPr>
        <sz val="11"/>
        <color rgb="FF000000"/>
        <rFont val="Noto Sans"/>
        <family val="2"/>
      </rPr>
      <t xml:space="preserve">元。</t>
    </r>
  </si>
  <si>
    <r>
      <rPr>
        <sz val="11"/>
        <color rgb="FF000000"/>
        <rFont val="Noto Sans"/>
        <family val="2"/>
      </rPr>
      <t xml:space="preserve">台北市民族東路</t>
    </r>
    <r>
      <rPr>
        <sz val="11"/>
        <color rgb="FF000000"/>
        <rFont val="Verdana"/>
        <family val="2"/>
      </rPr>
      <t xml:space="preserve">410</t>
    </r>
    <r>
      <rPr>
        <sz val="11"/>
        <color rgb="FF000000"/>
        <rFont val="Noto Sans"/>
        <family val="2"/>
      </rPr>
      <t xml:space="preserve">巷</t>
    </r>
    <r>
      <rPr>
        <sz val="11"/>
        <color rgb="FF000000"/>
        <rFont val="Verdana"/>
        <family val="2"/>
      </rPr>
      <t xml:space="preserve">2</t>
    </r>
    <r>
      <rPr>
        <sz val="11"/>
        <color rgb="FF000000"/>
        <rFont val="Noto Sans"/>
        <family val="2"/>
      </rPr>
      <t xml:space="preserve">弄</t>
    </r>
    <r>
      <rPr>
        <sz val="11"/>
        <color rgb="FF000000"/>
        <rFont val="Verdana"/>
        <family val="2"/>
      </rPr>
      <t xml:space="preserve">20</t>
    </r>
    <r>
      <rPr>
        <sz val="11"/>
        <color rgb="FF000000"/>
        <rFont val="Noto Sans"/>
        <family val="2"/>
      </rPr>
      <t xml:space="preserve">號／台北漁市場旁邊</t>
    </r>
  </si>
  <si>
    <r>
      <rPr>
        <sz val="11"/>
        <color rgb="FF000000"/>
        <rFont val="Noto Sans"/>
        <family val="2"/>
      </rPr>
      <t xml:space="preserve">老闆唐國城，</t>
    </r>
    <r>
      <rPr>
        <sz val="11"/>
        <color rgb="FF000000"/>
        <rFont val="Verdana"/>
        <family val="2"/>
      </rPr>
      <t xml:space="preserve">14</t>
    </r>
    <r>
      <rPr>
        <sz val="11"/>
        <color rgb="FF000000"/>
        <rFont val="Noto Sans"/>
        <family val="2"/>
      </rPr>
      <t xml:space="preserve">公分超大鍋貼，一個</t>
    </r>
    <r>
      <rPr>
        <sz val="11"/>
        <color rgb="FF000000"/>
        <rFont val="Verdana"/>
        <family val="2"/>
      </rPr>
      <t xml:space="preserve">20</t>
    </r>
    <r>
      <rPr>
        <sz val="11"/>
        <color rgb="FF000000"/>
        <rFont val="Noto Sans"/>
        <family val="2"/>
      </rPr>
      <t xml:space="preserve">元。內餡是金門酸白菜</t>
    </r>
    <r>
      <rPr>
        <sz val="11"/>
        <color rgb="FF000000"/>
        <rFont val="Verdana"/>
        <family val="2"/>
      </rPr>
      <t xml:space="preserve">+</t>
    </r>
    <r>
      <rPr>
        <sz val="11"/>
        <color rgb="FF000000"/>
        <rFont val="Noto Sans"/>
        <family val="2"/>
      </rPr>
      <t xml:space="preserve">盧蝦。冰花蒸餃。</t>
    </r>
  </si>
  <si>
    <r>
      <rPr>
        <sz val="11"/>
        <color rgb="FF000000"/>
        <rFont val="Noto Sans"/>
        <family val="2"/>
      </rPr>
      <t xml:space="preserve">師大夜市龍泉街</t>
    </r>
    <r>
      <rPr>
        <sz val="11"/>
        <color rgb="FF000000"/>
        <rFont val="Verdana"/>
        <family val="2"/>
      </rPr>
      <t xml:space="preserve">19-1</t>
    </r>
    <r>
      <rPr>
        <sz val="11"/>
        <color rgb="FF000000"/>
        <rFont val="Noto Sans"/>
        <family val="2"/>
      </rPr>
      <t xml:space="preserve">號攤位</t>
    </r>
  </si>
  <si>
    <r>
      <rPr>
        <sz val="11"/>
        <color rgb="FF000000"/>
        <rFont val="Noto Sans"/>
        <family val="2"/>
      </rPr>
      <t xml:space="preserve">日本航空公司特地派人前來拍攝專題，在飛機上播放。內餡用豬肉加高麗菜。</t>
    </r>
    <r>
      <rPr>
        <sz val="11"/>
        <color rgb="FF000000"/>
        <rFont val="Verdana"/>
        <family val="2"/>
      </rPr>
      <t xml:space="preserve">5</t>
    </r>
    <r>
      <rPr>
        <sz val="11"/>
        <color rgb="FF000000"/>
        <rFont val="Noto Sans"/>
        <family val="2"/>
      </rPr>
      <t xml:space="preserve">個</t>
    </r>
    <r>
      <rPr>
        <sz val="11"/>
        <color rgb="FF000000"/>
        <rFont val="Verdana"/>
        <family val="2"/>
      </rPr>
      <t xml:space="preserve">25</t>
    </r>
    <r>
      <rPr>
        <sz val="11"/>
        <color rgb="FF000000"/>
        <rFont val="Noto Sans"/>
        <family val="2"/>
      </rPr>
      <t xml:space="preserve">元。</t>
    </r>
  </si>
  <si>
    <r>
      <rPr>
        <sz val="11"/>
        <color rgb="FF000000"/>
        <rFont val="Noto Sans"/>
        <family val="2"/>
      </rPr>
      <t xml:space="preserve">台北市中山北路二段</t>
    </r>
    <r>
      <rPr>
        <sz val="11"/>
        <color rgb="FF000000"/>
        <rFont val="Verdana"/>
        <family val="2"/>
      </rPr>
      <t xml:space="preserve">183</t>
    </r>
    <r>
      <rPr>
        <sz val="11"/>
        <color rgb="FF000000"/>
        <rFont val="Noto Sans"/>
        <family val="2"/>
      </rPr>
      <t xml:space="preserve">巷</t>
    </r>
    <r>
      <rPr>
        <sz val="11"/>
        <color rgb="FF000000"/>
        <rFont val="Verdana"/>
        <family val="2"/>
      </rPr>
      <t xml:space="preserve">1-4</t>
    </r>
    <r>
      <rPr>
        <sz val="11"/>
        <color rgb="FF000000"/>
        <rFont val="Noto Sans"/>
        <family val="2"/>
      </rPr>
      <t xml:space="preserve">號</t>
    </r>
  </si>
  <si>
    <r>
      <rPr>
        <sz val="11"/>
        <color rgb="FF000000"/>
        <rFont val="Noto Sans"/>
        <family val="2"/>
      </rPr>
      <t xml:space="preserve">老闆竇學仁，豬肉〈有放胡瓜〉、韭菜、牛肉水餃〈蘿蔔、芹菜〉。 鍋貼，用花生油煎。還有炒飯和各式小炒。營業時間</t>
    </r>
    <r>
      <rPr>
        <sz val="11"/>
        <color rgb="FF000000"/>
        <rFont val="Verdana"/>
        <family val="2"/>
      </rPr>
      <t xml:space="preserve">11</t>
    </r>
    <r>
      <rPr>
        <sz val="11"/>
        <color rgb="FF000000"/>
        <rFont val="Noto Sans"/>
        <family val="2"/>
      </rPr>
      <t xml:space="preserve">：</t>
    </r>
    <r>
      <rPr>
        <sz val="11"/>
        <color rgb="FF000000"/>
        <rFont val="Verdana"/>
        <family val="2"/>
      </rPr>
      <t xml:space="preserve">00~14</t>
    </r>
    <r>
      <rPr>
        <sz val="11"/>
        <color rgb="FF000000"/>
        <rFont val="Noto Sans"/>
        <family val="2"/>
      </rPr>
      <t xml:space="preserve">：</t>
    </r>
    <r>
      <rPr>
        <sz val="11"/>
        <color rgb="FF000000"/>
        <rFont val="Verdana"/>
        <family val="2"/>
      </rPr>
      <t xml:space="preserve">00</t>
    </r>
    <r>
      <rPr>
        <sz val="11"/>
        <color rgb="FF000000"/>
        <rFont val="Noto Sans"/>
        <family val="2"/>
      </rPr>
      <t xml:space="preserve">、</t>
    </r>
    <r>
      <rPr>
        <sz val="11"/>
        <color rgb="FF000000"/>
        <rFont val="Verdana"/>
        <family val="2"/>
      </rPr>
      <t xml:space="preserve">17</t>
    </r>
    <r>
      <rPr>
        <sz val="11"/>
        <color rgb="FF000000"/>
        <rFont val="Noto Sans"/>
        <family val="2"/>
      </rPr>
      <t xml:space="preserve">：</t>
    </r>
    <r>
      <rPr>
        <sz val="11"/>
        <color rgb="FF000000"/>
        <rFont val="Verdana"/>
        <family val="2"/>
      </rPr>
      <t xml:space="preserve">00~20</t>
    </r>
    <r>
      <rPr>
        <sz val="11"/>
        <color rgb="FF000000"/>
        <rFont val="Noto Sans"/>
        <family val="2"/>
      </rPr>
      <t xml:space="preserve">：</t>
    </r>
    <r>
      <rPr>
        <sz val="11"/>
        <color rgb="FF000000"/>
        <rFont val="Verdana"/>
        <family val="2"/>
      </rPr>
      <t xml:space="preserve">30</t>
    </r>
  </si>
  <si>
    <t xml:space="preserve">麵食／好吃元寶</t>
  </si>
  <si>
    <r>
      <rPr>
        <sz val="11"/>
        <rFont val="Verdana"/>
        <family val="2"/>
      </rPr>
      <t xml:space="preserve">47</t>
    </r>
    <r>
      <rPr>
        <sz val="11"/>
        <rFont val="Noto Sans"/>
        <family val="2"/>
      </rPr>
      <t xml:space="preserve">年鍋貼、炒飯</t>
    </r>
  </si>
  <si>
    <r>
      <rPr>
        <sz val="11"/>
        <color rgb="FF000000"/>
        <rFont val="Noto Sans"/>
        <family val="2"/>
      </rPr>
      <t xml:space="preserve">台北市峨嵋街</t>
    </r>
    <r>
      <rPr>
        <sz val="11"/>
        <color rgb="FF000000"/>
        <rFont val="Verdana"/>
        <family val="2"/>
      </rPr>
      <t xml:space="preserve">12</t>
    </r>
    <r>
      <rPr>
        <sz val="11"/>
        <color rgb="FF000000"/>
        <rFont val="Noto Sans"/>
        <family val="2"/>
      </rPr>
      <t xml:space="preserve">號</t>
    </r>
  </si>
  <si>
    <r>
      <rPr>
        <sz val="11"/>
        <rFont val="Verdana"/>
        <family val="2"/>
      </rPr>
      <t xml:space="preserve">50</t>
    </r>
    <r>
      <rPr>
        <sz val="11"/>
        <rFont val="Noto Sans"/>
        <family val="2"/>
      </rPr>
      <t xml:space="preserve">年蒸餃</t>
    </r>
  </si>
  <si>
    <r>
      <rPr>
        <sz val="11"/>
        <rFont val="Verdana"/>
        <family val="2"/>
      </rPr>
      <t xml:space="preserve">123</t>
    </r>
    <r>
      <rPr>
        <sz val="11"/>
        <rFont val="Noto Sans"/>
        <family val="2"/>
      </rPr>
      <t xml:space="preserve">海鮮水餃</t>
    </r>
  </si>
  <si>
    <r>
      <rPr>
        <sz val="11"/>
        <color rgb="FF000000"/>
        <rFont val="Noto Sans"/>
        <family val="2"/>
      </rPr>
      <t xml:space="preserve">台北市士東路</t>
    </r>
    <r>
      <rPr>
        <sz val="11"/>
        <color rgb="FF000000"/>
        <rFont val="Verdana"/>
        <family val="2"/>
      </rPr>
      <t xml:space="preserve">100</t>
    </r>
    <r>
      <rPr>
        <sz val="11"/>
        <color rgb="FF000000"/>
        <rFont val="Noto Sans"/>
        <family val="2"/>
      </rPr>
      <t xml:space="preserve">號之</t>
    </r>
    <r>
      <rPr>
        <sz val="11"/>
        <color rgb="FF000000"/>
        <rFont val="Verdana"/>
        <family val="2"/>
      </rPr>
      <t xml:space="preserve">25</t>
    </r>
  </si>
  <si>
    <r>
      <rPr>
        <sz val="11"/>
        <color rgb="FF000000"/>
        <rFont val="Noto Sans"/>
        <family val="2"/>
      </rPr>
      <t xml:space="preserve">台北市信義路四段</t>
    </r>
    <r>
      <rPr>
        <sz val="11"/>
        <color rgb="FF000000"/>
        <rFont val="Verdana"/>
        <family val="2"/>
      </rPr>
      <t xml:space="preserve">60-35</t>
    </r>
    <r>
      <rPr>
        <sz val="11"/>
        <color rgb="FF000000"/>
        <rFont val="Noto Sans"/>
        <family val="2"/>
      </rPr>
      <t xml:space="preserve">號</t>
    </r>
    <r>
      <rPr>
        <sz val="11"/>
        <color rgb="FF000000"/>
        <rFont val="Verdana"/>
        <family val="2"/>
      </rPr>
      <t xml:space="preserve">1F</t>
    </r>
    <r>
      <rPr>
        <sz val="11"/>
        <color rgb="FF000000"/>
        <rFont val="Noto Sans"/>
        <family val="2"/>
      </rPr>
      <t xml:space="preserve">／信維市場內圈</t>
    </r>
  </si>
  <si>
    <r>
      <rPr>
        <sz val="11"/>
        <color rgb="FF000000"/>
        <rFont val="Noto Sans"/>
        <family val="2"/>
      </rPr>
      <t xml:space="preserve">高麗菜一個</t>
    </r>
    <r>
      <rPr>
        <sz val="11"/>
        <color rgb="FF000000"/>
        <rFont val="Verdana"/>
        <family val="2"/>
      </rPr>
      <t xml:space="preserve">5</t>
    </r>
    <r>
      <rPr>
        <sz val="11"/>
        <color rgb="FF000000"/>
        <rFont val="Noto Sans"/>
        <family val="2"/>
      </rPr>
      <t xml:space="preserve">元；韭菜一個</t>
    </r>
    <r>
      <rPr>
        <sz val="11"/>
        <color rgb="FF000000"/>
        <rFont val="Verdana"/>
        <family val="2"/>
      </rPr>
      <t xml:space="preserve">5</t>
    </r>
    <r>
      <rPr>
        <sz val="11"/>
        <color rgb="FF000000"/>
        <rFont val="Noto Sans"/>
        <family val="2"/>
      </rPr>
      <t xml:space="preserve">元；韭黃一個</t>
    </r>
    <r>
      <rPr>
        <sz val="11"/>
        <color rgb="FF000000"/>
        <rFont val="Verdana"/>
        <family val="2"/>
      </rPr>
      <t xml:space="preserve">6</t>
    </r>
    <r>
      <rPr>
        <sz val="11"/>
        <color rgb="FF000000"/>
        <rFont val="Noto Sans"/>
        <family val="2"/>
      </rPr>
      <t xml:space="preserve">元，加蝦仁多加</t>
    </r>
    <r>
      <rPr>
        <sz val="11"/>
        <color rgb="FF000000"/>
        <rFont val="Verdana"/>
        <family val="2"/>
      </rPr>
      <t xml:space="preserve">2</t>
    </r>
    <r>
      <rPr>
        <sz val="11"/>
        <color rgb="FF000000"/>
        <rFont val="Noto Sans"/>
        <family val="2"/>
      </rPr>
      <t xml:space="preserve">元。老闆用濕溫度計測量麵團該加多少水，製作過程一定要低溫，內餡用豬後腿肉。外帶生水餃的人，老闆會訂做密封帶包裝，並教客人怎麼煮水餃最好。</t>
    </r>
  </si>
  <si>
    <r>
      <rPr>
        <sz val="11"/>
        <color rgb="FF000000"/>
        <rFont val="Noto Sans"/>
        <family val="2"/>
      </rPr>
      <t xml:space="preserve">台北縣新店市三民路</t>
    </r>
    <r>
      <rPr>
        <sz val="11"/>
        <color rgb="FF000000"/>
        <rFont val="Verdana"/>
        <family val="2"/>
      </rPr>
      <t xml:space="preserve">75</t>
    </r>
    <r>
      <rPr>
        <sz val="11"/>
        <color rgb="FF000000"/>
        <rFont val="Noto Sans"/>
        <family val="2"/>
      </rPr>
      <t xml:space="preserve">巷</t>
    </r>
    <r>
      <rPr>
        <sz val="11"/>
        <color rgb="FF000000"/>
        <rFont val="Verdana"/>
        <family val="2"/>
      </rPr>
      <t xml:space="preserve">6</t>
    </r>
    <r>
      <rPr>
        <sz val="11"/>
        <color rgb="FF000000"/>
        <rFont val="Noto Sans"/>
        <family val="2"/>
      </rPr>
      <t xml:space="preserve">號／調查局附近</t>
    </r>
  </si>
  <si>
    <r>
      <rPr>
        <sz val="11"/>
        <color rgb="FF000000"/>
        <rFont val="Noto Sans"/>
        <family val="2"/>
      </rPr>
      <t xml:space="preserve">老闆董壽恆，主廚推薦菜色：只賣韭菜水餃、砂鍋魚頭，水餃一粒</t>
    </r>
    <r>
      <rPr>
        <sz val="11"/>
        <color rgb="FF000000"/>
        <rFont val="Verdana"/>
        <family val="2"/>
      </rPr>
      <t xml:space="preserve">4</t>
    </r>
    <r>
      <rPr>
        <sz val="11"/>
        <color rgb="FF000000"/>
        <rFont val="Noto Sans"/>
        <family val="2"/>
      </rPr>
      <t xml:space="preserve">元，只有單一口味韭菜水餃。美食家李昂、朱振藩、葉怡蘭推薦。用山東古法手工做水餃，不用太白粉。</t>
    </r>
  </si>
  <si>
    <r>
      <rPr>
        <sz val="11"/>
        <color rgb="FF000000"/>
        <rFont val="Noto Sans"/>
        <family val="2"/>
      </rPr>
      <t xml:space="preserve">台北市中華路二段</t>
    </r>
    <r>
      <rPr>
        <sz val="11"/>
        <color rgb="FF000000"/>
        <rFont val="Verdana"/>
        <family val="2"/>
      </rPr>
      <t xml:space="preserve">309</t>
    </r>
    <r>
      <rPr>
        <sz val="11"/>
        <color rgb="FF000000"/>
        <rFont val="Noto Sans"/>
        <family val="2"/>
      </rPr>
      <t xml:space="preserve">巷</t>
    </r>
    <r>
      <rPr>
        <sz val="11"/>
        <color rgb="FF000000"/>
        <rFont val="Verdana"/>
        <family val="2"/>
      </rPr>
      <t xml:space="preserve">9</t>
    </r>
    <r>
      <rPr>
        <sz val="11"/>
        <color rgb="FF000000"/>
        <rFont val="Noto Sans"/>
        <family val="2"/>
      </rPr>
      <t xml:space="preserve">號／南機場夜市內</t>
    </r>
  </si>
  <si>
    <r>
      <rPr>
        <sz val="11"/>
        <color rgb="FF000000"/>
        <rFont val="Noto Sans"/>
        <family val="2"/>
      </rPr>
      <t xml:space="preserve">台北市中華路二段</t>
    </r>
    <r>
      <rPr>
        <sz val="11"/>
        <color rgb="FF000000"/>
        <rFont val="Verdana"/>
        <family val="2"/>
      </rPr>
      <t xml:space="preserve">309</t>
    </r>
    <r>
      <rPr>
        <sz val="11"/>
        <color rgb="FF000000"/>
        <rFont val="Noto Sans"/>
        <family val="2"/>
      </rPr>
      <t xml:space="preserve">巷</t>
    </r>
    <r>
      <rPr>
        <sz val="11"/>
        <color rgb="FF000000"/>
        <rFont val="Verdana"/>
        <family val="2"/>
      </rPr>
      <t xml:space="preserve">20</t>
    </r>
    <r>
      <rPr>
        <sz val="11"/>
        <color rgb="FF000000"/>
        <rFont val="Noto Sans"/>
        <family val="2"/>
      </rPr>
      <t xml:space="preserve">號</t>
    </r>
  </si>
  <si>
    <r>
      <rPr>
        <sz val="11"/>
        <color rgb="FF000000"/>
        <rFont val="Noto Sans"/>
        <family val="2"/>
      </rPr>
      <t xml:space="preserve">老闆陳和成，主廚推薦菜色</t>
    </r>
    <r>
      <rPr>
        <sz val="11"/>
        <color rgb="FF000000"/>
        <rFont val="Verdana"/>
        <family val="2"/>
      </rPr>
      <t xml:space="preserve">:</t>
    </r>
    <r>
      <rPr>
        <sz val="11"/>
        <color rgb="FF000000"/>
        <rFont val="Noto Sans"/>
        <family val="2"/>
      </rPr>
      <t xml:space="preserve">白菜韭黃豬肉水餃、豬耳朵、滷豆干、酸辣湯、蛋花湯。水餃一顆</t>
    </r>
    <r>
      <rPr>
        <sz val="11"/>
        <color rgb="FF000000"/>
        <rFont val="Verdana"/>
        <family val="2"/>
      </rPr>
      <t xml:space="preserve">3.5</t>
    </r>
    <r>
      <rPr>
        <sz val="11"/>
        <color rgb="FF000000"/>
        <rFont val="Noto Sans"/>
        <family val="2"/>
      </rPr>
      <t xml:space="preserve">元。用豬三層肉包餡。營業時間</t>
    </r>
    <r>
      <rPr>
        <sz val="11"/>
        <color rgb="FF000000"/>
        <rFont val="Verdana"/>
        <family val="2"/>
      </rPr>
      <t xml:space="preserve">:11</t>
    </r>
    <r>
      <rPr>
        <sz val="11"/>
        <color rgb="FF000000"/>
        <rFont val="Noto Sans"/>
        <family val="2"/>
      </rPr>
      <t xml:space="preserve">：</t>
    </r>
    <r>
      <rPr>
        <sz val="11"/>
        <color rgb="FF000000"/>
        <rFont val="Verdana"/>
        <family val="2"/>
      </rPr>
      <t xml:space="preserve">00</t>
    </r>
    <r>
      <rPr>
        <sz val="11"/>
        <color rgb="FF000000"/>
        <rFont val="Noto Sans"/>
        <family val="2"/>
      </rPr>
      <t xml:space="preserve">～</t>
    </r>
    <r>
      <rPr>
        <sz val="11"/>
        <color rgb="FF000000"/>
        <rFont val="Verdana"/>
        <family val="2"/>
      </rPr>
      <t xml:space="preserve">24</t>
    </r>
    <r>
      <rPr>
        <sz val="11"/>
        <color rgb="FF000000"/>
        <rFont val="Noto Sans"/>
        <family val="2"/>
      </rPr>
      <t xml:space="preserve">：</t>
    </r>
    <r>
      <rPr>
        <sz val="11"/>
        <color rgb="FF000000"/>
        <rFont val="Verdana"/>
        <family val="2"/>
      </rPr>
      <t xml:space="preserve">00</t>
    </r>
  </si>
  <si>
    <r>
      <rPr>
        <sz val="11"/>
        <color rgb="FF000000"/>
        <rFont val="Noto Sans"/>
        <family val="2"/>
      </rPr>
      <t xml:space="preserve">台北市大直街</t>
    </r>
    <r>
      <rPr>
        <sz val="11"/>
        <color rgb="FF000000"/>
        <rFont val="Verdana"/>
        <family val="2"/>
      </rPr>
      <t xml:space="preserve">2</t>
    </r>
    <r>
      <rPr>
        <sz val="11"/>
        <color rgb="FF000000"/>
        <rFont val="Noto Sans"/>
        <family val="2"/>
      </rPr>
      <t xml:space="preserve">巷</t>
    </r>
    <r>
      <rPr>
        <sz val="11"/>
        <color rgb="FF000000"/>
        <rFont val="Verdana"/>
        <family val="2"/>
      </rPr>
      <t xml:space="preserve">31</t>
    </r>
    <r>
      <rPr>
        <sz val="11"/>
        <color rgb="FF000000"/>
        <rFont val="Noto Sans"/>
        <family val="2"/>
      </rPr>
      <t xml:space="preserve">號</t>
    </r>
  </si>
  <si>
    <r>
      <rPr>
        <sz val="11"/>
        <color rgb="FF000000"/>
        <rFont val="Noto Sans"/>
        <family val="2"/>
      </rPr>
      <t xml:space="preserve">老闆娘許美里，推薦韭菜豬肉水餃〈前腿肉〉、酸辣湯、魯味、老虎辣椒醬、蛋花青菜肉絲湯。營業時間</t>
    </r>
    <r>
      <rPr>
        <sz val="11"/>
        <color rgb="FF000000"/>
        <rFont val="Verdana"/>
        <family val="2"/>
      </rPr>
      <t xml:space="preserve">:11:00-13:30</t>
    </r>
    <r>
      <rPr>
        <sz val="11"/>
        <color rgb="FF000000"/>
        <rFont val="Noto Sans"/>
        <family val="2"/>
      </rPr>
      <t xml:space="preserve">；</t>
    </r>
    <r>
      <rPr>
        <sz val="11"/>
        <color rgb="FF000000"/>
        <rFont val="Verdana"/>
        <family val="2"/>
      </rPr>
      <t xml:space="preserve">17:00-20:00</t>
    </r>
  </si>
  <si>
    <r>
      <rPr>
        <sz val="11"/>
        <color rgb="FF000000"/>
        <rFont val="Noto Sans"/>
        <family val="2"/>
      </rPr>
      <t xml:space="preserve">台北市天母士東市場</t>
    </r>
    <r>
      <rPr>
        <sz val="11"/>
        <color rgb="FF000000"/>
        <rFont val="Verdana"/>
        <family val="2"/>
      </rPr>
      <t xml:space="preserve">34</t>
    </r>
    <r>
      <rPr>
        <sz val="11"/>
        <color rgb="FF000000"/>
        <rFont val="Noto Sans"/>
        <family val="2"/>
      </rPr>
      <t xml:space="preserve">號攤位</t>
    </r>
  </si>
  <si>
    <r>
      <rPr>
        <sz val="11"/>
        <color rgb="FF000000"/>
        <rFont val="Noto Sans"/>
        <family val="2"/>
      </rPr>
      <t xml:space="preserve">老闆魏裕成，主廚推薦菜色</t>
    </r>
    <r>
      <rPr>
        <sz val="11"/>
        <color rgb="FF000000"/>
        <rFont val="Verdana"/>
        <family val="2"/>
      </rPr>
      <t xml:space="preserve">:</t>
    </r>
    <r>
      <rPr>
        <sz val="11"/>
        <color rgb="FF000000"/>
        <rFont val="Noto Sans"/>
        <family val="2"/>
      </rPr>
      <t xml:space="preserve">高麗菜豬肉水餃、蝦仁水餃〈班節蝦、胭脂蝦〉、茴香水餃、玉米水餃、生餛飩、素水餃〈有冬粉〉。營業時間</t>
    </r>
    <r>
      <rPr>
        <sz val="11"/>
        <color rgb="FF000000"/>
        <rFont val="Verdana"/>
        <family val="2"/>
      </rPr>
      <t xml:space="preserve">:08</t>
    </r>
    <r>
      <rPr>
        <sz val="11"/>
        <color rgb="FF000000"/>
        <rFont val="Noto Sans"/>
        <family val="2"/>
      </rPr>
      <t xml:space="preserve">：</t>
    </r>
    <r>
      <rPr>
        <sz val="11"/>
        <color rgb="FF000000"/>
        <rFont val="Verdana"/>
        <family val="2"/>
      </rPr>
      <t xml:space="preserve">00</t>
    </r>
    <r>
      <rPr>
        <sz val="11"/>
        <color rgb="FF000000"/>
        <rFont val="Noto Sans"/>
        <family val="2"/>
      </rPr>
      <t xml:space="preserve">～</t>
    </r>
    <r>
      <rPr>
        <sz val="11"/>
        <color rgb="FF000000"/>
        <rFont val="Verdana"/>
        <family val="2"/>
      </rPr>
      <t xml:space="preserve">18</t>
    </r>
    <r>
      <rPr>
        <sz val="11"/>
        <color rgb="FF000000"/>
        <rFont val="Noto Sans"/>
        <family val="2"/>
      </rPr>
      <t xml:space="preserve">：</t>
    </r>
    <r>
      <rPr>
        <sz val="11"/>
        <color rgb="FF000000"/>
        <rFont val="Verdana"/>
        <family val="2"/>
      </rPr>
      <t xml:space="preserve">00</t>
    </r>
  </si>
  <si>
    <r>
      <rPr>
        <sz val="11"/>
        <color rgb="FF000000"/>
        <rFont val="Noto Sans"/>
        <family val="2"/>
      </rPr>
      <t xml:space="preserve">台北市復興南路一段</t>
    </r>
    <r>
      <rPr>
        <sz val="11"/>
        <color rgb="FF000000"/>
        <rFont val="Verdana"/>
        <family val="2"/>
      </rPr>
      <t xml:space="preserve">219</t>
    </r>
    <r>
      <rPr>
        <sz val="11"/>
        <color rgb="FF000000"/>
        <rFont val="Noto Sans"/>
        <family val="2"/>
      </rPr>
      <t xml:space="preserve">巷</t>
    </r>
    <r>
      <rPr>
        <sz val="11"/>
        <color rgb="FF000000"/>
        <rFont val="Verdana"/>
        <family val="2"/>
      </rPr>
      <t xml:space="preserve">10</t>
    </r>
    <r>
      <rPr>
        <sz val="11"/>
        <color rgb="FF000000"/>
        <rFont val="Noto Sans"/>
        <family val="2"/>
      </rPr>
      <t xml:space="preserve">號</t>
    </r>
  </si>
  <si>
    <r>
      <rPr>
        <sz val="11"/>
        <color rgb="FF000000"/>
        <rFont val="Noto Sans"/>
        <family val="2"/>
      </rPr>
      <t xml:space="preserve">老闆呂永登，黃魚水餃、蟹肉海參水餃、透抽水餃、明蝦水餃、薺菜餃、瓠瓜餃、海菜水餃、冬瓜蒸餃、花素蒸餃、牛肉蒸餃、黃魚丸子湯。營業時間：</t>
    </r>
    <r>
      <rPr>
        <sz val="11"/>
        <color rgb="FF000000"/>
        <rFont val="Verdana"/>
        <family val="2"/>
      </rPr>
      <t xml:space="preserve">11:30 ~ 14:00</t>
    </r>
    <r>
      <rPr>
        <sz val="11"/>
        <color rgb="FF000000"/>
        <rFont val="Noto Sans"/>
        <family val="2"/>
      </rPr>
      <t xml:space="preserve">；</t>
    </r>
    <r>
      <rPr>
        <sz val="11"/>
        <color rgb="FF000000"/>
        <rFont val="Verdana"/>
        <family val="2"/>
      </rPr>
      <t xml:space="preserve">17:30 ~ 21:00</t>
    </r>
  </si>
  <si>
    <r>
      <rPr>
        <sz val="11"/>
        <color rgb="FF000000"/>
        <rFont val="Noto Sans"/>
        <family val="2"/>
      </rPr>
      <t xml:space="preserve">台北市東湖路</t>
    </r>
    <r>
      <rPr>
        <sz val="11"/>
        <color rgb="FF000000"/>
        <rFont val="Verdana"/>
        <family val="2"/>
      </rPr>
      <t xml:space="preserve">119</t>
    </r>
    <r>
      <rPr>
        <sz val="11"/>
        <color rgb="FF000000"/>
        <rFont val="Noto Sans"/>
        <family val="2"/>
      </rPr>
      <t xml:space="preserve">巷</t>
    </r>
    <r>
      <rPr>
        <sz val="11"/>
        <color rgb="FF000000"/>
        <rFont val="Verdana"/>
        <family val="2"/>
      </rPr>
      <t xml:space="preserve">2</t>
    </r>
    <r>
      <rPr>
        <sz val="11"/>
        <color rgb="FF000000"/>
        <rFont val="Noto Sans"/>
        <family val="2"/>
      </rPr>
      <t xml:space="preserve">號／東湖國小旁</t>
    </r>
  </si>
  <si>
    <r>
      <rPr>
        <sz val="11"/>
        <color rgb="FF000000"/>
        <rFont val="Noto Sans"/>
        <family val="2"/>
      </rPr>
      <t xml:space="preserve">台北市金山南路二段</t>
    </r>
    <r>
      <rPr>
        <sz val="11"/>
        <color rgb="FF000000"/>
        <rFont val="Verdana"/>
        <family val="2"/>
      </rPr>
      <t xml:space="preserve">31</t>
    </r>
    <r>
      <rPr>
        <sz val="11"/>
        <color rgb="FF000000"/>
        <rFont val="Noto Sans"/>
        <family val="2"/>
      </rPr>
      <t xml:space="preserve">巷</t>
    </r>
    <r>
      <rPr>
        <sz val="11"/>
        <color rgb="FF000000"/>
        <rFont val="Verdana"/>
        <family val="2"/>
      </rPr>
      <t xml:space="preserve">37</t>
    </r>
    <r>
      <rPr>
        <sz val="11"/>
        <color rgb="FF000000"/>
        <rFont val="Noto Sans"/>
        <family val="2"/>
      </rPr>
      <t xml:space="preserve">號</t>
    </r>
  </si>
  <si>
    <r>
      <rPr>
        <sz val="11"/>
        <color rgb="FF000000"/>
        <rFont val="Noto Sans"/>
        <family val="2"/>
      </rPr>
      <t xml:space="preserve">老闆趙懷中，日本美食網站推薦。很多日本觀光客必去的地方。餃子餡用蘿蔔絲。小菜有〈牛肉凍、黃瓜粉皮、蝦仁海參肉片三鮮湯〉。營業時間：週一</t>
    </r>
    <r>
      <rPr>
        <sz val="11"/>
        <color rgb="FF000000"/>
        <rFont val="Verdana"/>
        <family val="2"/>
      </rPr>
      <t xml:space="preserve">~</t>
    </r>
    <r>
      <rPr>
        <sz val="11"/>
        <color rgb="FF000000"/>
        <rFont val="Noto Sans"/>
        <family val="2"/>
      </rPr>
      <t xml:space="preserve">週五 </t>
    </r>
    <r>
      <rPr>
        <sz val="11"/>
        <color rgb="FF000000"/>
        <rFont val="Verdana"/>
        <family val="2"/>
      </rPr>
      <t xml:space="preserve">11:00 ~ 14:30</t>
    </r>
    <r>
      <rPr>
        <sz val="11"/>
        <color rgb="FF000000"/>
        <rFont val="Noto Sans"/>
        <family val="2"/>
      </rPr>
      <t xml:space="preserve">；</t>
    </r>
    <r>
      <rPr>
        <sz val="11"/>
        <color rgb="FF000000"/>
        <rFont val="Verdana"/>
        <family val="2"/>
      </rPr>
      <t xml:space="preserve">17:00 ~ 21:00</t>
    </r>
    <r>
      <rPr>
        <sz val="11"/>
        <color rgb="FF000000"/>
        <rFont val="Noto Sans"/>
        <family val="2"/>
      </rPr>
      <t xml:space="preserve">、週六</t>
    </r>
    <r>
      <rPr>
        <sz val="11"/>
        <color rgb="FF000000"/>
        <rFont val="Verdana"/>
        <family val="2"/>
      </rPr>
      <t xml:space="preserve">~</t>
    </r>
    <r>
      <rPr>
        <sz val="11"/>
        <color rgb="FF000000"/>
        <rFont val="Noto Sans"/>
        <family val="2"/>
      </rPr>
      <t xml:space="preserve">週日 </t>
    </r>
    <r>
      <rPr>
        <sz val="11"/>
        <color rgb="FF000000"/>
        <rFont val="Verdana"/>
        <family val="2"/>
      </rPr>
      <t xml:space="preserve">11:00 ~ 15:00</t>
    </r>
    <r>
      <rPr>
        <sz val="11"/>
        <color rgb="FF000000"/>
        <rFont val="Noto Sans"/>
        <family val="2"/>
      </rPr>
      <t xml:space="preserve">；</t>
    </r>
    <r>
      <rPr>
        <sz val="11"/>
        <color rgb="FF000000"/>
        <rFont val="Verdana"/>
        <family val="2"/>
      </rPr>
      <t xml:space="preserve">17:00 ~ 21:30</t>
    </r>
  </si>
  <si>
    <r>
      <rPr>
        <sz val="11"/>
        <color rgb="FF000000"/>
        <rFont val="Noto Sans"/>
        <family val="2"/>
      </rPr>
      <t xml:space="preserve">台北市林森南路</t>
    </r>
    <r>
      <rPr>
        <sz val="11"/>
        <color rgb="FF000000"/>
        <rFont val="Verdana"/>
        <family val="2"/>
      </rPr>
      <t xml:space="preserve">61</t>
    </r>
    <r>
      <rPr>
        <sz val="11"/>
        <color rgb="FF000000"/>
        <rFont val="Noto Sans"/>
        <family val="2"/>
      </rPr>
      <t xml:space="preserve">巷</t>
    </r>
    <r>
      <rPr>
        <sz val="11"/>
        <color rgb="FF000000"/>
        <rFont val="Verdana"/>
        <family val="2"/>
      </rPr>
      <t xml:space="preserve">19</t>
    </r>
    <r>
      <rPr>
        <sz val="11"/>
        <color rgb="FF000000"/>
        <rFont val="Noto Sans"/>
        <family val="2"/>
      </rPr>
      <t xml:space="preserve">號</t>
    </r>
  </si>
  <si>
    <t xml:space="preserve">麵食／好吃餛飩</t>
  </si>
  <si>
    <r>
      <rPr>
        <sz val="11"/>
        <color rgb="FF000000"/>
        <rFont val="Noto Sans"/>
        <family val="2"/>
      </rPr>
      <t xml:space="preserve">台北市忠孝東路四段</t>
    </r>
    <r>
      <rPr>
        <sz val="11"/>
        <color rgb="FF000000"/>
        <rFont val="Verdana"/>
        <family val="2"/>
      </rPr>
      <t xml:space="preserve">250</t>
    </r>
    <r>
      <rPr>
        <sz val="11"/>
        <color rgb="FF000000"/>
        <rFont val="Noto Sans"/>
        <family val="2"/>
      </rPr>
      <t xml:space="preserve">號之</t>
    </r>
    <r>
      <rPr>
        <sz val="11"/>
        <color rgb="FF000000"/>
        <rFont val="Verdana"/>
        <family val="2"/>
      </rPr>
      <t xml:space="preserve">3</t>
    </r>
  </si>
  <si>
    <r>
      <rPr>
        <sz val="11"/>
        <color rgb="FF000000"/>
        <rFont val="Noto Sans"/>
        <family val="2"/>
      </rPr>
      <t xml:space="preserve">台北市敦化南路一段</t>
    </r>
    <r>
      <rPr>
        <sz val="11"/>
        <color rgb="FF000000"/>
        <rFont val="Verdana"/>
        <family val="2"/>
      </rPr>
      <t xml:space="preserve">232</t>
    </r>
    <r>
      <rPr>
        <sz val="11"/>
        <color rgb="FF000000"/>
        <rFont val="Noto Sans"/>
        <family val="2"/>
      </rPr>
      <t xml:space="preserve">巷</t>
    </r>
    <r>
      <rPr>
        <sz val="11"/>
        <color rgb="FF000000"/>
        <rFont val="Verdana"/>
        <family val="2"/>
      </rPr>
      <t xml:space="preserve">16</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八德路四段</t>
    </r>
    <r>
      <rPr>
        <sz val="11"/>
        <color rgb="FF000000"/>
        <rFont val="Verdana"/>
        <family val="2"/>
      </rPr>
      <t xml:space="preserve">80</t>
    </r>
    <r>
      <rPr>
        <sz val="11"/>
        <color rgb="FF000000"/>
        <rFont val="Noto Sans"/>
        <family val="2"/>
      </rPr>
      <t xml:space="preserve">號</t>
    </r>
  </si>
  <si>
    <r>
      <rPr>
        <sz val="11"/>
        <rFont val="Noto Sans"/>
        <family val="2"/>
      </rPr>
      <t xml:space="preserve">每月第</t>
    </r>
    <r>
      <rPr>
        <sz val="11"/>
        <rFont val="Verdana"/>
        <family val="2"/>
      </rPr>
      <t xml:space="preserve">1</t>
    </r>
    <r>
      <rPr>
        <sz val="11"/>
        <rFont val="Noto Sans"/>
        <family val="2"/>
      </rPr>
      <t xml:space="preserve">、</t>
    </r>
    <r>
      <rPr>
        <sz val="11"/>
        <rFont val="Verdana"/>
        <family val="2"/>
      </rPr>
      <t xml:space="preserve">3</t>
    </r>
    <r>
      <rPr>
        <sz val="11"/>
        <rFont val="Noto Sans"/>
        <family val="2"/>
      </rPr>
      <t xml:space="preserve">週，週一公休</t>
    </r>
  </si>
  <si>
    <r>
      <rPr>
        <sz val="11"/>
        <color rgb="FF000000"/>
        <rFont val="Noto Sans"/>
        <family val="2"/>
      </rPr>
      <t xml:space="preserve">台北市敦化南路一段</t>
    </r>
    <r>
      <rPr>
        <sz val="11"/>
        <color rgb="FF000000"/>
        <rFont val="Verdana"/>
        <family val="2"/>
      </rPr>
      <t xml:space="preserve">236</t>
    </r>
    <r>
      <rPr>
        <sz val="11"/>
        <color rgb="FF000000"/>
        <rFont val="Noto Sans"/>
        <family val="2"/>
      </rPr>
      <t xml:space="preserve">巷</t>
    </r>
    <r>
      <rPr>
        <sz val="11"/>
        <color rgb="FF000000"/>
        <rFont val="Verdana"/>
        <family val="2"/>
      </rPr>
      <t xml:space="preserve">23</t>
    </r>
    <r>
      <rPr>
        <sz val="11"/>
        <color rgb="FF000000"/>
        <rFont val="Noto Sans"/>
        <family val="2"/>
      </rPr>
      <t xml:space="preserve">號</t>
    </r>
  </si>
  <si>
    <r>
      <rPr>
        <sz val="11"/>
        <color rgb="FF000000"/>
        <rFont val="Noto Sans"/>
        <family val="2"/>
      </rPr>
      <t xml:space="preserve">台北市民權東路二段</t>
    </r>
    <r>
      <rPr>
        <sz val="11"/>
        <color rgb="FF000000"/>
        <rFont val="Verdana"/>
        <family val="2"/>
      </rPr>
      <t xml:space="preserve">132</t>
    </r>
    <r>
      <rPr>
        <sz val="11"/>
        <color rgb="FF000000"/>
        <rFont val="Noto Sans"/>
        <family val="2"/>
      </rPr>
      <t xml:space="preserve">號</t>
    </r>
  </si>
  <si>
    <r>
      <rPr>
        <sz val="11"/>
        <color rgb="FF000000"/>
        <rFont val="Noto Sans"/>
        <family val="2"/>
      </rPr>
      <t xml:space="preserve">台北縣板橋市新海路</t>
    </r>
    <r>
      <rPr>
        <sz val="11"/>
        <color rgb="FF000000"/>
        <rFont val="Verdana"/>
        <family val="2"/>
      </rPr>
      <t xml:space="preserve">124</t>
    </r>
    <r>
      <rPr>
        <sz val="11"/>
        <color rgb="FF000000"/>
        <rFont val="Noto Sans"/>
        <family val="2"/>
      </rPr>
      <t xml:space="preserve">號</t>
    </r>
  </si>
  <si>
    <r>
      <rPr>
        <sz val="11"/>
        <color rgb="FF000000"/>
        <rFont val="Noto Sans"/>
        <family val="2"/>
      </rPr>
      <t xml:space="preserve">台北市市民大道五段</t>
    </r>
    <r>
      <rPr>
        <sz val="11"/>
        <color rgb="FF000000"/>
        <rFont val="Verdana"/>
        <family val="2"/>
      </rPr>
      <t xml:space="preserve">169</t>
    </r>
    <r>
      <rPr>
        <sz val="11"/>
        <color rgb="FF000000"/>
        <rFont val="Noto Sans"/>
        <family val="2"/>
      </rPr>
      <t xml:space="preserve">號／京華城、東興路間</t>
    </r>
  </si>
  <si>
    <r>
      <rPr>
        <sz val="11"/>
        <rFont val="Noto Sans"/>
        <family val="2"/>
      </rPr>
      <t xml:space="preserve">帶骨、包蘆筍，</t>
    </r>
    <r>
      <rPr>
        <sz val="11"/>
        <rFont val="Verdana"/>
        <family val="2"/>
      </rPr>
      <t xml:space="preserve">AM11:00</t>
    </r>
    <r>
      <rPr>
        <sz val="11"/>
        <rFont val="Noto Sans"/>
        <family val="2"/>
      </rPr>
      <t xml:space="preserve">～</t>
    </r>
    <r>
      <rPr>
        <sz val="11"/>
        <rFont val="Verdana"/>
        <family val="2"/>
      </rPr>
      <t xml:space="preserve">PM8:30</t>
    </r>
    <r>
      <rPr>
        <sz val="11"/>
        <rFont val="Noto Sans"/>
        <family val="2"/>
      </rPr>
      <t xml:space="preserve">，週日公休</t>
    </r>
  </si>
  <si>
    <r>
      <rPr>
        <sz val="11"/>
        <color rgb="FF000000"/>
        <rFont val="Noto Sans"/>
        <family val="2"/>
      </rPr>
      <t xml:space="preserve">屏東縣九如鄉九如路三段</t>
    </r>
    <r>
      <rPr>
        <sz val="11"/>
        <color rgb="FF000000"/>
        <rFont val="Verdana"/>
        <family val="2"/>
      </rPr>
      <t xml:space="preserve">566</t>
    </r>
    <r>
      <rPr>
        <sz val="11"/>
        <color rgb="FF000000"/>
        <rFont val="Noto Sans"/>
        <family val="2"/>
      </rPr>
      <t xml:space="preserve">號</t>
    </r>
  </si>
  <si>
    <r>
      <rPr>
        <sz val="11"/>
        <color rgb="FF000000"/>
        <rFont val="Noto Sans"/>
        <family val="2"/>
      </rPr>
      <t xml:space="preserve">台北市杭州南路二段</t>
    </r>
    <r>
      <rPr>
        <sz val="11"/>
        <color rgb="FF000000"/>
        <rFont val="Verdana"/>
        <family val="2"/>
      </rPr>
      <t xml:space="preserve">53</t>
    </r>
    <r>
      <rPr>
        <sz val="11"/>
        <color rgb="FF000000"/>
        <rFont val="Noto Sans"/>
        <family val="2"/>
      </rPr>
      <t xml:space="preserve">之</t>
    </r>
    <r>
      <rPr>
        <sz val="11"/>
        <color rgb="FF000000"/>
        <rFont val="Verdana"/>
        <family val="2"/>
      </rPr>
      <t xml:space="preserve">5</t>
    </r>
    <r>
      <rPr>
        <sz val="11"/>
        <color rgb="FF000000"/>
        <rFont val="Noto Sans"/>
        <family val="2"/>
      </rPr>
      <t xml:space="preserve">號 </t>
    </r>
  </si>
  <si>
    <t xml:space="preserve">麵食／好吃酥餅、餅</t>
  </si>
  <si>
    <r>
      <rPr>
        <sz val="11"/>
        <color rgb="FF000000"/>
        <rFont val="Noto Sans"/>
        <family val="2"/>
      </rPr>
      <t xml:space="preserve">台北市和平東路二段</t>
    </r>
    <r>
      <rPr>
        <sz val="11"/>
        <color rgb="FF000000"/>
        <rFont val="Verdana"/>
        <family val="2"/>
      </rPr>
      <t xml:space="preserve">118</t>
    </r>
    <r>
      <rPr>
        <sz val="11"/>
        <color rgb="FF000000"/>
        <rFont val="Noto Sans"/>
        <family val="2"/>
      </rPr>
      <t xml:space="preserve">巷</t>
    </r>
    <r>
      <rPr>
        <sz val="11"/>
        <color rgb="FF000000"/>
        <rFont val="Verdana"/>
        <family val="2"/>
      </rPr>
      <t xml:space="preserve">44</t>
    </r>
    <r>
      <rPr>
        <sz val="11"/>
        <color rgb="FF000000"/>
        <rFont val="Noto Sans"/>
        <family val="2"/>
      </rPr>
      <t xml:space="preserve">號</t>
    </r>
  </si>
  <si>
    <r>
      <rPr>
        <sz val="11"/>
        <color rgb="FF000000"/>
        <rFont val="Noto Sans"/>
        <family val="2"/>
      </rPr>
      <t xml:space="preserve">林老闆，燈亮有餅。不用豬油味精，麵香不油膩。一張蔥油餅</t>
    </r>
    <r>
      <rPr>
        <sz val="11"/>
        <color rgb="FF000000"/>
        <rFont val="Verdana"/>
        <family val="2"/>
      </rPr>
      <t xml:space="preserve">65</t>
    </r>
    <r>
      <rPr>
        <sz val="11"/>
        <color rgb="FF000000"/>
        <rFont val="Noto Sans"/>
        <family val="2"/>
      </rPr>
      <t xml:space="preserve">元，半張</t>
    </r>
    <r>
      <rPr>
        <sz val="11"/>
        <color rgb="FF000000"/>
        <rFont val="Verdana"/>
        <family val="2"/>
      </rPr>
      <t xml:space="preserve">35</t>
    </r>
    <r>
      <rPr>
        <sz val="11"/>
        <color rgb="FF000000"/>
        <rFont val="Noto Sans"/>
        <family val="2"/>
      </rPr>
      <t xml:space="preserve">元，厚的蔥油餅也是一個賣</t>
    </r>
    <r>
      <rPr>
        <sz val="11"/>
        <color rgb="FF000000"/>
        <rFont val="Verdana"/>
        <family val="2"/>
      </rPr>
      <t xml:space="preserve">35</t>
    </r>
    <r>
      <rPr>
        <sz val="11"/>
        <color rgb="FF000000"/>
        <rFont val="Noto Sans"/>
        <family val="2"/>
      </rPr>
      <t xml:space="preserve">塊。店內還提供免費的粥。營業時間：</t>
    </r>
    <r>
      <rPr>
        <sz val="11"/>
        <color rgb="FF000000"/>
        <rFont val="Verdana"/>
        <family val="2"/>
      </rPr>
      <t xml:space="preserve">PM4:00</t>
    </r>
    <r>
      <rPr>
        <sz val="11"/>
        <color rgb="FF000000"/>
        <rFont val="Noto Sans"/>
        <family val="2"/>
      </rPr>
      <t xml:space="preserve">～晚上。</t>
    </r>
  </si>
  <si>
    <r>
      <rPr>
        <sz val="11"/>
        <color rgb="FF000000"/>
        <rFont val="Noto Sans"/>
        <family val="2"/>
      </rPr>
      <t xml:space="preserve">基隆市義一路</t>
    </r>
    <r>
      <rPr>
        <sz val="11"/>
        <color rgb="FF000000"/>
        <rFont val="Verdana"/>
        <family val="2"/>
      </rPr>
      <t xml:space="preserve">68</t>
    </r>
    <r>
      <rPr>
        <sz val="11"/>
        <color rgb="FF000000"/>
        <rFont val="Noto Sans"/>
        <family val="2"/>
      </rPr>
      <t xml:space="preserve">號／總店</t>
    </r>
  </si>
  <si>
    <r>
      <rPr>
        <sz val="11"/>
        <color rgb="FF000000"/>
        <rFont val="Noto Sans"/>
        <family val="2"/>
      </rPr>
      <t xml:space="preserve">基隆市基金一路</t>
    </r>
    <r>
      <rPr>
        <sz val="11"/>
        <color rgb="FF000000"/>
        <rFont val="Verdana"/>
        <family val="2"/>
      </rPr>
      <t xml:space="preserve">200</t>
    </r>
    <r>
      <rPr>
        <sz val="11"/>
        <color rgb="FF000000"/>
        <rFont val="Noto Sans"/>
        <family val="2"/>
      </rPr>
      <t xml:space="preserve">號／分店一</t>
    </r>
  </si>
  <si>
    <r>
      <rPr>
        <sz val="11"/>
        <color rgb="FF000000"/>
        <rFont val="Noto Sans"/>
        <family val="2"/>
      </rPr>
      <t xml:space="preserve">基隆市安樂路二段</t>
    </r>
    <r>
      <rPr>
        <sz val="11"/>
        <color rgb="FF000000"/>
        <rFont val="Verdana"/>
        <family val="2"/>
      </rPr>
      <t xml:space="preserve">185</t>
    </r>
    <r>
      <rPr>
        <sz val="11"/>
        <color rgb="FF000000"/>
        <rFont val="Noto Sans"/>
        <family val="2"/>
      </rPr>
      <t xml:space="preserve">號／分店二</t>
    </r>
  </si>
  <si>
    <r>
      <rPr>
        <sz val="11"/>
        <color rgb="FF000000"/>
        <rFont val="Noto Sans"/>
        <family val="2"/>
      </rPr>
      <t xml:space="preserve">台北市懷寧街</t>
    </r>
    <r>
      <rPr>
        <sz val="11"/>
        <color rgb="FF000000"/>
        <rFont val="Verdana"/>
        <family val="2"/>
      </rPr>
      <t xml:space="preserve">92-2</t>
    </r>
    <r>
      <rPr>
        <sz val="11"/>
        <color rgb="FF000000"/>
        <rFont val="Noto Sans"/>
        <family val="2"/>
      </rPr>
      <t xml:space="preserve">號</t>
    </r>
  </si>
  <si>
    <r>
      <rPr>
        <sz val="11"/>
        <color rgb="FF000000"/>
        <rFont val="Noto Sans"/>
        <family val="2"/>
      </rPr>
      <t xml:space="preserve">陳老闆，一個</t>
    </r>
    <r>
      <rPr>
        <sz val="11"/>
        <color rgb="FF000000"/>
        <rFont val="Verdana"/>
        <family val="2"/>
      </rPr>
      <t xml:space="preserve">15</t>
    </r>
    <r>
      <rPr>
        <sz val="11"/>
        <color rgb="FF000000"/>
        <rFont val="Noto Sans"/>
        <family val="2"/>
      </rPr>
      <t xml:space="preserve">元，甜口味包砂糖、鹹口味包蔥花</t>
    </r>
  </si>
  <si>
    <r>
      <rPr>
        <sz val="11"/>
        <color rgb="FF000000"/>
        <rFont val="Noto Sans"/>
        <family val="2"/>
      </rPr>
      <t xml:space="preserve">老闆高福堂，蟹殼黃甜口味包黑芝麻和棉糖、鹹口味包蔥花；一個</t>
    </r>
    <r>
      <rPr>
        <sz val="11"/>
        <color rgb="FF000000"/>
        <rFont val="Verdana"/>
        <family val="2"/>
      </rPr>
      <t xml:space="preserve">10</t>
    </r>
    <r>
      <rPr>
        <sz val="11"/>
        <color rgb="FF000000"/>
        <rFont val="Noto Sans"/>
        <family val="2"/>
      </rPr>
      <t xml:space="preserve">元</t>
    </r>
  </si>
  <si>
    <r>
      <rPr>
        <sz val="11"/>
        <color rgb="FF000000"/>
        <rFont val="Noto Sans"/>
        <family val="2"/>
      </rPr>
      <t xml:space="preserve">台北市士東路</t>
    </r>
    <r>
      <rPr>
        <sz val="11"/>
        <color rgb="FF000000"/>
        <rFont val="Verdana"/>
        <family val="2"/>
      </rPr>
      <t xml:space="preserve">266</t>
    </r>
    <r>
      <rPr>
        <sz val="11"/>
        <color rgb="FF000000"/>
        <rFont val="Noto Sans"/>
        <family val="2"/>
      </rPr>
      <t xml:space="preserve">巷</t>
    </r>
    <r>
      <rPr>
        <sz val="11"/>
        <color rgb="FF000000"/>
        <rFont val="Verdana"/>
        <family val="2"/>
      </rPr>
      <t xml:space="preserve">5</t>
    </r>
    <r>
      <rPr>
        <sz val="11"/>
        <color rgb="FF000000"/>
        <rFont val="Noto Sans"/>
        <family val="2"/>
      </rPr>
      <t xml:space="preserve">弄</t>
    </r>
    <r>
      <rPr>
        <sz val="11"/>
        <color rgb="FF000000"/>
        <rFont val="Verdana"/>
        <family val="2"/>
      </rPr>
      <t xml:space="preserve">17</t>
    </r>
    <r>
      <rPr>
        <sz val="11"/>
        <color rgb="FF000000"/>
        <rFont val="Noto Sans"/>
        <family val="2"/>
      </rPr>
      <t xml:space="preserve">號</t>
    </r>
  </si>
  <si>
    <r>
      <rPr>
        <sz val="11"/>
        <color rgb="FF000000"/>
        <rFont val="Noto Sans"/>
        <family val="2"/>
      </rPr>
      <t xml:space="preserve">台北市金山南路一段</t>
    </r>
    <r>
      <rPr>
        <sz val="11"/>
        <color rgb="FF000000"/>
        <rFont val="Verdana"/>
        <family val="2"/>
      </rPr>
      <t xml:space="preserve">119</t>
    </r>
    <r>
      <rPr>
        <sz val="11"/>
        <color rgb="FF000000"/>
        <rFont val="Noto Sans"/>
        <family val="2"/>
      </rPr>
      <t xml:space="preserve">號</t>
    </r>
  </si>
  <si>
    <r>
      <rPr>
        <sz val="11"/>
        <color rgb="FF000000"/>
        <rFont val="Noto Sans"/>
        <family val="2"/>
      </rPr>
      <t xml:space="preserve">台北市敦化北路</t>
    </r>
    <r>
      <rPr>
        <sz val="11"/>
        <color rgb="FF000000"/>
        <rFont val="Verdana"/>
        <family val="2"/>
      </rPr>
      <t xml:space="preserve">155</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si>
  <si>
    <r>
      <rPr>
        <sz val="11"/>
        <color rgb="FF000000"/>
        <rFont val="Noto Sans"/>
        <family val="2"/>
      </rPr>
      <t xml:space="preserve">台北縣蘆洲市中中正路</t>
    </r>
    <r>
      <rPr>
        <sz val="11"/>
        <color rgb="FF000000"/>
        <rFont val="Verdana"/>
        <family val="2"/>
      </rPr>
      <t xml:space="preserve">49</t>
    </r>
    <r>
      <rPr>
        <sz val="11"/>
        <color rgb="FF000000"/>
        <rFont val="Noto Sans"/>
        <family val="2"/>
      </rPr>
      <t xml:space="preserve">號</t>
    </r>
  </si>
  <si>
    <r>
      <rPr>
        <sz val="11"/>
        <color rgb="FF000000"/>
        <rFont val="Noto Sans"/>
        <family val="2"/>
      </rPr>
      <t xml:space="preserve">台北市羅斯福路一段</t>
    </r>
    <r>
      <rPr>
        <sz val="11"/>
        <color rgb="FF000000"/>
        <rFont val="Verdana"/>
        <family val="2"/>
      </rPr>
      <t xml:space="preserve">8</t>
    </r>
    <r>
      <rPr>
        <sz val="11"/>
        <color rgb="FF000000"/>
        <rFont val="Noto Sans"/>
        <family val="2"/>
      </rPr>
      <t xml:space="preserve">號南門市場內</t>
    </r>
  </si>
  <si>
    <r>
      <rPr>
        <sz val="11"/>
        <rFont val="Noto Sans"/>
        <family val="2"/>
      </rPr>
      <t xml:space="preserve">訂</t>
    </r>
    <r>
      <rPr>
        <sz val="11"/>
        <rFont val="Verdana"/>
        <family val="2"/>
      </rPr>
      <t xml:space="preserve">15</t>
    </r>
    <r>
      <rPr>
        <sz val="11"/>
        <rFont val="Noto Sans"/>
        <family val="2"/>
      </rPr>
      <t xml:space="preserve">個以上，</t>
    </r>
    <r>
      <rPr>
        <sz val="11"/>
        <rFont val="Verdana"/>
        <family val="2"/>
      </rPr>
      <t xml:space="preserve">1</t>
    </r>
    <r>
      <rPr>
        <sz val="11"/>
        <rFont val="Noto Sans"/>
        <family val="2"/>
      </rPr>
      <t xml:space="preserve">小時前先預約</t>
    </r>
  </si>
  <si>
    <r>
      <rPr>
        <sz val="11"/>
        <color rgb="FF000000"/>
        <rFont val="Noto Sans"/>
        <family val="2"/>
      </rPr>
      <t xml:space="preserve">台北市羅斯福路三段</t>
    </r>
    <r>
      <rPr>
        <sz val="11"/>
        <color rgb="FF000000"/>
        <rFont val="Verdana"/>
        <family val="2"/>
      </rPr>
      <t xml:space="preserve">335</t>
    </r>
    <r>
      <rPr>
        <sz val="11"/>
        <color rgb="FF000000"/>
        <rFont val="Noto Sans"/>
        <family val="2"/>
      </rPr>
      <t xml:space="preserve">號／大世紀戲院旁</t>
    </r>
  </si>
  <si>
    <r>
      <rPr>
        <sz val="11"/>
        <color rgb="FF000000"/>
        <rFont val="Noto Sans"/>
        <family val="2"/>
      </rPr>
      <t xml:space="preserve">台北市長安東路二段</t>
    </r>
    <r>
      <rPr>
        <sz val="11"/>
        <color rgb="FF000000"/>
        <rFont val="Verdana"/>
        <family val="2"/>
      </rPr>
      <t xml:space="preserve">73</t>
    </r>
    <r>
      <rPr>
        <sz val="11"/>
        <color rgb="FF000000"/>
        <rFont val="Noto Sans"/>
        <family val="2"/>
      </rPr>
      <t xml:space="preserve">巷</t>
    </r>
  </si>
  <si>
    <r>
      <rPr>
        <sz val="11"/>
        <color rgb="FF000000"/>
        <rFont val="Noto Sans"/>
        <family val="2"/>
      </rPr>
      <t xml:space="preserve">台北市信義路二段</t>
    </r>
    <r>
      <rPr>
        <sz val="11"/>
        <color rgb="FF000000"/>
        <rFont val="Verdana"/>
        <family val="2"/>
      </rPr>
      <t xml:space="preserve">79</t>
    </r>
    <r>
      <rPr>
        <sz val="11"/>
        <color rgb="FF000000"/>
        <rFont val="Noto Sans"/>
        <family val="2"/>
      </rPr>
      <t xml:space="preserve">巷</t>
    </r>
    <r>
      <rPr>
        <sz val="11"/>
        <color rgb="FF000000"/>
        <rFont val="Verdana"/>
        <family val="2"/>
      </rPr>
      <t xml:space="preserve">15</t>
    </r>
    <r>
      <rPr>
        <sz val="11"/>
        <color rgb="FF000000"/>
        <rFont val="Noto Sans"/>
        <family val="2"/>
      </rPr>
      <t xml:space="preserve">之</t>
    </r>
    <r>
      <rPr>
        <sz val="11"/>
        <color rgb="FF000000"/>
        <rFont val="Verdana"/>
        <family val="2"/>
      </rPr>
      <t xml:space="preserve">1</t>
    </r>
    <r>
      <rPr>
        <sz val="11"/>
        <color rgb="FF000000"/>
        <rFont val="Noto Sans"/>
        <family val="2"/>
      </rPr>
      <t xml:space="preserve">號隔壁／東門市場裡</t>
    </r>
  </si>
  <si>
    <r>
      <rPr>
        <sz val="11"/>
        <color rgb="FF000000"/>
        <rFont val="Noto Sans"/>
        <family val="2"/>
      </rPr>
      <t xml:space="preserve">老闆楊秀玉，蔥油餅、餡餅〈牛肉、豬肉、韭菜〉。營業時間早上</t>
    </r>
    <r>
      <rPr>
        <sz val="11"/>
        <color rgb="FF000000"/>
        <rFont val="Verdana"/>
        <family val="2"/>
      </rPr>
      <t xml:space="preserve">7:00</t>
    </r>
    <r>
      <rPr>
        <sz val="11"/>
        <color rgb="FF000000"/>
        <rFont val="Noto Sans"/>
        <family val="2"/>
      </rPr>
      <t xml:space="preserve">～下午</t>
    </r>
    <r>
      <rPr>
        <sz val="11"/>
        <color rgb="FF000000"/>
        <rFont val="Verdana"/>
        <family val="2"/>
      </rPr>
      <t xml:space="preserve">1:30</t>
    </r>
  </si>
  <si>
    <r>
      <rPr>
        <sz val="11"/>
        <color rgb="FF000000"/>
        <rFont val="Noto Sans"/>
        <family val="2"/>
      </rPr>
      <t xml:space="preserve">基隆市愛二路</t>
    </r>
    <r>
      <rPr>
        <sz val="11"/>
        <color rgb="FF000000"/>
        <rFont val="Verdana"/>
        <family val="2"/>
      </rPr>
      <t xml:space="preserve">42</t>
    </r>
    <r>
      <rPr>
        <sz val="11"/>
        <color rgb="FF000000"/>
        <rFont val="Noto Sans"/>
        <family val="2"/>
      </rPr>
      <t xml:space="preserve">號</t>
    </r>
  </si>
  <si>
    <r>
      <rPr>
        <sz val="11"/>
        <color rgb="FF000000"/>
        <rFont val="Noto Sans"/>
        <family val="2"/>
      </rPr>
      <t xml:space="preserve">老闆郭克伶，是一家</t>
    </r>
    <r>
      <rPr>
        <sz val="11"/>
        <color rgb="FF000000"/>
        <rFont val="Verdana"/>
        <family val="2"/>
      </rPr>
      <t xml:space="preserve">80</t>
    </r>
    <r>
      <rPr>
        <sz val="11"/>
        <color rgb="FF000000"/>
        <rFont val="Noto Sans"/>
        <family val="2"/>
      </rPr>
      <t xml:space="preserve">年的老店。傳統糕餅、西式糕餅都有賣。素方糕、八角糕、傳統大餅、酥餅、咖哩肉餅。</t>
    </r>
  </si>
  <si>
    <r>
      <rPr>
        <sz val="11"/>
        <color rgb="FF000000"/>
        <rFont val="Noto Sans"/>
        <family val="2"/>
      </rPr>
      <t xml:space="preserve">台北市四維路</t>
    </r>
    <r>
      <rPr>
        <sz val="11"/>
        <color rgb="FF000000"/>
        <rFont val="Verdana"/>
        <family val="2"/>
      </rPr>
      <t xml:space="preserve">6</t>
    </r>
    <r>
      <rPr>
        <sz val="11"/>
        <color rgb="FF000000"/>
        <rFont val="Noto Sans"/>
        <family val="2"/>
      </rPr>
      <t xml:space="preserve">巷</t>
    </r>
    <r>
      <rPr>
        <sz val="11"/>
        <color rgb="FF000000"/>
        <rFont val="Verdana"/>
        <family val="2"/>
      </rPr>
      <t xml:space="preserve">12</t>
    </r>
    <r>
      <rPr>
        <sz val="11"/>
        <color rgb="FF000000"/>
        <rFont val="Noto Sans"/>
        <family val="2"/>
      </rPr>
      <t xml:space="preserve">號</t>
    </r>
  </si>
  <si>
    <r>
      <rPr>
        <sz val="11"/>
        <color rgb="FF000000"/>
        <rFont val="Noto Sans"/>
        <family val="2"/>
      </rPr>
      <t xml:space="preserve">老闆秦先生。東北口味乾烙蔥油餅、乾烙韭菜盒〈</t>
    </r>
    <r>
      <rPr>
        <sz val="11"/>
        <color rgb="FF000000"/>
        <rFont val="Verdana"/>
        <family val="2"/>
      </rPr>
      <t xml:space="preserve">30</t>
    </r>
    <r>
      <rPr>
        <sz val="11"/>
        <color rgb="FF000000"/>
        <rFont val="Noto Sans"/>
        <family val="2"/>
      </rPr>
      <t xml:space="preserve">元〉、單餅〈荷葉餅〉、豆腐捲。最好去電預約，星期日休息</t>
    </r>
  </si>
  <si>
    <r>
      <rPr>
        <sz val="11"/>
        <color rgb="FF000000"/>
        <rFont val="Noto Sans"/>
        <family val="2"/>
      </rPr>
      <t xml:space="preserve">台北市大安路二段</t>
    </r>
    <r>
      <rPr>
        <sz val="11"/>
        <color rgb="FF000000"/>
        <rFont val="Verdana"/>
        <family val="2"/>
      </rPr>
      <t xml:space="preserve">181</t>
    </r>
    <r>
      <rPr>
        <sz val="11"/>
        <color rgb="FF000000"/>
        <rFont val="Noto Sans"/>
        <family val="2"/>
      </rPr>
      <t xml:space="preserve">巷</t>
    </r>
    <r>
      <rPr>
        <sz val="11"/>
        <color rgb="FF000000"/>
        <rFont val="Verdana"/>
        <family val="2"/>
      </rPr>
      <t xml:space="preserve">3</t>
    </r>
    <r>
      <rPr>
        <sz val="11"/>
        <color rgb="FF000000"/>
        <rFont val="Noto Sans"/>
        <family val="2"/>
      </rPr>
      <t xml:space="preserve">號</t>
    </r>
    <r>
      <rPr>
        <sz val="11"/>
        <color rgb="FF000000"/>
        <rFont val="Verdana"/>
        <family val="2"/>
      </rPr>
      <t xml:space="preserve">1F</t>
    </r>
  </si>
  <si>
    <r>
      <rPr>
        <sz val="11"/>
        <color rgb="FF000000"/>
        <rFont val="Noto Sans"/>
        <family val="2"/>
      </rPr>
      <t xml:space="preserve">老闆鐵木真，土耳其圓餅、開胃菜火魔子〈橘紅綠三色蔬果</t>
    </r>
    <r>
      <rPr>
        <sz val="11"/>
        <color rgb="FF000000"/>
        <rFont val="Verdana"/>
        <family val="2"/>
      </rPr>
      <t xml:space="preserve">+</t>
    </r>
    <r>
      <rPr>
        <sz val="11"/>
        <color rgb="FF000000"/>
        <rFont val="Noto Sans"/>
        <family val="2"/>
      </rPr>
      <t xml:space="preserve">土耳其雞豆泥〉、甘藍松子飯、土耳其餅牛肉披達、土耳其轉烤肉飯。店內有很多土耳其文物。單點菜色約</t>
    </r>
    <r>
      <rPr>
        <sz val="11"/>
        <color rgb="FF000000"/>
        <rFont val="Verdana"/>
        <family val="2"/>
      </rPr>
      <t xml:space="preserve">300</t>
    </r>
    <r>
      <rPr>
        <sz val="11"/>
        <color rgb="FF000000"/>
        <rFont val="Noto Sans"/>
        <family val="2"/>
      </rPr>
      <t xml:space="preserve">元。</t>
    </r>
  </si>
  <si>
    <r>
      <rPr>
        <sz val="11"/>
        <color rgb="FF000000"/>
        <rFont val="Noto Sans"/>
        <family val="2"/>
      </rPr>
      <t xml:space="preserve">台北市天母西路</t>
    </r>
    <r>
      <rPr>
        <sz val="11"/>
        <color rgb="FF000000"/>
        <rFont val="Verdana"/>
        <family val="2"/>
      </rPr>
      <t xml:space="preserve">56</t>
    </r>
    <r>
      <rPr>
        <sz val="11"/>
        <color rgb="FF000000"/>
        <rFont val="Noto Sans"/>
        <family val="2"/>
      </rPr>
      <t xml:space="preserve">號</t>
    </r>
  </si>
  <si>
    <r>
      <rPr>
        <sz val="11"/>
        <color rgb="FF000000"/>
        <rFont val="Noto Sans"/>
        <family val="2"/>
      </rPr>
      <t xml:space="preserve">台北最老字號的義大利餐館之一。羅馬炸酥角、海鮮義大利麵</t>
    </r>
    <r>
      <rPr>
        <sz val="11"/>
        <color rgb="FF000000"/>
        <rFont val="Verdana"/>
        <family val="2"/>
      </rPr>
      <t xml:space="preserve">330</t>
    </r>
    <r>
      <rPr>
        <sz val="11"/>
        <color rgb="FF000000"/>
        <rFont val="Noto Sans"/>
        <family val="2"/>
      </rPr>
      <t xml:space="preserve">元、義大利披薩。營業時間</t>
    </r>
    <r>
      <rPr>
        <sz val="11"/>
        <color rgb="FF000000"/>
        <rFont val="Verdana"/>
        <family val="2"/>
      </rPr>
      <t xml:space="preserve">11:30-14:00</t>
    </r>
    <r>
      <rPr>
        <sz val="11"/>
        <color rgb="FF000000"/>
        <rFont val="Noto Sans"/>
        <family val="2"/>
      </rPr>
      <t xml:space="preserve">、</t>
    </r>
    <r>
      <rPr>
        <sz val="11"/>
        <color rgb="FF000000"/>
        <rFont val="Verdana"/>
        <family val="2"/>
      </rPr>
      <t xml:space="preserve">17:30-21:30</t>
    </r>
  </si>
  <si>
    <r>
      <rPr>
        <sz val="11"/>
        <color rgb="FF000000"/>
        <rFont val="Noto Sans"/>
        <family val="2"/>
      </rPr>
      <t xml:space="preserve">台北縣深坑文化路</t>
    </r>
    <r>
      <rPr>
        <sz val="11"/>
        <color rgb="FF000000"/>
        <rFont val="Verdana"/>
        <family val="2"/>
      </rPr>
      <t xml:space="preserve">74</t>
    </r>
    <r>
      <rPr>
        <sz val="11"/>
        <color rgb="FF000000"/>
        <rFont val="Noto Sans"/>
        <family val="2"/>
      </rPr>
      <t xml:space="preserve">號／深坑國中對面</t>
    </r>
  </si>
  <si>
    <r>
      <rPr>
        <sz val="11"/>
        <color rgb="FF000000"/>
        <rFont val="Noto Sans"/>
        <family val="2"/>
      </rPr>
      <t xml:space="preserve">雲林縣斗六市公正街</t>
    </r>
    <r>
      <rPr>
        <sz val="11"/>
        <color rgb="FF000000"/>
        <rFont val="Verdana"/>
        <family val="2"/>
      </rPr>
      <t xml:space="preserve">55</t>
    </r>
    <r>
      <rPr>
        <sz val="11"/>
        <color rgb="FF000000"/>
        <rFont val="Noto Sans"/>
        <family val="2"/>
      </rPr>
      <t xml:space="preserve">號</t>
    </r>
  </si>
  <si>
    <t xml:space="preserve">麵食／牛肉麵</t>
  </si>
  <si>
    <r>
      <rPr>
        <sz val="11"/>
        <color rgb="FF000000"/>
        <rFont val="Noto Sans"/>
        <family val="2"/>
      </rPr>
      <t xml:space="preserve">台北市延吉街</t>
    </r>
    <r>
      <rPr>
        <sz val="11"/>
        <color rgb="FF000000"/>
        <rFont val="Verdana"/>
        <family val="2"/>
      </rPr>
      <t xml:space="preserve">137</t>
    </r>
    <r>
      <rPr>
        <sz val="11"/>
        <color rgb="FF000000"/>
        <rFont val="Noto Sans"/>
        <family val="2"/>
      </rPr>
      <t xml:space="preserve">巷</t>
    </r>
    <r>
      <rPr>
        <sz val="11"/>
        <color rgb="FF000000"/>
        <rFont val="Verdana"/>
        <family val="2"/>
      </rPr>
      <t xml:space="preserve">7</t>
    </r>
    <r>
      <rPr>
        <sz val="11"/>
        <color rgb="FF000000"/>
        <rFont val="Noto Sans"/>
        <family val="2"/>
      </rPr>
      <t xml:space="preserve">弄</t>
    </r>
    <r>
      <rPr>
        <sz val="11"/>
        <color rgb="FF000000"/>
        <rFont val="Verdana"/>
        <family val="2"/>
      </rPr>
      <t xml:space="preserve">1</t>
    </r>
    <r>
      <rPr>
        <sz val="11"/>
        <color rgb="FF000000"/>
        <rFont val="Noto Sans"/>
        <family val="2"/>
      </rPr>
      <t xml:space="preserve">號</t>
    </r>
  </si>
  <si>
    <r>
      <rPr>
        <sz val="11"/>
        <color rgb="FF000000"/>
        <rFont val="Noto Sans"/>
        <family val="2"/>
      </rPr>
      <t xml:space="preserve">台北市忠孝東路</t>
    </r>
    <r>
      <rPr>
        <sz val="11"/>
        <color rgb="FF000000"/>
        <rFont val="Verdana"/>
        <family val="2"/>
      </rPr>
      <t xml:space="preserve">216</t>
    </r>
    <r>
      <rPr>
        <sz val="11"/>
        <color rgb="FF000000"/>
        <rFont val="Noto Sans"/>
        <family val="2"/>
      </rPr>
      <t xml:space="preserve">巷，轉入後第</t>
    </r>
    <r>
      <rPr>
        <sz val="11"/>
        <color rgb="FF000000"/>
        <rFont val="Verdana"/>
        <family val="2"/>
      </rPr>
      <t xml:space="preserve">3</t>
    </r>
    <r>
      <rPr>
        <sz val="11"/>
        <color rgb="FF000000"/>
        <rFont val="Noto Sans"/>
        <family val="2"/>
      </rPr>
      <t xml:space="preserve">條巷子</t>
    </r>
  </si>
  <si>
    <r>
      <rPr>
        <sz val="11"/>
        <rFont val="Verdana"/>
        <family val="2"/>
      </rPr>
      <t xml:space="preserve">3,000</t>
    </r>
    <r>
      <rPr>
        <sz val="11"/>
        <rFont val="Noto Sans"/>
        <family val="2"/>
      </rPr>
      <t xml:space="preserve">元牛肉麵</t>
    </r>
  </si>
  <si>
    <r>
      <rPr>
        <sz val="11"/>
        <color rgb="FF000000"/>
        <rFont val="Noto Sans"/>
        <family val="2"/>
      </rPr>
      <t xml:space="preserve">台北市吳興街</t>
    </r>
    <r>
      <rPr>
        <sz val="11"/>
        <color rgb="FF000000"/>
        <rFont val="Verdana"/>
        <family val="2"/>
      </rPr>
      <t xml:space="preserve">239</t>
    </r>
    <r>
      <rPr>
        <sz val="11"/>
        <color rgb="FF000000"/>
        <rFont val="Noto Sans"/>
        <family val="2"/>
      </rPr>
      <t xml:space="preserve">號 台北醫學院對面</t>
    </r>
  </si>
  <si>
    <r>
      <rPr>
        <sz val="11"/>
        <color rgb="FF000000"/>
        <rFont val="Noto Sans"/>
        <family val="2"/>
      </rPr>
      <t xml:space="preserve">台北市金山南路二段</t>
    </r>
    <r>
      <rPr>
        <sz val="11"/>
        <color rgb="FF000000"/>
        <rFont val="Verdana"/>
        <family val="2"/>
      </rPr>
      <t xml:space="preserve">31</t>
    </r>
    <r>
      <rPr>
        <sz val="11"/>
        <color rgb="FF000000"/>
        <rFont val="Noto Sans"/>
        <family val="2"/>
      </rPr>
      <t xml:space="preserve">巷</t>
    </r>
    <r>
      <rPr>
        <sz val="11"/>
        <color rgb="FF000000"/>
        <rFont val="Verdana"/>
        <family val="2"/>
      </rPr>
      <t xml:space="preserve">19</t>
    </r>
    <r>
      <rPr>
        <sz val="11"/>
        <color rgb="FF000000"/>
        <rFont val="Noto Sans"/>
        <family val="2"/>
      </rPr>
      <t xml:space="preserve">號</t>
    </r>
  </si>
  <si>
    <r>
      <rPr>
        <sz val="11"/>
        <color rgb="FF000000"/>
        <rFont val="Noto Sans"/>
        <family val="2"/>
      </rPr>
      <t xml:space="preserve">台北縣板橋市文化路一段</t>
    </r>
    <r>
      <rPr>
        <sz val="11"/>
        <color rgb="FF000000"/>
        <rFont val="Verdana"/>
        <family val="2"/>
      </rPr>
      <t xml:space="preserve">188</t>
    </r>
    <r>
      <rPr>
        <sz val="11"/>
        <color rgb="FF000000"/>
        <rFont val="Noto Sans"/>
        <family val="2"/>
      </rPr>
      <t xml:space="preserve">巷</t>
    </r>
    <r>
      <rPr>
        <sz val="11"/>
        <color rgb="FF000000"/>
        <rFont val="Verdana"/>
        <family val="2"/>
      </rPr>
      <t xml:space="preserve">36</t>
    </r>
    <r>
      <rPr>
        <sz val="11"/>
        <color rgb="FF000000"/>
        <rFont val="Noto Sans"/>
        <family val="2"/>
      </rPr>
      <t xml:space="preserve">號／中山國中</t>
    </r>
  </si>
  <si>
    <r>
      <rPr>
        <sz val="11"/>
        <color rgb="FF000000"/>
        <rFont val="Noto Sans"/>
        <family val="2"/>
      </rPr>
      <t xml:space="preserve">台北市仁愛路四段</t>
    </r>
    <r>
      <rPr>
        <sz val="11"/>
        <color rgb="FF000000"/>
        <rFont val="Verdana"/>
        <family val="2"/>
      </rPr>
      <t xml:space="preserve">71</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r>
      <rPr>
        <sz val="11"/>
        <color rgb="FF000000"/>
        <rFont val="Verdana"/>
        <family val="2"/>
      </rPr>
      <t xml:space="preserve">1F</t>
    </r>
  </si>
  <si>
    <r>
      <rPr>
        <sz val="11"/>
        <color rgb="FF000000"/>
        <rFont val="Noto Sans"/>
        <family val="2"/>
      </rPr>
      <t xml:space="preserve">台北市金山南路二段</t>
    </r>
    <r>
      <rPr>
        <sz val="11"/>
        <rFont val="Verdana"/>
        <family val="2"/>
      </rPr>
      <t xml:space="preserve">31</t>
    </r>
    <r>
      <rPr>
        <sz val="11"/>
        <rFont val="Noto Sans"/>
        <family val="2"/>
      </rPr>
      <t xml:space="preserve">巷</t>
    </r>
    <r>
      <rPr>
        <sz val="11"/>
        <rFont val="Verdana"/>
        <family val="2"/>
      </rPr>
      <t xml:space="preserve">17</t>
    </r>
    <r>
      <rPr>
        <sz val="11"/>
        <rFont val="Noto Sans"/>
        <family val="2"/>
      </rPr>
      <t xml:space="preserve">號</t>
    </r>
  </si>
  <si>
    <r>
      <rPr>
        <sz val="11"/>
        <color rgb="FF000000"/>
        <rFont val="Noto Sans"/>
        <family val="2"/>
      </rPr>
      <t xml:space="preserve">台北市金華街</t>
    </r>
    <r>
      <rPr>
        <sz val="11"/>
        <rFont val="Verdana"/>
        <family val="2"/>
      </rPr>
      <t xml:space="preserve">111</t>
    </r>
    <r>
      <rPr>
        <sz val="11"/>
        <rFont val="Noto Sans"/>
        <family val="2"/>
      </rPr>
      <t xml:space="preserve">號</t>
    </r>
    <r>
      <rPr>
        <sz val="11"/>
        <rFont val="Verdana"/>
        <family val="2"/>
      </rPr>
      <t xml:space="preserve">(</t>
    </r>
    <r>
      <rPr>
        <sz val="11"/>
        <rFont val="Noto Sans"/>
        <family val="2"/>
      </rPr>
      <t xml:space="preserve">杭州南路口</t>
    </r>
    <r>
      <rPr>
        <sz val="11"/>
        <rFont val="Verdana"/>
        <family val="2"/>
      </rPr>
      <t xml:space="preserve">) </t>
    </r>
  </si>
  <si>
    <r>
      <rPr>
        <sz val="11"/>
        <rFont val="Noto Sans"/>
        <family val="2"/>
      </rPr>
      <t xml:space="preserve">營業時間：</t>
    </r>
    <r>
      <rPr>
        <sz val="11"/>
        <rFont val="Verdana"/>
        <family val="2"/>
      </rPr>
      <t xml:space="preserve">11:00</t>
    </r>
    <r>
      <rPr>
        <sz val="11"/>
        <rFont val="Noto Sans"/>
        <family val="2"/>
      </rPr>
      <t xml:space="preserve">～</t>
    </r>
    <r>
      <rPr>
        <sz val="11"/>
        <rFont val="Verdana"/>
        <family val="2"/>
      </rPr>
      <t xml:space="preserve">20:00</t>
    </r>
    <r>
      <rPr>
        <sz val="11"/>
        <rFont val="Noto Sans"/>
        <family val="2"/>
      </rPr>
      <t xml:space="preserve">，周一公休</t>
    </r>
  </si>
  <si>
    <r>
      <rPr>
        <sz val="11"/>
        <color rgb="FF000000"/>
        <rFont val="Noto Sans"/>
        <family val="2"/>
      </rPr>
      <t xml:space="preserve">台北市桃源街</t>
    </r>
    <r>
      <rPr>
        <sz val="11"/>
        <rFont val="Verdana"/>
        <family val="2"/>
      </rPr>
      <t xml:space="preserve">16</t>
    </r>
    <r>
      <rPr>
        <sz val="11"/>
        <rFont val="Noto Sans"/>
        <family val="2"/>
      </rPr>
      <t xml:space="preserve">號</t>
    </r>
  </si>
  <si>
    <r>
      <rPr>
        <sz val="11"/>
        <color rgb="FF000000"/>
        <rFont val="Noto Sans"/>
        <family val="2"/>
      </rPr>
      <t xml:space="preserve">台北市新生南路三段</t>
    </r>
    <r>
      <rPr>
        <sz val="11"/>
        <color rgb="FF000000"/>
        <rFont val="Verdana"/>
        <family val="2"/>
      </rPr>
      <t xml:space="preserve">50</t>
    </r>
    <r>
      <rPr>
        <sz val="11"/>
        <color rgb="FF000000"/>
        <rFont val="Noto Sans"/>
        <family val="2"/>
      </rPr>
      <t xml:space="preserve">號</t>
    </r>
  </si>
  <si>
    <r>
      <rPr>
        <sz val="11"/>
        <color rgb="FF000000"/>
        <rFont val="Noto Sans"/>
        <family val="2"/>
      </rPr>
      <t xml:space="preserve">台北市杭州南路一段</t>
    </r>
    <r>
      <rPr>
        <sz val="11"/>
        <color rgb="FF000000"/>
        <rFont val="Verdana"/>
        <family val="2"/>
      </rPr>
      <t xml:space="preserve">97</t>
    </r>
    <r>
      <rPr>
        <sz val="11"/>
        <color rgb="FF000000"/>
        <rFont val="Noto Sans"/>
        <family val="2"/>
      </rPr>
      <t xml:space="preserve">號</t>
    </r>
    <r>
      <rPr>
        <sz val="11"/>
        <color rgb="FF000000"/>
        <rFont val="Verdana"/>
        <family val="2"/>
      </rPr>
      <t xml:space="preserve">1</t>
    </r>
    <r>
      <rPr>
        <sz val="11"/>
        <color rgb="FF000000"/>
        <rFont val="Noto Sans"/>
        <family val="2"/>
      </rPr>
      <t xml:space="preserve">樓／近仁愛路口</t>
    </r>
  </si>
  <si>
    <r>
      <rPr>
        <sz val="11"/>
        <rFont val="Noto Sans"/>
        <family val="2"/>
      </rPr>
      <t xml:space="preserve">番茄牛肉麵，潤泰集團尹衍樑最愛，營業時間：</t>
    </r>
    <r>
      <rPr>
        <sz val="11"/>
        <rFont val="Verdana"/>
        <family val="2"/>
      </rPr>
      <t xml:space="preserve">11:00</t>
    </r>
    <r>
      <rPr>
        <sz val="11"/>
        <rFont val="Noto Sans"/>
        <family val="2"/>
      </rPr>
      <t xml:space="preserve">～</t>
    </r>
    <r>
      <rPr>
        <sz val="11"/>
        <rFont val="Verdana"/>
        <family val="2"/>
      </rPr>
      <t xml:space="preserve">14:00</t>
    </r>
    <r>
      <rPr>
        <sz val="11"/>
        <rFont val="Noto Sans"/>
        <family val="2"/>
      </rPr>
      <t xml:space="preserve">和</t>
    </r>
    <r>
      <rPr>
        <sz val="11"/>
        <rFont val="Verdana"/>
        <family val="2"/>
      </rPr>
      <t xml:space="preserve">17:00</t>
    </r>
    <r>
      <rPr>
        <sz val="11"/>
        <rFont val="Noto Sans"/>
        <family val="2"/>
      </rPr>
      <t xml:space="preserve">～</t>
    </r>
    <r>
      <rPr>
        <sz val="11"/>
        <rFont val="Verdana"/>
        <family val="2"/>
      </rPr>
      <t xml:space="preserve">21:00</t>
    </r>
  </si>
  <si>
    <r>
      <rPr>
        <sz val="11"/>
        <color rgb="FF000000"/>
        <rFont val="Noto Sans"/>
        <family val="2"/>
      </rPr>
      <t xml:space="preserve">台北市昆陽街</t>
    </r>
    <r>
      <rPr>
        <sz val="11"/>
        <rFont val="Verdana"/>
        <family val="2"/>
      </rPr>
      <t xml:space="preserve">140</t>
    </r>
    <r>
      <rPr>
        <sz val="11"/>
        <rFont val="Noto Sans"/>
        <family val="2"/>
      </rPr>
      <t xml:space="preserve">巷</t>
    </r>
    <r>
      <rPr>
        <sz val="11"/>
        <rFont val="Verdana"/>
        <family val="2"/>
      </rPr>
      <t xml:space="preserve">5</t>
    </r>
    <r>
      <rPr>
        <sz val="11"/>
        <rFont val="Noto Sans"/>
        <family val="2"/>
      </rPr>
      <t xml:space="preserve">號</t>
    </r>
  </si>
  <si>
    <r>
      <rPr>
        <sz val="11"/>
        <color rgb="FF000000"/>
        <rFont val="Noto Sans"/>
        <family val="2"/>
      </rPr>
      <t xml:space="preserve">台北市天水路</t>
    </r>
    <r>
      <rPr>
        <sz val="11"/>
        <rFont val="Verdana"/>
        <family val="2"/>
      </rPr>
      <t xml:space="preserve">20</t>
    </r>
    <r>
      <rPr>
        <sz val="11"/>
        <rFont val="Noto Sans"/>
        <family val="2"/>
      </rPr>
      <t xml:space="preserve">號</t>
    </r>
  </si>
  <si>
    <r>
      <rPr>
        <sz val="11"/>
        <color rgb="FF000000"/>
        <rFont val="Noto Sans"/>
        <family val="2"/>
      </rPr>
      <t xml:space="preserve">台北市昆明街</t>
    </r>
    <r>
      <rPr>
        <sz val="11"/>
        <rFont val="Verdana"/>
        <family val="2"/>
      </rPr>
      <t xml:space="preserve">146</t>
    </r>
    <r>
      <rPr>
        <sz val="11"/>
        <rFont val="Noto Sans"/>
        <family val="2"/>
      </rPr>
      <t xml:space="preserve">號</t>
    </r>
  </si>
  <si>
    <r>
      <rPr>
        <sz val="11"/>
        <color rgb="FF000000"/>
        <rFont val="Noto Sans"/>
        <family val="2"/>
      </rPr>
      <t xml:space="preserve">台北市昆明街</t>
    </r>
    <r>
      <rPr>
        <sz val="11"/>
        <rFont val="Verdana"/>
        <family val="2"/>
      </rPr>
      <t xml:space="preserve">136</t>
    </r>
    <r>
      <rPr>
        <sz val="11"/>
        <rFont val="Noto Sans"/>
        <family val="2"/>
      </rPr>
      <t xml:space="preserve">巷</t>
    </r>
    <r>
      <rPr>
        <sz val="11"/>
        <rFont val="Verdana"/>
        <family val="2"/>
      </rPr>
      <t xml:space="preserve">1</t>
    </r>
    <r>
      <rPr>
        <sz val="11"/>
        <rFont val="Noto Sans"/>
        <family val="2"/>
      </rPr>
      <t xml:space="preserve">弄</t>
    </r>
    <r>
      <rPr>
        <sz val="11"/>
        <rFont val="Verdana"/>
        <family val="2"/>
      </rPr>
      <t xml:space="preserve">2F</t>
    </r>
  </si>
  <si>
    <r>
      <rPr>
        <sz val="11"/>
        <color rgb="FF000000"/>
        <rFont val="Noto Sans"/>
        <family val="2"/>
      </rPr>
      <t xml:space="preserve">台北市昆明街</t>
    </r>
    <r>
      <rPr>
        <sz val="11"/>
        <rFont val="Verdana"/>
        <family val="2"/>
      </rPr>
      <t xml:space="preserve">91</t>
    </r>
    <r>
      <rPr>
        <sz val="11"/>
        <rFont val="Noto Sans"/>
        <family val="2"/>
      </rPr>
      <t xml:space="preserve">號</t>
    </r>
  </si>
  <si>
    <r>
      <rPr>
        <sz val="11"/>
        <color rgb="FF000000"/>
        <rFont val="Noto Sans"/>
        <family val="2"/>
      </rPr>
      <t xml:space="preserve">台北縣新店市民族路</t>
    </r>
    <r>
      <rPr>
        <sz val="11"/>
        <rFont val="Verdana"/>
        <family val="2"/>
      </rPr>
      <t xml:space="preserve">17</t>
    </r>
    <r>
      <rPr>
        <sz val="11"/>
        <rFont val="Noto Sans"/>
        <family val="2"/>
      </rPr>
      <t xml:space="preserve">號</t>
    </r>
  </si>
  <si>
    <r>
      <rPr>
        <sz val="11"/>
        <color rgb="FF000000"/>
        <rFont val="Noto Sans"/>
        <family val="2"/>
      </rPr>
      <t xml:space="preserve">台北市北投永興路一段</t>
    </r>
    <r>
      <rPr>
        <sz val="11"/>
        <rFont val="Verdana"/>
        <family val="2"/>
      </rPr>
      <t xml:space="preserve">2</t>
    </r>
    <r>
      <rPr>
        <sz val="11"/>
        <rFont val="Noto Sans"/>
        <family val="2"/>
      </rPr>
      <t xml:space="preserve">號</t>
    </r>
  </si>
  <si>
    <r>
      <rPr>
        <sz val="11"/>
        <color rgb="FF000000"/>
        <rFont val="Noto Sans"/>
        <family val="2"/>
      </rPr>
      <t xml:space="preserve">台北市漢口街一段</t>
    </r>
    <r>
      <rPr>
        <sz val="11"/>
        <rFont val="Verdana"/>
        <family val="2"/>
      </rPr>
      <t xml:space="preserve">80</t>
    </r>
    <r>
      <rPr>
        <sz val="11"/>
        <rFont val="Noto Sans"/>
        <family val="2"/>
      </rPr>
      <t xml:space="preserve">巷</t>
    </r>
    <r>
      <rPr>
        <sz val="11"/>
        <rFont val="Verdana"/>
        <family val="2"/>
      </rPr>
      <t xml:space="preserve">12-5</t>
    </r>
    <r>
      <rPr>
        <sz val="11"/>
        <rFont val="Noto Sans"/>
        <family val="2"/>
      </rPr>
      <t xml:space="preserve">／城中市場內</t>
    </r>
  </si>
  <si>
    <r>
      <rPr>
        <sz val="11"/>
        <color rgb="FF000000"/>
        <rFont val="Noto Sans"/>
        <family val="2"/>
      </rPr>
      <t xml:space="preserve">基隆市中山區中山三路</t>
    </r>
    <r>
      <rPr>
        <sz val="11"/>
        <rFont val="Verdana"/>
        <family val="2"/>
      </rPr>
      <t xml:space="preserve">41</t>
    </r>
    <r>
      <rPr>
        <sz val="11"/>
        <rFont val="Noto Sans"/>
        <family val="2"/>
      </rPr>
      <t xml:space="preserve">號</t>
    </r>
  </si>
  <si>
    <t xml:space="preserve">麵食／好吃麵店</t>
  </si>
  <si>
    <r>
      <rPr>
        <sz val="11"/>
        <color rgb="FF000000"/>
        <rFont val="Noto Sans"/>
        <family val="2"/>
      </rPr>
      <t xml:space="preserve">台北市莊敬路</t>
    </r>
    <r>
      <rPr>
        <sz val="11"/>
        <color rgb="FF000000"/>
        <rFont val="Verdana"/>
        <family val="2"/>
      </rPr>
      <t xml:space="preserve">403</t>
    </r>
    <r>
      <rPr>
        <sz val="11"/>
        <color rgb="FF000000"/>
        <rFont val="Noto Sans"/>
        <family val="2"/>
      </rPr>
      <t xml:space="preserve">號</t>
    </r>
  </si>
  <si>
    <r>
      <rPr>
        <sz val="11"/>
        <color rgb="FF000000"/>
        <rFont val="Noto Sans"/>
        <family val="2"/>
      </rPr>
      <t xml:space="preserve">台北市安和路二段</t>
    </r>
    <r>
      <rPr>
        <sz val="11"/>
        <color rgb="FF000000"/>
        <rFont val="Verdana"/>
        <family val="2"/>
      </rPr>
      <t xml:space="preserve">178</t>
    </r>
    <r>
      <rPr>
        <sz val="11"/>
        <color rgb="FF000000"/>
        <rFont val="Noto Sans"/>
        <family val="2"/>
      </rPr>
      <t xml:space="preserve">號</t>
    </r>
  </si>
  <si>
    <r>
      <rPr>
        <sz val="11"/>
        <color rgb="FF000000"/>
        <rFont val="Noto Sans"/>
        <family val="2"/>
      </rPr>
      <t xml:space="preserve">台北市延吉街</t>
    </r>
    <r>
      <rPr>
        <sz val="11"/>
        <color rgb="FF000000"/>
        <rFont val="Verdana"/>
        <family val="2"/>
      </rPr>
      <t xml:space="preserve">137</t>
    </r>
    <r>
      <rPr>
        <sz val="11"/>
        <color rgb="FF000000"/>
        <rFont val="Noto Sans"/>
        <family val="2"/>
      </rPr>
      <t xml:space="preserve">巷</t>
    </r>
    <r>
      <rPr>
        <sz val="11"/>
        <color rgb="FF000000"/>
        <rFont val="Verdana"/>
        <family val="2"/>
      </rPr>
      <t xml:space="preserve">17</t>
    </r>
    <r>
      <rPr>
        <sz val="11"/>
        <color rgb="FF000000"/>
        <rFont val="Noto Sans"/>
        <family val="2"/>
      </rPr>
      <t xml:space="preserve">號</t>
    </r>
  </si>
  <si>
    <r>
      <rPr>
        <sz val="11"/>
        <color rgb="FF000000"/>
        <rFont val="Noto Sans"/>
        <family val="2"/>
      </rPr>
      <t xml:space="preserve">台北市忠孝東路四段</t>
    </r>
    <r>
      <rPr>
        <sz val="11"/>
        <color rgb="FF000000"/>
        <rFont val="Verdana"/>
        <family val="2"/>
      </rPr>
      <t xml:space="preserve">216</t>
    </r>
    <r>
      <rPr>
        <sz val="11"/>
        <color rgb="FF000000"/>
        <rFont val="Noto Sans"/>
        <family val="2"/>
      </rPr>
      <t xml:space="preserve">巷</t>
    </r>
    <r>
      <rPr>
        <sz val="11"/>
        <color rgb="FF000000"/>
        <rFont val="Verdana"/>
        <family val="2"/>
      </rPr>
      <t xml:space="preserve">8</t>
    </r>
    <r>
      <rPr>
        <sz val="11"/>
        <color rgb="FF000000"/>
        <rFont val="Noto Sans"/>
        <family val="2"/>
      </rPr>
      <t xml:space="preserve">弄</t>
    </r>
    <r>
      <rPr>
        <sz val="11"/>
        <color rgb="FF000000"/>
        <rFont val="Verdana"/>
        <family val="2"/>
      </rPr>
      <t xml:space="preserve">12</t>
    </r>
    <r>
      <rPr>
        <sz val="11"/>
        <color rgb="FF000000"/>
        <rFont val="Noto Sans"/>
        <family val="2"/>
      </rPr>
      <t xml:space="preserve">號</t>
    </r>
  </si>
  <si>
    <r>
      <rPr>
        <sz val="11"/>
        <color rgb="FF000000"/>
        <rFont val="Noto Sans"/>
        <family val="2"/>
      </rPr>
      <t xml:space="preserve">台北市歸綏街</t>
    </r>
    <r>
      <rPr>
        <sz val="11"/>
        <color rgb="FF000000"/>
        <rFont val="Verdana"/>
        <family val="2"/>
      </rPr>
      <t xml:space="preserve">204</t>
    </r>
    <r>
      <rPr>
        <sz val="11"/>
        <color rgb="FF000000"/>
        <rFont val="Noto Sans"/>
        <family val="2"/>
      </rPr>
      <t xml:space="preserve">號</t>
    </r>
  </si>
  <si>
    <r>
      <rPr>
        <sz val="11"/>
        <rFont val="Verdana"/>
        <family val="2"/>
      </rPr>
      <t xml:space="preserve">50</t>
    </r>
    <r>
      <rPr>
        <sz val="11"/>
        <rFont val="Noto Sans"/>
        <family val="2"/>
      </rPr>
      <t xml:space="preserve">年老店、有賣剉冰</t>
    </r>
  </si>
  <si>
    <r>
      <rPr>
        <sz val="11"/>
        <color rgb="FF000000"/>
        <rFont val="Noto Sans"/>
        <family val="2"/>
      </rPr>
      <t xml:space="preserve">台北市延平南路</t>
    </r>
    <r>
      <rPr>
        <sz val="11"/>
        <color rgb="FF000000"/>
        <rFont val="Verdana"/>
        <family val="2"/>
      </rPr>
      <t xml:space="preserve">153</t>
    </r>
    <r>
      <rPr>
        <sz val="11"/>
        <color rgb="FF000000"/>
        <rFont val="Noto Sans"/>
        <family val="2"/>
      </rPr>
      <t xml:space="preserve">號</t>
    </r>
  </si>
  <si>
    <r>
      <rPr>
        <sz val="11"/>
        <color rgb="FF000000"/>
        <rFont val="Noto Sans"/>
        <family val="2"/>
      </rPr>
      <t xml:space="preserve">台北市八德路二段</t>
    </r>
    <r>
      <rPr>
        <sz val="11"/>
        <color rgb="FF000000"/>
        <rFont val="Verdana"/>
        <family val="2"/>
      </rPr>
      <t xml:space="preserve">273</t>
    </r>
    <r>
      <rPr>
        <sz val="11"/>
        <color rgb="FF000000"/>
        <rFont val="Noto Sans"/>
        <family val="2"/>
      </rPr>
      <t xml:space="preserve">號</t>
    </r>
  </si>
  <si>
    <r>
      <rPr>
        <sz val="11"/>
        <color rgb="FF000000"/>
        <rFont val="Noto Sans"/>
        <family val="2"/>
      </rPr>
      <t xml:space="preserve">台北市八德路四段</t>
    </r>
    <r>
      <rPr>
        <sz val="11"/>
        <color rgb="FF000000"/>
        <rFont val="Verdana"/>
        <family val="2"/>
      </rPr>
      <t xml:space="preserve">253</t>
    </r>
    <r>
      <rPr>
        <sz val="11"/>
        <color rgb="FF000000"/>
        <rFont val="Noto Sans"/>
        <family val="2"/>
      </rPr>
      <t xml:space="preserve">號</t>
    </r>
  </si>
  <si>
    <r>
      <rPr>
        <sz val="11"/>
        <color rgb="FF000000"/>
        <rFont val="Noto Sans"/>
        <family val="2"/>
      </rPr>
      <t xml:space="preserve">台北市延平北路</t>
    </r>
    <r>
      <rPr>
        <sz val="11"/>
        <color rgb="FF000000"/>
        <rFont val="Verdana"/>
        <family val="2"/>
      </rPr>
      <t xml:space="preserve">19</t>
    </r>
    <r>
      <rPr>
        <sz val="11"/>
        <color rgb="FF000000"/>
        <rFont val="Noto Sans"/>
        <family val="2"/>
      </rPr>
      <t xml:space="preserve">號</t>
    </r>
  </si>
  <si>
    <r>
      <rPr>
        <sz val="11"/>
        <color rgb="FF000000"/>
        <rFont val="Noto Sans"/>
        <family val="2"/>
      </rPr>
      <t xml:space="preserve">台北市忠孝東路五段</t>
    </r>
    <r>
      <rPr>
        <sz val="11"/>
        <color rgb="FF000000"/>
        <rFont val="Verdana"/>
        <family val="2"/>
      </rPr>
      <t xml:space="preserve">1</t>
    </r>
    <r>
      <rPr>
        <sz val="11"/>
        <color rgb="FF000000"/>
        <rFont val="Noto Sans"/>
        <family val="2"/>
      </rPr>
      <t xml:space="preserve">號之</t>
    </r>
    <r>
      <rPr>
        <sz val="11"/>
        <color rgb="FF000000"/>
        <rFont val="Verdana"/>
        <family val="2"/>
      </rPr>
      <t xml:space="preserve">10</t>
    </r>
  </si>
  <si>
    <t xml:space="preserve">麵食／涼麵</t>
  </si>
  <si>
    <r>
      <rPr>
        <sz val="11"/>
        <color rgb="FF000000"/>
        <rFont val="Noto Sans"/>
        <family val="2"/>
      </rPr>
      <t xml:space="preserve">台北市民權東路六段</t>
    </r>
    <r>
      <rPr>
        <sz val="11"/>
        <color rgb="FF000000"/>
        <rFont val="Verdana"/>
        <family val="2"/>
      </rPr>
      <t xml:space="preserve">90</t>
    </r>
    <r>
      <rPr>
        <sz val="11"/>
        <color rgb="FF000000"/>
        <rFont val="Noto Sans"/>
        <family val="2"/>
      </rPr>
      <t xml:space="preserve">巷</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興安街</t>
    </r>
    <r>
      <rPr>
        <sz val="11"/>
        <color rgb="FF000000"/>
        <rFont val="Verdana"/>
        <family val="2"/>
      </rPr>
      <t xml:space="preserve">76</t>
    </r>
    <r>
      <rPr>
        <sz val="11"/>
        <color rgb="FF000000"/>
        <rFont val="Noto Sans"/>
        <family val="2"/>
      </rPr>
      <t xml:space="preserve">號</t>
    </r>
  </si>
  <si>
    <r>
      <rPr>
        <sz val="11"/>
        <color rgb="FF000000"/>
        <rFont val="Noto Sans"/>
        <family val="2"/>
      </rPr>
      <t xml:space="preserve">台北市中山北路二段</t>
    </r>
    <r>
      <rPr>
        <sz val="11"/>
        <color rgb="FF000000"/>
        <rFont val="Verdana"/>
        <family val="2"/>
      </rPr>
      <t xml:space="preserve">42</t>
    </r>
    <r>
      <rPr>
        <sz val="11"/>
        <color rgb="FF000000"/>
        <rFont val="Noto Sans"/>
        <family val="2"/>
      </rPr>
      <t xml:space="preserve">巷</t>
    </r>
    <r>
      <rPr>
        <sz val="11"/>
        <color rgb="FF000000"/>
        <rFont val="Verdana"/>
        <family val="2"/>
      </rPr>
      <t xml:space="preserve">6</t>
    </r>
    <r>
      <rPr>
        <sz val="11"/>
        <color rgb="FF000000"/>
        <rFont val="Noto Sans"/>
        <family val="2"/>
      </rPr>
      <t xml:space="preserve">號</t>
    </r>
  </si>
  <si>
    <r>
      <rPr>
        <sz val="11"/>
        <color rgb="FF000000"/>
        <rFont val="Noto Sans"/>
        <family val="2"/>
      </rPr>
      <t xml:space="preserve">台北市敦化北路</t>
    </r>
    <r>
      <rPr>
        <sz val="11"/>
        <color rgb="FF000000"/>
        <rFont val="Verdana"/>
        <family val="2"/>
      </rPr>
      <t xml:space="preserve">50</t>
    </r>
    <r>
      <rPr>
        <sz val="11"/>
        <color rgb="FF000000"/>
        <rFont val="Noto Sans"/>
        <family val="2"/>
      </rPr>
      <t xml:space="preserve">巷</t>
    </r>
    <r>
      <rPr>
        <sz val="11"/>
        <color rgb="FF000000"/>
        <rFont val="Verdana"/>
        <family val="2"/>
      </rPr>
      <t xml:space="preserve">19</t>
    </r>
    <r>
      <rPr>
        <sz val="11"/>
        <color rgb="FF000000"/>
        <rFont val="Noto Sans"/>
        <family val="2"/>
      </rPr>
      <t xml:space="preserve">號</t>
    </r>
  </si>
  <si>
    <r>
      <rPr>
        <sz val="11"/>
        <color rgb="FF000000"/>
        <rFont val="Noto Sans"/>
        <family val="2"/>
      </rPr>
      <t xml:space="preserve">台北市羅斯福路三段</t>
    </r>
    <r>
      <rPr>
        <sz val="11"/>
        <color rgb="FF000000"/>
        <rFont val="Verdana"/>
        <family val="2"/>
      </rPr>
      <t xml:space="preserve">333</t>
    </r>
    <r>
      <rPr>
        <sz val="11"/>
        <color rgb="FF000000"/>
        <rFont val="Noto Sans"/>
        <family val="2"/>
      </rPr>
      <t xml:space="preserve">巷</t>
    </r>
    <r>
      <rPr>
        <sz val="11"/>
        <color rgb="FF000000"/>
        <rFont val="Verdana"/>
        <family val="2"/>
      </rPr>
      <t xml:space="preserve">2-1</t>
    </r>
    <r>
      <rPr>
        <sz val="11"/>
        <color rgb="FF000000"/>
        <rFont val="Noto Sans"/>
        <family val="2"/>
      </rPr>
      <t xml:space="preserve">號</t>
    </r>
  </si>
  <si>
    <t xml:space="preserve">麵食／義大利麵</t>
  </si>
  <si>
    <r>
      <rPr>
        <sz val="11"/>
        <rFont val="Noto Sans"/>
        <family val="2"/>
      </rPr>
      <t xml:space="preserve">台北市八德路三段</t>
    </r>
    <r>
      <rPr>
        <sz val="11"/>
        <rFont val="Verdana"/>
        <family val="2"/>
      </rPr>
      <t xml:space="preserve">121-2</t>
    </r>
    <r>
      <rPr>
        <sz val="11"/>
        <rFont val="Noto Sans"/>
        <family val="2"/>
      </rPr>
      <t xml:space="preserve">號／育達商職旁</t>
    </r>
  </si>
  <si>
    <r>
      <rPr>
        <sz val="11"/>
        <rFont val="Noto Sans"/>
        <family val="2"/>
      </rPr>
      <t xml:space="preserve">一盤只要</t>
    </r>
    <r>
      <rPr>
        <sz val="11"/>
        <rFont val="Verdana"/>
        <family val="2"/>
      </rPr>
      <t xml:space="preserve">50</t>
    </r>
    <r>
      <rPr>
        <sz val="11"/>
        <rFont val="Noto Sans"/>
        <family val="2"/>
      </rPr>
      <t xml:space="preserve">元起跳，玉米濃湯、提拉米蘇只要</t>
    </r>
    <r>
      <rPr>
        <sz val="11"/>
        <rFont val="Verdana"/>
        <family val="2"/>
      </rPr>
      <t xml:space="preserve">30</t>
    </r>
    <r>
      <rPr>
        <sz val="11"/>
        <rFont val="Noto Sans"/>
        <family val="2"/>
      </rPr>
      <t xml:space="preserve">到</t>
    </r>
    <r>
      <rPr>
        <sz val="11"/>
        <rFont val="Verdana"/>
        <family val="2"/>
      </rPr>
      <t xml:space="preserve">35</t>
    </r>
    <r>
      <rPr>
        <sz val="11"/>
        <rFont val="Noto Sans"/>
        <family val="2"/>
      </rPr>
      <t xml:space="preserve">塊</t>
    </r>
  </si>
  <si>
    <r>
      <rPr>
        <sz val="11"/>
        <rFont val="Verdana"/>
        <family val="2"/>
      </rPr>
      <t xml:space="preserve">Parc </t>
    </r>
    <r>
      <rPr>
        <sz val="11"/>
        <rFont val="Noto Sans"/>
        <family val="2"/>
      </rPr>
      <t xml:space="preserve">義大利麵店</t>
    </r>
  </si>
  <si>
    <r>
      <rPr>
        <sz val="11"/>
        <rFont val="Noto Sans"/>
        <family val="2"/>
      </rPr>
      <t xml:space="preserve">台北市民生東路五段</t>
    </r>
    <r>
      <rPr>
        <sz val="11"/>
        <rFont val="Verdana"/>
        <family val="2"/>
      </rPr>
      <t xml:space="preserve">59</t>
    </r>
    <r>
      <rPr>
        <sz val="11"/>
        <rFont val="Noto Sans"/>
        <family val="2"/>
      </rPr>
      <t xml:space="preserve">號／民生社區內</t>
    </r>
  </si>
  <si>
    <r>
      <rPr>
        <sz val="11"/>
        <rFont val="Noto Sans"/>
        <family val="2"/>
      </rPr>
      <t xml:space="preserve">擁有六種不同的麵條，主廚曾在晶華酒店待</t>
    </r>
    <r>
      <rPr>
        <sz val="11"/>
        <rFont val="Verdana"/>
        <family val="2"/>
      </rPr>
      <t xml:space="preserve">12</t>
    </r>
    <r>
      <rPr>
        <sz val="11"/>
        <rFont val="Noto Sans"/>
        <family val="2"/>
      </rPr>
      <t xml:space="preserve">年</t>
    </r>
  </si>
  <si>
    <r>
      <rPr>
        <sz val="11"/>
        <rFont val="Verdana"/>
        <family val="2"/>
      </rPr>
      <t xml:space="preserve">Toscana</t>
    </r>
    <r>
      <rPr>
        <sz val="11"/>
        <rFont val="Noto Sans"/>
        <family val="2"/>
      </rPr>
      <t xml:space="preserve">餐廳／西華飯店</t>
    </r>
  </si>
  <si>
    <r>
      <rPr>
        <sz val="11"/>
        <rFont val="Noto Sans"/>
        <family val="2"/>
      </rPr>
      <t xml:space="preserve">台北市敦化南路一段</t>
    </r>
    <r>
      <rPr>
        <sz val="11"/>
        <rFont val="Verdana"/>
        <family val="2"/>
      </rPr>
      <t xml:space="preserve">233</t>
    </r>
    <r>
      <rPr>
        <sz val="11"/>
        <rFont val="Noto Sans"/>
        <family val="2"/>
      </rPr>
      <t xml:space="preserve">巷</t>
    </r>
    <r>
      <rPr>
        <sz val="11"/>
        <rFont val="Verdana"/>
        <family val="2"/>
      </rPr>
      <t xml:space="preserve">57</t>
    </r>
    <r>
      <rPr>
        <sz val="11"/>
        <rFont val="Noto Sans"/>
        <family val="2"/>
      </rPr>
      <t xml:space="preserve">號</t>
    </r>
    <r>
      <rPr>
        <sz val="11"/>
        <rFont val="Verdana"/>
        <family val="2"/>
      </rPr>
      <t xml:space="preserve">1F</t>
    </r>
  </si>
  <si>
    <r>
      <rPr>
        <sz val="11"/>
        <rFont val="Noto Sans"/>
        <family val="2"/>
      </rPr>
      <t xml:space="preserve">台北市忠誠路二段</t>
    </r>
    <r>
      <rPr>
        <sz val="11"/>
        <rFont val="Verdana"/>
        <family val="2"/>
      </rPr>
      <t xml:space="preserve">166</t>
    </r>
    <r>
      <rPr>
        <sz val="11"/>
        <rFont val="Noto Sans"/>
        <family val="2"/>
      </rPr>
      <t xml:space="preserve">巷</t>
    </r>
    <r>
      <rPr>
        <sz val="11"/>
        <rFont val="Verdana"/>
        <family val="2"/>
      </rPr>
      <t xml:space="preserve">29</t>
    </r>
    <r>
      <rPr>
        <sz val="11"/>
        <rFont val="Noto Sans"/>
        <family val="2"/>
      </rPr>
      <t xml:space="preserve">弄</t>
    </r>
    <r>
      <rPr>
        <sz val="11"/>
        <rFont val="Verdana"/>
        <family val="2"/>
      </rPr>
      <t xml:space="preserve">2</t>
    </r>
    <r>
      <rPr>
        <sz val="11"/>
        <rFont val="Noto Sans"/>
        <family val="2"/>
      </rPr>
      <t xml:space="preserve">號</t>
    </r>
  </si>
  <si>
    <r>
      <rPr>
        <sz val="11"/>
        <rFont val="Noto Sans"/>
        <family val="2"/>
      </rPr>
      <t xml:space="preserve">台北市中山北路一段</t>
    </r>
    <r>
      <rPr>
        <sz val="11"/>
        <rFont val="Verdana"/>
        <family val="2"/>
      </rPr>
      <t xml:space="preserve">140</t>
    </r>
    <r>
      <rPr>
        <sz val="11"/>
        <rFont val="Noto Sans"/>
        <family val="2"/>
      </rPr>
      <t xml:space="preserve">巷</t>
    </r>
    <r>
      <rPr>
        <sz val="11"/>
        <rFont val="Verdana"/>
        <family val="2"/>
      </rPr>
      <t xml:space="preserve">23</t>
    </r>
    <r>
      <rPr>
        <sz val="11"/>
        <rFont val="Noto Sans"/>
        <family val="2"/>
      </rPr>
      <t xml:space="preserve">號</t>
    </r>
  </si>
  <si>
    <r>
      <rPr>
        <sz val="11"/>
        <rFont val="Noto Sans"/>
        <family val="2"/>
      </rPr>
      <t xml:space="preserve">台北市八德路三段</t>
    </r>
    <r>
      <rPr>
        <sz val="11"/>
        <rFont val="Verdana"/>
        <family val="2"/>
      </rPr>
      <t xml:space="preserve">155</t>
    </r>
    <r>
      <rPr>
        <sz val="11"/>
        <rFont val="Noto Sans"/>
        <family val="2"/>
      </rPr>
      <t xml:space="preserve">巷</t>
    </r>
    <r>
      <rPr>
        <sz val="11"/>
        <rFont val="Verdana"/>
        <family val="2"/>
      </rPr>
      <t xml:space="preserve">12</t>
    </r>
    <r>
      <rPr>
        <sz val="11"/>
        <rFont val="Noto Sans"/>
        <family val="2"/>
      </rPr>
      <t xml:space="preserve">弄</t>
    </r>
    <r>
      <rPr>
        <sz val="11"/>
        <rFont val="Verdana"/>
        <family val="2"/>
      </rPr>
      <t xml:space="preserve">1-1</t>
    </r>
    <r>
      <rPr>
        <sz val="11"/>
        <rFont val="Noto Sans"/>
        <family val="2"/>
      </rPr>
      <t xml:space="preserve">號</t>
    </r>
  </si>
  <si>
    <r>
      <rPr>
        <sz val="11"/>
        <rFont val="Verdana"/>
        <family val="2"/>
      </rPr>
      <t xml:space="preserve">Discovery</t>
    </r>
    <r>
      <rPr>
        <sz val="11"/>
        <rFont val="Noto Sans"/>
        <family val="2"/>
      </rPr>
      <t xml:space="preserve">採訪過，千層麵、厚片脆皮</t>
    </r>
    <r>
      <rPr>
        <sz val="11"/>
        <rFont val="Verdana"/>
        <family val="2"/>
      </rPr>
      <t xml:space="preserve">PIZZA</t>
    </r>
    <r>
      <rPr>
        <sz val="11"/>
        <rFont val="Noto Sans"/>
        <family val="2"/>
      </rPr>
      <t xml:space="preserve">，主廚曾到義大利的三星級餐廳</t>
    </r>
    <r>
      <rPr>
        <sz val="11"/>
        <rFont val="Verdana"/>
        <family val="2"/>
      </rPr>
      <t xml:space="preserve">&amp;</t>
    </r>
    <r>
      <rPr>
        <sz val="11"/>
        <rFont val="Noto Sans"/>
        <family val="2"/>
      </rPr>
      <t xml:space="preserve">法國拜師</t>
    </r>
  </si>
  <si>
    <r>
      <rPr>
        <sz val="11"/>
        <rFont val="Verdana"/>
        <family val="2"/>
      </rPr>
      <t xml:space="preserve">Va Bene </t>
    </r>
    <r>
      <rPr>
        <sz val="11"/>
        <rFont val="Noto Sans"/>
        <family val="2"/>
      </rPr>
      <t xml:space="preserve">創意廚房</t>
    </r>
  </si>
  <si>
    <r>
      <rPr>
        <sz val="11"/>
        <rFont val="Noto Sans"/>
        <family val="2"/>
      </rPr>
      <t xml:space="preserve">台北市光復北路</t>
    </r>
    <r>
      <rPr>
        <sz val="11"/>
        <rFont val="Verdana"/>
        <family val="2"/>
      </rPr>
      <t xml:space="preserve">120</t>
    </r>
    <r>
      <rPr>
        <sz val="11"/>
        <rFont val="Noto Sans"/>
        <family val="2"/>
      </rPr>
      <t xml:space="preserve">巷</t>
    </r>
    <r>
      <rPr>
        <sz val="11"/>
        <rFont val="Verdana"/>
        <family val="2"/>
      </rPr>
      <t xml:space="preserve">31</t>
    </r>
    <r>
      <rPr>
        <sz val="11"/>
        <rFont val="Noto Sans"/>
        <family val="2"/>
      </rPr>
      <t xml:space="preserve">號</t>
    </r>
  </si>
  <si>
    <r>
      <rPr>
        <sz val="11"/>
        <rFont val="Verdana"/>
        <family val="2"/>
      </rPr>
      <t xml:space="preserve">Sabatani </t>
    </r>
    <r>
      <rPr>
        <sz val="11"/>
        <rFont val="Noto Sans"/>
        <family val="2"/>
      </rPr>
      <t xml:space="preserve">龍蝦麵</t>
    </r>
  </si>
  <si>
    <r>
      <rPr>
        <sz val="11"/>
        <rFont val="Noto Sans"/>
        <family val="2"/>
      </rPr>
      <t xml:space="preserve">台北市長安東路二段</t>
    </r>
    <r>
      <rPr>
        <sz val="11"/>
        <rFont val="Verdana"/>
        <family val="2"/>
      </rPr>
      <t xml:space="preserve">84</t>
    </r>
    <r>
      <rPr>
        <sz val="11"/>
        <rFont val="Noto Sans"/>
        <family val="2"/>
      </rPr>
      <t xml:space="preserve">號</t>
    </r>
  </si>
  <si>
    <t xml:space="preserve">麵食／日式拉麵</t>
  </si>
  <si>
    <r>
      <rPr>
        <sz val="11"/>
        <color rgb="FF000000"/>
        <rFont val="Noto Sans"/>
        <family val="2"/>
      </rPr>
      <t xml:space="preserve">台北市天母東路</t>
    </r>
    <r>
      <rPr>
        <sz val="11"/>
        <color rgb="FF000000"/>
        <rFont val="Verdana"/>
        <family val="2"/>
      </rPr>
      <t xml:space="preserve">8</t>
    </r>
    <r>
      <rPr>
        <sz val="11"/>
        <color rgb="FF000000"/>
        <rFont val="Noto Sans"/>
        <family val="2"/>
      </rPr>
      <t xml:space="preserve">巷</t>
    </r>
    <r>
      <rPr>
        <sz val="11"/>
        <color rgb="FF000000"/>
        <rFont val="Verdana"/>
        <family val="2"/>
      </rPr>
      <t xml:space="preserve">89</t>
    </r>
    <r>
      <rPr>
        <sz val="11"/>
        <color rgb="FF000000"/>
        <rFont val="Noto Sans"/>
        <family val="2"/>
      </rPr>
      <t xml:space="preserve">號</t>
    </r>
  </si>
  <si>
    <r>
      <rPr>
        <sz val="11"/>
        <color rgb="FF000000"/>
        <rFont val="Noto Sans"/>
        <family val="2"/>
      </rPr>
      <t xml:space="preserve">店長蔡萬全，日本電視台介紹過的檸檬味增拉麵、地獄拉麵、正油拉麵〈東京口味，一碗</t>
    </r>
    <r>
      <rPr>
        <sz val="11"/>
        <color rgb="FF000000"/>
        <rFont val="Verdana"/>
        <family val="2"/>
      </rPr>
      <t xml:space="preserve">75</t>
    </r>
    <r>
      <rPr>
        <sz val="11"/>
        <color rgb="FF000000"/>
        <rFont val="Noto Sans"/>
        <family val="2"/>
      </rPr>
      <t xml:space="preserve">元〉、涼麵、喬麥涼麵、招牌拉麵套餐〈定價</t>
    </r>
    <r>
      <rPr>
        <sz val="11"/>
        <color rgb="FF000000"/>
        <rFont val="Verdana"/>
        <family val="2"/>
      </rPr>
      <t xml:space="preserve">160</t>
    </r>
    <r>
      <rPr>
        <sz val="11"/>
        <color rgb="FF000000"/>
        <rFont val="Noto Sans"/>
        <family val="2"/>
      </rPr>
      <t xml:space="preserve">元、叉燒拉麵、日式豬排飯、蛋汁豬排〉。店內有許多貴乃花的照片</t>
    </r>
  </si>
  <si>
    <r>
      <rPr>
        <sz val="11"/>
        <color rgb="FF000000"/>
        <rFont val="Noto Sans"/>
        <family val="2"/>
      </rPr>
      <t xml:space="preserve">台北市市民大道</t>
    </r>
    <r>
      <rPr>
        <sz val="11"/>
        <color rgb="FF000000"/>
        <rFont val="Verdana"/>
        <family val="2"/>
      </rPr>
      <t xml:space="preserve">74</t>
    </r>
    <r>
      <rPr>
        <sz val="11"/>
        <color rgb="FF000000"/>
        <rFont val="Noto Sans"/>
        <family val="2"/>
      </rPr>
      <t xml:space="preserve">號</t>
    </r>
  </si>
  <si>
    <r>
      <rPr>
        <sz val="11"/>
        <color rgb="FF000000"/>
        <rFont val="Noto Sans"/>
        <family val="2"/>
      </rPr>
      <t xml:space="preserve">老闆陳誌育，博多豚骨白湯拉麵、博多炸雞拉麵、咖哩叉燒拉麵、海帶芽玉米拉麵、日式炸豆腐、用豬腰內肉炸的豬排。價格平均</t>
    </r>
    <r>
      <rPr>
        <sz val="11"/>
        <color rgb="FF000000"/>
        <rFont val="Verdana"/>
        <family val="2"/>
      </rPr>
      <t xml:space="preserve">130</t>
    </r>
    <r>
      <rPr>
        <sz val="11"/>
        <color rgb="FF000000"/>
        <rFont val="Noto Sans"/>
        <family val="2"/>
      </rPr>
      <t xml:space="preserve">元。</t>
    </r>
  </si>
  <si>
    <r>
      <rPr>
        <sz val="11"/>
        <color rgb="FF000000"/>
        <rFont val="Noto Sans"/>
        <family val="2"/>
      </rPr>
      <t xml:space="preserve">天母大葉高島屋百貨</t>
    </r>
    <r>
      <rPr>
        <sz val="11"/>
        <color rgb="FF000000"/>
        <rFont val="Verdana"/>
        <family val="2"/>
      </rPr>
      <t xml:space="preserve">12</t>
    </r>
    <r>
      <rPr>
        <sz val="11"/>
        <color rgb="FF000000"/>
        <rFont val="Noto Sans"/>
        <family val="2"/>
      </rPr>
      <t xml:space="preserve">樓</t>
    </r>
  </si>
  <si>
    <r>
      <rPr>
        <sz val="11"/>
        <color rgb="FF000000"/>
        <rFont val="Noto Sans"/>
        <family val="2"/>
      </rPr>
      <t xml:space="preserve">師傅朱宏仁，</t>
    </r>
    <r>
      <rPr>
        <sz val="11"/>
        <color rgb="FF000000"/>
        <rFont val="Verdana"/>
        <family val="2"/>
      </rPr>
      <t xml:space="preserve">2005</t>
    </r>
    <r>
      <rPr>
        <sz val="11"/>
        <color rgb="FF000000"/>
        <rFont val="Noto Sans"/>
        <family val="2"/>
      </rPr>
      <t xml:space="preserve">年美食雜誌票選第一名拉麵。豚骨蔥花叉燒拉麵、招牌黑豚角肉拉麵〈早晚各限量五十份〉、新式沾湯麵、中華餃子。平均價格一碗</t>
    </r>
    <r>
      <rPr>
        <sz val="11"/>
        <color rgb="FF000000"/>
        <rFont val="Verdana"/>
        <family val="2"/>
      </rPr>
      <t xml:space="preserve">250</t>
    </r>
    <r>
      <rPr>
        <sz val="11"/>
        <color rgb="FF000000"/>
        <rFont val="Noto Sans"/>
        <family val="2"/>
      </rPr>
      <t xml:space="preserve">元左右。</t>
    </r>
  </si>
  <si>
    <r>
      <rPr>
        <sz val="11"/>
        <color rgb="FF000000"/>
        <rFont val="Noto Sans"/>
        <family val="2"/>
      </rPr>
      <t xml:space="preserve">台北市民生東路五段</t>
    </r>
    <r>
      <rPr>
        <sz val="11"/>
        <color rgb="FF000000"/>
        <rFont val="Verdana"/>
        <family val="2"/>
      </rPr>
      <t xml:space="preserve">137</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33</t>
    </r>
    <r>
      <rPr>
        <sz val="11"/>
        <color rgb="FF000000"/>
        <rFont val="Noto Sans"/>
        <family val="2"/>
      </rPr>
      <t xml:space="preserve">號</t>
    </r>
  </si>
  <si>
    <r>
      <rPr>
        <sz val="11"/>
        <color rgb="FF000000"/>
        <rFont val="Noto Sans"/>
        <family val="2"/>
      </rPr>
      <t xml:space="preserve">老闆林家朋，九州地獄拉麵〈分布同辣度等級〉、博多一風堂拉麵、京都新福野菜拉麵〈一碗</t>
    </r>
    <r>
      <rPr>
        <sz val="11"/>
        <color rgb="FF000000"/>
        <rFont val="Verdana"/>
        <family val="2"/>
      </rPr>
      <t xml:space="preserve">150</t>
    </r>
    <r>
      <rPr>
        <sz val="11"/>
        <color rgb="FF000000"/>
        <rFont val="Noto Sans"/>
        <family val="2"/>
      </rPr>
      <t xml:space="preserve">元〉、橫濱六角家海鮮拉麵〈一碗</t>
    </r>
    <r>
      <rPr>
        <sz val="11"/>
        <color rgb="FF000000"/>
        <rFont val="Verdana"/>
        <family val="2"/>
      </rPr>
      <t xml:space="preserve">150</t>
    </r>
    <r>
      <rPr>
        <sz val="11"/>
        <color rgb="FF000000"/>
        <rFont val="Noto Sans"/>
        <family val="2"/>
      </rPr>
      <t xml:space="preserve">元〉、北海道鮑魚拉麵〈六片貴妃鮑魚、一碗</t>
    </r>
    <r>
      <rPr>
        <sz val="11"/>
        <color rgb="FF000000"/>
        <rFont val="Verdana"/>
        <family val="2"/>
      </rPr>
      <t xml:space="preserve">200</t>
    </r>
    <r>
      <rPr>
        <sz val="11"/>
        <color rgb="FF000000"/>
        <rFont val="Noto Sans"/>
        <family val="2"/>
      </rPr>
      <t xml:space="preserve">元〉、炸豆腐〈一碗</t>
    </r>
    <r>
      <rPr>
        <sz val="11"/>
        <color rgb="FF000000"/>
        <rFont val="Verdana"/>
        <family val="2"/>
      </rPr>
      <t xml:space="preserve">70</t>
    </r>
    <r>
      <rPr>
        <sz val="11"/>
        <color rgb="FF000000"/>
        <rFont val="Noto Sans"/>
        <family val="2"/>
      </rPr>
      <t xml:space="preserve">元〉。</t>
    </r>
  </si>
  <si>
    <r>
      <rPr>
        <sz val="11"/>
        <color rgb="FF000000"/>
        <rFont val="Noto Sans"/>
        <family val="2"/>
      </rPr>
      <t xml:space="preserve">台北市伊通街</t>
    </r>
    <r>
      <rPr>
        <sz val="11"/>
        <color rgb="FF000000"/>
        <rFont val="Verdana"/>
        <family val="2"/>
      </rPr>
      <t xml:space="preserve">66</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福岡正治、老闆娘許素貞，豬排拉麵〈一碗</t>
    </r>
    <r>
      <rPr>
        <sz val="11"/>
        <color rgb="FF000000"/>
        <rFont val="Verdana"/>
        <family val="2"/>
      </rPr>
      <t xml:space="preserve">205</t>
    </r>
    <r>
      <rPr>
        <sz val="11"/>
        <color rgb="FF000000"/>
        <rFont val="Noto Sans"/>
        <family val="2"/>
      </rPr>
      <t xml:space="preserve">元〉、叉燒拉麵〈一碗</t>
    </r>
    <r>
      <rPr>
        <sz val="11"/>
        <color rgb="FF000000"/>
        <rFont val="Verdana"/>
        <family val="2"/>
      </rPr>
      <t xml:space="preserve">170</t>
    </r>
    <r>
      <rPr>
        <sz val="11"/>
        <color rgb="FF000000"/>
        <rFont val="Noto Sans"/>
        <family val="2"/>
      </rPr>
      <t xml:space="preserve">元〉、中華拉麵〈一碗</t>
    </r>
    <r>
      <rPr>
        <sz val="11"/>
        <color rgb="FF000000"/>
        <rFont val="Verdana"/>
        <family val="2"/>
      </rPr>
      <t xml:space="preserve">140</t>
    </r>
    <r>
      <rPr>
        <sz val="11"/>
        <color rgb="FF000000"/>
        <rFont val="Noto Sans"/>
        <family val="2"/>
      </rPr>
      <t xml:space="preserve">元，用雞清湯熬煮湯頭〉、素食拉麵〈</t>
    </r>
    <r>
      <rPr>
        <sz val="11"/>
        <color rgb="FF000000"/>
        <rFont val="Verdana"/>
        <family val="2"/>
      </rPr>
      <t xml:space="preserve">150</t>
    </r>
    <r>
      <rPr>
        <sz val="11"/>
        <color rgb="FF000000"/>
        <rFont val="Noto Sans"/>
        <family val="2"/>
      </rPr>
      <t xml:space="preserve">元〉。湯頭分豚骨白湯和清湯。</t>
    </r>
  </si>
  <si>
    <r>
      <rPr>
        <sz val="11"/>
        <color rgb="FF000000"/>
        <rFont val="Noto Sans"/>
        <family val="2"/>
      </rPr>
      <t xml:space="preserve">台北市延壽街</t>
    </r>
    <r>
      <rPr>
        <sz val="11"/>
        <color rgb="FF000000"/>
        <rFont val="Verdana"/>
        <family val="2"/>
      </rPr>
      <t xml:space="preserve">137</t>
    </r>
    <r>
      <rPr>
        <sz val="11"/>
        <color rgb="FF000000"/>
        <rFont val="Noto Sans"/>
        <family val="2"/>
      </rPr>
      <t xml:space="preserve">號</t>
    </r>
  </si>
  <si>
    <r>
      <rPr>
        <sz val="11"/>
        <color rgb="FF000000"/>
        <rFont val="Noto Sans"/>
        <family val="2"/>
      </rPr>
      <t xml:space="preserve">老闆李泰邦，辣味正油拉麵〈一碗</t>
    </r>
    <r>
      <rPr>
        <sz val="11"/>
        <color rgb="FF000000"/>
        <rFont val="Verdana"/>
        <family val="2"/>
      </rPr>
      <t xml:space="preserve">95</t>
    </r>
    <r>
      <rPr>
        <sz val="11"/>
        <color rgb="FF000000"/>
        <rFont val="Noto Sans"/>
        <family val="2"/>
      </rPr>
      <t xml:space="preserve">〉、泡菜味增拉麵〈用韓國泡菜〉、什錦拉麵〈蝦仁、海鮮蛤蠣，一碗</t>
    </r>
    <r>
      <rPr>
        <sz val="11"/>
        <color rgb="FF000000"/>
        <rFont val="Verdana"/>
        <family val="2"/>
      </rPr>
      <t xml:space="preserve">120</t>
    </r>
    <r>
      <rPr>
        <sz val="11"/>
        <color rgb="FF000000"/>
        <rFont val="Noto Sans"/>
        <family val="2"/>
      </rPr>
      <t xml:space="preserve">元〉、牛井飯套餐〈芝麻牛蒡、味增湯、小菜，一套</t>
    </r>
    <r>
      <rPr>
        <sz val="11"/>
        <color rgb="FF000000"/>
        <rFont val="Verdana"/>
        <family val="2"/>
      </rPr>
      <t xml:space="preserve">120</t>
    </r>
    <r>
      <rPr>
        <sz val="11"/>
        <color rgb="FF000000"/>
        <rFont val="Noto Sans"/>
        <family val="2"/>
      </rPr>
      <t xml:space="preserve">〉。</t>
    </r>
  </si>
  <si>
    <r>
      <rPr>
        <sz val="11"/>
        <color rgb="FF000000"/>
        <rFont val="Noto Sans"/>
        <family val="2"/>
      </rPr>
      <t xml:space="preserve">忠孝店：台北市忠孝東路四段</t>
    </r>
    <r>
      <rPr>
        <sz val="11"/>
        <color rgb="FF000000"/>
        <rFont val="Verdana"/>
        <family val="2"/>
      </rPr>
      <t xml:space="preserve">122-1</t>
    </r>
    <r>
      <rPr>
        <sz val="11"/>
        <color rgb="FF000000"/>
        <rFont val="Noto Sans"/>
        <family val="2"/>
      </rPr>
      <t xml:space="preserve">號</t>
    </r>
    <r>
      <rPr>
        <sz val="11"/>
        <color rgb="FF000000"/>
        <rFont val="Verdana"/>
        <family val="2"/>
      </rPr>
      <t xml:space="preserve">2F</t>
    </r>
  </si>
  <si>
    <r>
      <rPr>
        <sz val="11"/>
        <color rgb="FF000000"/>
        <rFont val="Noto Sans"/>
        <family val="2"/>
      </rPr>
      <t xml:space="preserve">重慶店：台北市重慶南路一段</t>
    </r>
    <r>
      <rPr>
        <sz val="11"/>
        <color rgb="FF000000"/>
        <rFont val="Verdana"/>
        <family val="2"/>
      </rPr>
      <t xml:space="preserve">96</t>
    </r>
    <r>
      <rPr>
        <sz val="11"/>
        <color rgb="FF000000"/>
        <rFont val="Noto Sans"/>
        <family val="2"/>
      </rPr>
      <t xml:space="preserve">號</t>
    </r>
    <r>
      <rPr>
        <sz val="11"/>
        <color rgb="FF000000"/>
        <rFont val="Verdana"/>
        <family val="2"/>
      </rPr>
      <t xml:space="preserve">2F</t>
    </r>
  </si>
  <si>
    <r>
      <rPr>
        <sz val="11"/>
        <color rgb="FF000000"/>
        <rFont val="Noto Sans"/>
        <family val="2"/>
      </rPr>
      <t xml:space="preserve">京華店：台北市八德路四段</t>
    </r>
    <r>
      <rPr>
        <sz val="11"/>
        <color rgb="FF000000"/>
        <rFont val="Verdana"/>
        <family val="2"/>
      </rPr>
      <t xml:space="preserve">147</t>
    </r>
    <r>
      <rPr>
        <sz val="11"/>
        <color rgb="FF000000"/>
        <rFont val="Noto Sans"/>
        <family val="2"/>
      </rPr>
      <t xml:space="preserve">號</t>
    </r>
  </si>
  <si>
    <r>
      <rPr>
        <sz val="11"/>
        <color rgb="FF000000"/>
        <rFont val="Noto Sans"/>
        <family val="2"/>
      </rPr>
      <t xml:space="preserve">南京店：台北南京東路一段</t>
    </r>
    <r>
      <rPr>
        <sz val="11"/>
        <color rgb="FF000000"/>
        <rFont val="Verdana"/>
        <family val="2"/>
      </rPr>
      <t xml:space="preserve">140</t>
    </r>
    <r>
      <rPr>
        <sz val="11"/>
        <color rgb="FF000000"/>
        <rFont val="Noto Sans"/>
        <family val="2"/>
      </rPr>
      <t xml:space="preserve">號</t>
    </r>
    <r>
      <rPr>
        <sz val="11"/>
        <color rgb="FF000000"/>
        <rFont val="Verdana"/>
        <family val="2"/>
      </rPr>
      <t xml:space="preserve">2F</t>
    </r>
  </si>
  <si>
    <r>
      <rPr>
        <sz val="11"/>
        <color rgb="FF000000"/>
        <rFont val="Noto Sans"/>
        <family val="2"/>
      </rPr>
      <t xml:space="preserve">永慶店：台北市信義路二段</t>
    </r>
    <r>
      <rPr>
        <sz val="11"/>
        <color rgb="FF000000"/>
        <rFont val="Verdana"/>
        <family val="2"/>
      </rPr>
      <t xml:space="preserve">186</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世貿店：台北市信義路四段</t>
    </r>
    <r>
      <rPr>
        <sz val="11"/>
        <color rgb="FF000000"/>
        <rFont val="Verdana"/>
        <family val="2"/>
      </rPr>
      <t xml:space="preserve">407</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t xml:space="preserve">麵食／創意麵＋泡麵</t>
  </si>
  <si>
    <r>
      <rPr>
        <sz val="11"/>
        <color rgb="FF000000"/>
        <rFont val="Noto Sans"/>
        <family val="2"/>
      </rPr>
      <t xml:space="preserve">台北縣新店市建國路</t>
    </r>
    <r>
      <rPr>
        <sz val="11"/>
        <color rgb="FF000000"/>
        <rFont val="Verdana"/>
        <family val="2"/>
      </rPr>
      <t xml:space="preserve">80</t>
    </r>
    <r>
      <rPr>
        <sz val="11"/>
        <color rgb="FF000000"/>
        <rFont val="Noto Sans"/>
        <family val="2"/>
      </rPr>
      <t xml:space="preserve">號</t>
    </r>
  </si>
  <si>
    <r>
      <rPr>
        <sz val="11"/>
        <color rgb="FF000000"/>
        <rFont val="Noto Sans"/>
        <family val="2"/>
      </rPr>
      <t xml:space="preserve">創意麵疙瘩。老闆徐熙泰、老闆娘王梅雀。有大小兩種麵疙瘩。店裡還有義大利咖啡。印尼紅牛疙瘩〈牛肋條</t>
    </r>
    <r>
      <rPr>
        <sz val="11"/>
        <color rgb="FF000000"/>
        <rFont val="Verdana"/>
        <family val="2"/>
      </rPr>
      <t xml:space="preserve">+</t>
    </r>
    <r>
      <rPr>
        <sz val="11"/>
        <color rgb="FF000000"/>
        <rFont val="Noto Sans"/>
        <family val="2"/>
      </rPr>
      <t xml:space="preserve">迷你小麵疙瘩〉。趴肉小疙瘩〈山西趴肉醬料，就是茄汁趴肉，趴肉就是絞肉〉。天府麻辣燙疙瘩〈可和小黃瓜一起吃〉。海南果香麻醬疙瘩〈水蜜桃</t>
    </r>
    <r>
      <rPr>
        <sz val="11"/>
        <color rgb="FF000000"/>
        <rFont val="Verdana"/>
        <family val="2"/>
      </rPr>
      <t xml:space="preserve">+</t>
    </r>
    <r>
      <rPr>
        <sz val="11"/>
        <color rgb="FF000000"/>
        <rFont val="Noto Sans"/>
        <family val="2"/>
      </rPr>
      <t xml:space="preserve">蘋果</t>
    </r>
    <r>
      <rPr>
        <sz val="11"/>
        <color rgb="FF000000"/>
        <rFont val="Verdana"/>
        <family val="2"/>
      </rPr>
      <t xml:space="preserve">+</t>
    </r>
    <r>
      <rPr>
        <sz val="11"/>
        <color rgb="FF000000"/>
        <rFont val="Noto Sans"/>
        <family val="2"/>
      </rPr>
      <t xml:space="preserve">柳橙做成的芝麻醬〉。</t>
    </r>
  </si>
  <si>
    <r>
      <rPr>
        <sz val="11"/>
        <color rgb="FF000000"/>
        <rFont val="Noto Sans"/>
        <family val="2"/>
      </rPr>
      <t xml:space="preserve">台北市溫州街</t>
    </r>
    <r>
      <rPr>
        <sz val="11"/>
        <color rgb="FF000000"/>
        <rFont val="Verdana"/>
        <family val="2"/>
      </rPr>
      <t xml:space="preserve">22</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夏廣明，糊塗麵大碗</t>
    </r>
    <r>
      <rPr>
        <sz val="11"/>
        <color rgb="FF000000"/>
        <rFont val="Verdana"/>
        <family val="2"/>
      </rPr>
      <t xml:space="preserve">$75</t>
    </r>
    <r>
      <rPr>
        <sz val="11"/>
        <color rgb="FF000000"/>
        <rFont val="Noto Sans"/>
        <family val="2"/>
      </rPr>
      <t xml:space="preserve">、小碗</t>
    </r>
    <r>
      <rPr>
        <sz val="11"/>
        <color rgb="FF000000"/>
        <rFont val="Verdana"/>
        <family val="2"/>
      </rPr>
      <t xml:space="preserve">$60</t>
    </r>
    <r>
      <rPr>
        <sz val="11"/>
        <color rgb="FF000000"/>
        <rFont val="Noto Sans"/>
        <family val="2"/>
      </rPr>
      <t xml:space="preserve">。豬肉、韭菜水餃</t>
    </r>
    <r>
      <rPr>
        <sz val="11"/>
        <color rgb="FF000000"/>
        <rFont val="Verdana"/>
        <family val="2"/>
      </rPr>
      <t xml:space="preserve">10</t>
    </r>
    <r>
      <rPr>
        <sz val="11"/>
        <color rgb="FF000000"/>
        <rFont val="Noto Sans"/>
        <family val="2"/>
      </rPr>
      <t xml:space="preserve">粒</t>
    </r>
    <r>
      <rPr>
        <sz val="11"/>
        <color rgb="FF000000"/>
        <rFont val="Verdana"/>
        <family val="2"/>
      </rPr>
      <t xml:space="preserve">$45</t>
    </r>
    <r>
      <rPr>
        <sz val="11"/>
        <color rgb="FF000000"/>
        <rFont val="Noto Sans"/>
        <family val="2"/>
      </rPr>
      <t xml:space="preserve">。〈用剩下的麵條做水餃皮〉</t>
    </r>
  </si>
  <si>
    <r>
      <rPr>
        <sz val="11"/>
        <color rgb="FF000000"/>
        <rFont val="Noto Sans"/>
        <family val="2"/>
      </rPr>
      <t xml:space="preserve">台北市延吉街</t>
    </r>
    <r>
      <rPr>
        <sz val="11"/>
        <color rgb="FF000000"/>
        <rFont val="Verdana"/>
        <family val="2"/>
      </rPr>
      <t xml:space="preserve">131</t>
    </r>
    <r>
      <rPr>
        <sz val="11"/>
        <color rgb="FF000000"/>
        <rFont val="Noto Sans"/>
        <family val="2"/>
      </rPr>
      <t xml:space="preserve">巷</t>
    </r>
    <r>
      <rPr>
        <sz val="11"/>
        <color rgb="FF000000"/>
        <rFont val="Verdana"/>
        <family val="2"/>
      </rPr>
      <t xml:space="preserve">7</t>
    </r>
    <r>
      <rPr>
        <sz val="11"/>
        <color rgb="FF000000"/>
        <rFont val="Noto Sans"/>
        <family val="2"/>
      </rPr>
      <t xml:space="preserve">號</t>
    </r>
  </si>
  <si>
    <r>
      <rPr>
        <sz val="11"/>
        <color rgb="FF000000"/>
        <rFont val="Noto Sans"/>
        <family val="2"/>
      </rPr>
      <t xml:space="preserve">台北市北投區光明路</t>
    </r>
    <r>
      <rPr>
        <sz val="11"/>
        <color rgb="FF000000"/>
        <rFont val="Verdana"/>
        <family val="2"/>
      </rPr>
      <t xml:space="preserve">2</t>
    </r>
    <r>
      <rPr>
        <sz val="11"/>
        <color rgb="FF000000"/>
        <rFont val="Noto Sans"/>
        <family val="2"/>
      </rPr>
      <t xml:space="preserve">巷</t>
    </r>
    <r>
      <rPr>
        <sz val="11"/>
        <color rgb="FF000000"/>
        <rFont val="Verdana"/>
        <family val="2"/>
      </rPr>
      <t xml:space="preserve">3-5</t>
    </r>
    <r>
      <rPr>
        <sz val="11"/>
        <color rgb="FF000000"/>
        <rFont val="Noto Sans"/>
        <family val="2"/>
      </rPr>
      <t xml:space="preserve">號／北投捷運站旁</t>
    </r>
  </si>
  <si>
    <r>
      <rPr>
        <sz val="11"/>
        <color rgb="FF000000"/>
        <rFont val="Noto Sans"/>
        <family val="2"/>
      </rPr>
      <t xml:space="preserve">千層麵。老闆張志忠、主廚</t>
    </r>
    <r>
      <rPr>
        <sz val="11"/>
        <color rgb="FF000000"/>
        <rFont val="Verdana"/>
        <family val="2"/>
      </rPr>
      <t xml:space="preserve">RICK</t>
    </r>
    <r>
      <rPr>
        <sz val="11"/>
        <color rgb="FF000000"/>
        <rFont val="Noto Sans"/>
        <family val="2"/>
      </rPr>
      <t xml:space="preserve">。每週限量</t>
    </r>
    <r>
      <rPr>
        <sz val="11"/>
        <color rgb="FF000000"/>
        <rFont val="Verdana"/>
        <family val="2"/>
      </rPr>
      <t xml:space="preserve">16</t>
    </r>
    <r>
      <rPr>
        <sz val="11"/>
        <color rgb="FF000000"/>
        <rFont val="Noto Sans"/>
        <family val="2"/>
      </rPr>
      <t xml:space="preserve">份純手工千層麵。價格</t>
    </r>
    <r>
      <rPr>
        <sz val="11"/>
        <color rgb="FF000000"/>
        <rFont val="Verdana"/>
        <family val="2"/>
      </rPr>
      <t xml:space="preserve">205</t>
    </r>
    <r>
      <rPr>
        <sz val="11"/>
        <color rgb="FF000000"/>
        <rFont val="Noto Sans"/>
        <family val="2"/>
      </rPr>
      <t xml:space="preserve">元。</t>
    </r>
  </si>
  <si>
    <t xml:space="preserve">麵食／炒麵</t>
  </si>
  <si>
    <t xml:space="preserve">師大陸</t>
  </si>
  <si>
    <t xml:space="preserve">中國菜／南北菜</t>
  </si>
  <si>
    <r>
      <rPr>
        <sz val="11"/>
        <color rgb="FF000000"/>
        <rFont val="Noto Sans"/>
        <family val="2"/>
      </rPr>
      <t xml:space="preserve">台北市仁愛路二段</t>
    </r>
    <r>
      <rPr>
        <sz val="11"/>
        <color rgb="FF000000"/>
        <rFont val="Verdana"/>
        <family val="2"/>
      </rPr>
      <t xml:space="preserve">41</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si>
  <si>
    <r>
      <rPr>
        <sz val="11"/>
        <color rgb="FF000000"/>
        <rFont val="Noto Sans"/>
        <family val="2"/>
      </rPr>
      <t xml:space="preserve">台北市金山南路二段</t>
    </r>
    <r>
      <rPr>
        <sz val="11"/>
        <color rgb="FF000000"/>
        <rFont val="Verdana"/>
        <family val="2"/>
      </rPr>
      <t xml:space="preserve">18</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敦化南路一段</t>
    </r>
    <r>
      <rPr>
        <sz val="11"/>
        <color rgb="FF000000"/>
        <rFont val="Verdana"/>
        <family val="2"/>
      </rPr>
      <t xml:space="preserve">190</t>
    </r>
    <r>
      <rPr>
        <sz val="11"/>
        <color rgb="FF000000"/>
        <rFont val="Noto Sans"/>
        <family val="2"/>
      </rPr>
      <t xml:space="preserve">巷</t>
    </r>
    <r>
      <rPr>
        <sz val="11"/>
        <color rgb="FF000000"/>
        <rFont val="Verdana"/>
        <family val="2"/>
      </rPr>
      <t xml:space="preserve">47</t>
    </r>
    <r>
      <rPr>
        <sz val="11"/>
        <color rgb="FF000000"/>
        <rFont val="Noto Sans"/>
        <family val="2"/>
      </rPr>
      <t xml:space="preserve">號</t>
    </r>
  </si>
  <si>
    <r>
      <rPr>
        <sz val="11"/>
        <color rgb="FF000000"/>
        <rFont val="Noto Sans"/>
        <family val="2"/>
      </rPr>
      <t xml:space="preserve">台北縣板橋市文化路一段</t>
    </r>
    <r>
      <rPr>
        <sz val="11"/>
        <color rgb="FF000000"/>
        <rFont val="Verdana"/>
        <family val="2"/>
      </rPr>
      <t xml:space="preserve">189</t>
    </r>
    <r>
      <rPr>
        <sz val="11"/>
        <color rgb="FF000000"/>
        <rFont val="Noto Sans"/>
        <family val="2"/>
      </rPr>
      <t xml:space="preserve">號</t>
    </r>
  </si>
  <si>
    <r>
      <rPr>
        <sz val="11"/>
        <color rgb="FF000000"/>
        <rFont val="Noto Sans"/>
        <family val="2"/>
      </rPr>
      <t xml:space="preserve">台北縣新莊市中原路</t>
    </r>
    <r>
      <rPr>
        <sz val="11"/>
        <color rgb="FF000000"/>
        <rFont val="Verdana"/>
        <family val="2"/>
      </rPr>
      <t xml:space="preserve">399</t>
    </r>
    <r>
      <rPr>
        <sz val="11"/>
        <color rgb="FF000000"/>
        <rFont val="Noto Sans"/>
        <family val="2"/>
      </rPr>
      <t xml:space="preserve">號</t>
    </r>
  </si>
  <si>
    <t xml:space="preserve">中國菜／川菜</t>
  </si>
  <si>
    <r>
      <rPr>
        <sz val="11"/>
        <color rgb="FF000000"/>
        <rFont val="Noto Sans"/>
        <family val="2"/>
      </rPr>
      <t xml:space="preserve">台北市延吉街</t>
    </r>
    <r>
      <rPr>
        <sz val="11"/>
        <color rgb="FF000000"/>
        <rFont val="Verdana"/>
        <family val="2"/>
      </rPr>
      <t xml:space="preserve">97</t>
    </r>
    <r>
      <rPr>
        <sz val="11"/>
        <color rgb="FF000000"/>
        <rFont val="Noto Sans"/>
        <family val="2"/>
      </rPr>
      <t xml:space="preserve">巷</t>
    </r>
    <r>
      <rPr>
        <sz val="11"/>
        <color rgb="FF000000"/>
        <rFont val="Verdana"/>
        <family val="2"/>
      </rPr>
      <t xml:space="preserve">5</t>
    </r>
    <r>
      <rPr>
        <sz val="11"/>
        <color rgb="FF000000"/>
        <rFont val="Noto Sans"/>
        <family val="2"/>
      </rPr>
      <t xml:space="preserve">號</t>
    </r>
  </si>
  <si>
    <r>
      <rPr>
        <sz val="11"/>
        <color rgb="FF000000"/>
        <rFont val="Noto Sans"/>
        <family val="2"/>
      </rPr>
      <t xml:space="preserve">老闆鄭文強，介紹十幾種不同的辣香料。菜色有酸菜鱭魚、宮保雞丁、竹香辣子雞、水煮牛肉、蒼蠅頭。平均每客單價</t>
    </r>
    <r>
      <rPr>
        <sz val="11"/>
        <color rgb="FF000000"/>
        <rFont val="Verdana"/>
        <family val="2"/>
      </rPr>
      <t xml:space="preserve">300</t>
    </r>
    <r>
      <rPr>
        <sz val="11"/>
        <color rgb="FF000000"/>
        <rFont val="Noto Sans"/>
        <family val="2"/>
      </rPr>
      <t xml:space="preserve">元。老闆自稱第一個引進正統川菜到台北的人。志村建、林志玲、葛福鴻、黎智英都是常客</t>
    </r>
  </si>
  <si>
    <r>
      <rPr>
        <sz val="11"/>
        <color rgb="FF000000"/>
        <rFont val="Noto Sans"/>
        <family val="2"/>
      </rPr>
      <t xml:space="preserve">台北市南京西路</t>
    </r>
    <r>
      <rPr>
        <sz val="11"/>
        <color rgb="FF000000"/>
        <rFont val="Verdana"/>
        <family val="2"/>
      </rPr>
      <t xml:space="preserve">12</t>
    </r>
    <r>
      <rPr>
        <sz val="11"/>
        <color rgb="FF000000"/>
        <rFont val="Noto Sans"/>
        <family val="2"/>
      </rPr>
      <t xml:space="preserve">巷</t>
    </r>
    <r>
      <rPr>
        <sz val="11"/>
        <color rgb="FF000000"/>
        <rFont val="Verdana"/>
        <family val="2"/>
      </rPr>
      <t xml:space="preserve">5</t>
    </r>
    <r>
      <rPr>
        <sz val="11"/>
        <color rgb="FF000000"/>
        <rFont val="Noto Sans"/>
        <family val="2"/>
      </rPr>
      <t xml:space="preserve">號／新光三越百貨南京西路邊巷進入</t>
    </r>
  </si>
  <si>
    <r>
      <rPr>
        <sz val="11"/>
        <color rgb="FF000000"/>
        <rFont val="Noto Sans"/>
        <family val="2"/>
      </rPr>
      <t xml:space="preserve">老闆莊師傅，曾經在榮星川菜館擔任主廚。老闆娘會講日文，許多日本客都喜歡來。菜色有，乾褊四季豆、魚香肉絲、豆瓣鯉魚、鍋巴蝦仁、麻辣牛肚、麻婆豆腐、連福湯〈大骨高湯、白蘿蔔、回鍋肉、花椒、雞油〉、炸銀絲卷。每道菜約</t>
    </r>
    <r>
      <rPr>
        <sz val="11"/>
        <color rgb="FF000000"/>
        <rFont val="Verdana"/>
        <family val="2"/>
      </rPr>
      <t xml:space="preserve">200~300</t>
    </r>
    <r>
      <rPr>
        <sz val="11"/>
        <color rgb="FF000000"/>
        <rFont val="Noto Sans"/>
        <family val="2"/>
      </rPr>
      <t xml:space="preserve">元</t>
    </r>
  </si>
  <si>
    <r>
      <rPr>
        <sz val="11"/>
        <color rgb="FF000000"/>
        <rFont val="Noto Sans"/>
        <family val="2"/>
      </rPr>
      <t xml:space="preserve">台北市公園路</t>
    </r>
    <r>
      <rPr>
        <sz val="11"/>
        <color rgb="FF000000"/>
        <rFont val="Verdana"/>
        <family val="2"/>
      </rPr>
      <t xml:space="preserve">13</t>
    </r>
    <r>
      <rPr>
        <sz val="11"/>
        <color rgb="FF000000"/>
        <rFont val="Noto Sans"/>
        <family val="2"/>
      </rPr>
      <t xml:space="preserve">號</t>
    </r>
    <r>
      <rPr>
        <sz val="11"/>
        <color rgb="FF000000"/>
        <rFont val="Verdana"/>
        <family val="2"/>
      </rPr>
      <t xml:space="preserve">3</t>
    </r>
    <r>
      <rPr>
        <sz val="11"/>
        <color rgb="FF000000"/>
        <rFont val="Noto Sans"/>
        <family val="2"/>
      </rPr>
      <t xml:space="preserve">樓／捷運台北車站</t>
    </r>
    <r>
      <rPr>
        <sz val="11"/>
        <color rgb="FF000000"/>
        <rFont val="Verdana"/>
        <family val="2"/>
      </rPr>
      <t xml:space="preserve">8</t>
    </r>
    <r>
      <rPr>
        <sz val="11"/>
        <color rgb="FF000000"/>
        <rFont val="Noto Sans"/>
        <family val="2"/>
      </rPr>
      <t xml:space="preserve">號出口正上方</t>
    </r>
  </si>
  <si>
    <r>
      <rPr>
        <sz val="11"/>
        <color rgb="FF000000"/>
        <rFont val="Verdana"/>
        <family val="2"/>
      </rPr>
      <t xml:space="preserve">02-2371-8427</t>
    </r>
    <r>
      <rPr>
        <sz val="11"/>
        <color rgb="FF000000"/>
        <rFont val="Noto Sans"/>
        <family val="2"/>
      </rPr>
      <t xml:space="preserve">轉</t>
    </r>
    <r>
      <rPr>
        <sz val="11"/>
        <color rgb="FF000000"/>
        <rFont val="Verdana"/>
        <family val="2"/>
      </rPr>
      <t xml:space="preserve">8</t>
    </r>
  </si>
  <si>
    <r>
      <rPr>
        <sz val="11"/>
        <color rgb="FF000000"/>
        <rFont val="Noto Sans"/>
        <family val="2"/>
      </rPr>
      <t xml:space="preserve">老闆姜錦城，荷葉排骨、乾扁四季豆、回鍋肉、藥膳羊肉、松柏長青〈豆乾絲</t>
    </r>
    <r>
      <rPr>
        <sz val="11"/>
        <color rgb="FF000000"/>
        <rFont val="Verdana"/>
        <family val="2"/>
      </rPr>
      <t xml:space="preserve">+</t>
    </r>
    <r>
      <rPr>
        <sz val="11"/>
        <color rgb="FF000000"/>
        <rFont val="Noto Sans"/>
        <family val="2"/>
      </rPr>
      <t xml:space="preserve">蔬菜〉</t>
    </r>
  </si>
  <si>
    <r>
      <rPr>
        <sz val="11"/>
        <color rgb="FF000000"/>
        <rFont val="Noto Sans"/>
        <family val="2"/>
      </rPr>
      <t xml:space="preserve">台北市八德路四段</t>
    </r>
    <r>
      <rPr>
        <sz val="11"/>
        <color rgb="FF000000"/>
        <rFont val="Verdana"/>
        <family val="2"/>
      </rPr>
      <t xml:space="preserve">22</t>
    </r>
    <r>
      <rPr>
        <sz val="11"/>
        <color rgb="FF000000"/>
        <rFont val="Noto Sans"/>
        <family val="2"/>
      </rPr>
      <t xml:space="preserve">號</t>
    </r>
  </si>
  <si>
    <r>
      <rPr>
        <sz val="11"/>
        <color rgb="FF000000"/>
        <rFont val="Noto Sans"/>
        <family val="2"/>
      </rPr>
      <t xml:space="preserve">老闆陳文凱，川菜吃到飽，一人</t>
    </r>
    <r>
      <rPr>
        <sz val="11"/>
        <color rgb="FF000000"/>
        <rFont val="Verdana"/>
        <family val="2"/>
      </rPr>
      <t xml:space="preserve">390</t>
    </r>
    <r>
      <rPr>
        <sz val="11"/>
        <color rgb="FF000000"/>
        <rFont val="Noto Sans"/>
        <family val="2"/>
      </rPr>
      <t xml:space="preserve">元，菜色有湖南蛋、四季鮮魷、拔絲、老皮嫩肉。香料部分，老闆用三倍價錢引進大陸花椒</t>
    </r>
  </si>
  <si>
    <r>
      <rPr>
        <sz val="11"/>
        <color rgb="FF000000"/>
        <rFont val="Noto Sans"/>
        <family val="2"/>
      </rPr>
      <t xml:space="preserve">台北市仁愛路四段</t>
    </r>
    <r>
      <rPr>
        <sz val="11"/>
        <color rgb="FF000000"/>
        <rFont val="Verdana"/>
        <family val="2"/>
      </rPr>
      <t xml:space="preserve">345</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4</t>
    </r>
    <r>
      <rPr>
        <sz val="11"/>
        <color rgb="FF000000"/>
        <rFont val="Noto Sans"/>
        <family val="2"/>
      </rPr>
      <t xml:space="preserve">號</t>
    </r>
  </si>
  <si>
    <r>
      <rPr>
        <sz val="11"/>
        <color rgb="FF000000"/>
        <rFont val="Noto Sans"/>
        <family val="2"/>
      </rPr>
      <t xml:space="preserve">老闆詹建信，每人</t>
    </r>
    <r>
      <rPr>
        <sz val="11"/>
        <color rgb="FF000000"/>
        <rFont val="Verdana"/>
        <family val="2"/>
      </rPr>
      <t xml:space="preserve">150</t>
    </r>
    <r>
      <rPr>
        <sz val="11"/>
        <color rgb="FF000000"/>
        <rFont val="Noto Sans"/>
        <family val="2"/>
      </rPr>
      <t xml:space="preserve">元吃到飽，晚餐</t>
    </r>
    <r>
      <rPr>
        <sz val="11"/>
        <color rgb="FF000000"/>
        <rFont val="Verdana"/>
        <family val="2"/>
      </rPr>
      <t xml:space="preserve">220</t>
    </r>
    <r>
      <rPr>
        <sz val="11"/>
        <color rgb="FF000000"/>
        <rFont val="Noto Sans"/>
        <family val="2"/>
      </rPr>
      <t xml:space="preserve">元，不加服務費，豆瓣魚、宮保雞丁〈用雞胸肉的清肉做成〉、五更腸旺、橙汁排骨、三杯雞〈雞腿肉做成〉</t>
    </r>
  </si>
  <si>
    <r>
      <rPr>
        <sz val="11"/>
        <color rgb="FF000000"/>
        <rFont val="Verdana"/>
        <family val="2"/>
      </rPr>
      <t xml:space="preserve">IR CHINA</t>
    </r>
    <r>
      <rPr>
        <sz val="11"/>
        <color rgb="FF000000"/>
        <rFont val="Noto Sans"/>
        <family val="2"/>
      </rPr>
      <t xml:space="preserve">新川菜料理</t>
    </r>
  </si>
  <si>
    <r>
      <rPr>
        <sz val="11"/>
        <color rgb="FF000000"/>
        <rFont val="Noto Sans"/>
        <family val="2"/>
      </rPr>
      <t xml:space="preserve">台北市復興南路一段</t>
    </r>
    <r>
      <rPr>
        <sz val="11"/>
        <color rgb="FF000000"/>
        <rFont val="Verdana"/>
        <family val="2"/>
      </rPr>
      <t xml:space="preserve">39</t>
    </r>
    <r>
      <rPr>
        <sz val="11"/>
        <color rgb="FF000000"/>
        <rFont val="Noto Sans"/>
        <family val="2"/>
      </rPr>
      <t xml:space="preserve">號</t>
    </r>
    <r>
      <rPr>
        <sz val="11"/>
        <color rgb="FF000000"/>
        <rFont val="Verdana"/>
        <family val="2"/>
      </rPr>
      <t xml:space="preserve">B1</t>
    </r>
  </si>
  <si>
    <r>
      <rPr>
        <sz val="11"/>
        <color rgb="FF000000"/>
        <rFont val="Noto Sans"/>
        <family val="2"/>
      </rPr>
      <t xml:space="preserve">台北市松壽路</t>
    </r>
    <r>
      <rPr>
        <sz val="11"/>
        <color rgb="FF000000"/>
        <rFont val="Verdana"/>
        <family val="2"/>
      </rPr>
      <t xml:space="preserve">9</t>
    </r>
    <r>
      <rPr>
        <sz val="11"/>
        <color rgb="FF000000"/>
        <rFont val="Noto Sans"/>
        <family val="2"/>
      </rPr>
      <t xml:space="preserve">號</t>
    </r>
    <r>
      <rPr>
        <sz val="11"/>
        <color rgb="FF000000"/>
        <rFont val="Verdana"/>
        <family val="2"/>
      </rPr>
      <t xml:space="preserve">6</t>
    </r>
    <r>
      <rPr>
        <sz val="11"/>
        <color rgb="FF000000"/>
        <rFont val="Noto Sans"/>
        <family val="2"/>
      </rPr>
      <t xml:space="preserve">樓／新光三越</t>
    </r>
    <r>
      <rPr>
        <sz val="11"/>
        <color rgb="FF000000"/>
        <rFont val="Verdana"/>
        <family val="2"/>
      </rPr>
      <t xml:space="preserve">A9</t>
    </r>
    <r>
      <rPr>
        <sz val="11"/>
        <color rgb="FF000000"/>
        <rFont val="Noto Sans"/>
        <family val="2"/>
      </rPr>
      <t xml:space="preserve">館</t>
    </r>
  </si>
  <si>
    <r>
      <rPr>
        <sz val="11"/>
        <color rgb="FF000000"/>
        <rFont val="Noto Sans"/>
        <family val="2"/>
      </rPr>
      <t xml:space="preserve">主廚李明德，主廚每三個月都會到四川尋找最新菜色。老闆有收藏古玩，裝潢像夜店。菜色有，快滾蛋、豆椒魚頭、蕃茄燴牛肉〈包括鮑魚菇、青岡菜、蕃茄〉、蒜香子排、涼拌菜心〈豆干絲、香菜、紅辣椒、蒜、花生涼拌〉。兩人份四菜一湯，一人</t>
    </r>
    <r>
      <rPr>
        <sz val="11"/>
        <color rgb="FF000000"/>
        <rFont val="Verdana"/>
        <family val="2"/>
      </rPr>
      <t xml:space="preserve">399</t>
    </r>
    <r>
      <rPr>
        <sz val="11"/>
        <color rgb="FF000000"/>
        <rFont val="Noto Sans"/>
        <family val="2"/>
      </rPr>
      <t xml:space="preserve">，三人五菜一湯 每人</t>
    </r>
    <r>
      <rPr>
        <sz val="11"/>
        <color rgb="FF000000"/>
        <rFont val="Verdana"/>
        <family val="2"/>
      </rPr>
      <t xml:space="preserve">379</t>
    </r>
    <r>
      <rPr>
        <sz val="11"/>
        <color rgb="FF000000"/>
        <rFont val="Noto Sans"/>
        <family val="2"/>
      </rPr>
      <t xml:space="preserve">，四人六菜一湯 每人</t>
    </r>
    <r>
      <rPr>
        <sz val="11"/>
        <color rgb="FF000000"/>
        <rFont val="Verdana"/>
        <family val="2"/>
      </rPr>
      <t xml:space="preserve">359</t>
    </r>
  </si>
  <si>
    <r>
      <rPr>
        <sz val="11"/>
        <color rgb="FF000000"/>
        <rFont val="Noto Sans"/>
        <family val="2"/>
      </rPr>
      <t xml:space="preserve">台北市南海路</t>
    </r>
    <r>
      <rPr>
        <sz val="11"/>
        <color rgb="FF000000"/>
        <rFont val="Verdana"/>
        <family val="2"/>
      </rPr>
      <t xml:space="preserve">2</t>
    </r>
    <r>
      <rPr>
        <sz val="11"/>
        <color rgb="FF000000"/>
        <rFont val="Noto Sans"/>
        <family val="2"/>
      </rPr>
      <t xml:space="preserve">巷</t>
    </r>
    <r>
      <rPr>
        <sz val="11"/>
        <color rgb="FF000000"/>
        <rFont val="Verdana"/>
        <family val="2"/>
      </rPr>
      <t xml:space="preserve">2</t>
    </r>
    <r>
      <rPr>
        <sz val="11"/>
        <color rgb="FF000000"/>
        <rFont val="Noto Sans"/>
        <family val="2"/>
      </rPr>
      <t xml:space="preserve">號／南門市場正後方</t>
    </r>
  </si>
  <si>
    <t xml:space="preserve">中國菜／北平菜</t>
  </si>
  <si>
    <r>
      <rPr>
        <sz val="11"/>
        <color rgb="FF000000"/>
        <rFont val="Noto Sans"/>
        <family val="2"/>
      </rPr>
      <t xml:space="preserve">台北市仁愛路四段</t>
    </r>
    <r>
      <rPr>
        <sz val="11"/>
        <color rgb="FF000000"/>
        <rFont val="Verdana"/>
        <family val="2"/>
      </rPr>
      <t xml:space="preserve">506</t>
    </r>
    <r>
      <rPr>
        <sz val="11"/>
        <color rgb="FF000000"/>
        <rFont val="Noto Sans"/>
        <family val="2"/>
      </rPr>
      <t xml:space="preserve">號</t>
    </r>
  </si>
  <si>
    <r>
      <rPr>
        <sz val="11"/>
        <rFont val="Noto Sans"/>
        <family val="2"/>
      </rPr>
      <t xml:space="preserve">台北市南京東路五段</t>
    </r>
    <r>
      <rPr>
        <sz val="11"/>
        <rFont val="Verdana"/>
        <family val="2"/>
      </rPr>
      <t xml:space="preserve">267</t>
    </r>
    <r>
      <rPr>
        <sz val="11"/>
        <rFont val="Noto Sans"/>
        <family val="2"/>
      </rPr>
      <t xml:space="preserve">號</t>
    </r>
  </si>
  <si>
    <r>
      <rPr>
        <sz val="11"/>
        <rFont val="Noto Sans"/>
        <family val="2"/>
      </rPr>
      <t xml:space="preserve">店經理徐聖閔，店內有許多古董裝飾，清朝壁畫等。玉米菇、滑菇野生蕈、何首烏燉湯、舞菇、喇叭野生蕈、老人頭野生蕈、巴西蘑菇、野生香菇和益蕈火鍋、烏骨雞燉湯。平均客單價</t>
    </r>
    <r>
      <rPr>
        <sz val="11"/>
        <rFont val="Verdana"/>
        <family val="2"/>
      </rPr>
      <t xml:space="preserve">500</t>
    </r>
    <r>
      <rPr>
        <sz val="11"/>
        <rFont val="Noto Sans"/>
        <family val="2"/>
      </rPr>
      <t xml:space="preserve">元。</t>
    </r>
  </si>
  <si>
    <r>
      <rPr>
        <sz val="11"/>
        <rFont val="Noto Sans"/>
        <family val="2"/>
      </rPr>
      <t xml:space="preserve">台北市天母北路</t>
    </r>
    <r>
      <rPr>
        <sz val="11"/>
        <rFont val="Verdana"/>
        <family val="2"/>
      </rPr>
      <t xml:space="preserve">2</t>
    </r>
    <r>
      <rPr>
        <sz val="11"/>
        <rFont val="Noto Sans"/>
        <family val="2"/>
      </rPr>
      <t xml:space="preserve">號／圓環附近</t>
    </r>
  </si>
  <si>
    <r>
      <rPr>
        <sz val="11"/>
        <rFont val="Noto Sans"/>
        <family val="2"/>
      </rPr>
      <t xml:space="preserve">老闆娘陳麗娟，藝人郎祖筠是常客。手工麵餅、餡餅〈豬肉、牛肉兩種，一個</t>
    </r>
    <r>
      <rPr>
        <sz val="11"/>
        <rFont val="Verdana"/>
        <family val="2"/>
      </rPr>
      <t xml:space="preserve">30</t>
    </r>
    <r>
      <rPr>
        <sz val="11"/>
        <rFont val="Noto Sans"/>
        <family val="2"/>
      </rPr>
      <t xml:space="preserve">元〉、韭菜盒子、小米粥、各式北方小炒〈京醬肉絲一盤</t>
    </r>
    <r>
      <rPr>
        <sz val="11"/>
        <rFont val="Verdana"/>
        <family val="2"/>
      </rPr>
      <t xml:space="preserve">170</t>
    </r>
    <r>
      <rPr>
        <sz val="11"/>
        <rFont val="Noto Sans"/>
        <family val="2"/>
      </rPr>
      <t xml:space="preserve">元、合菜戴帽一盤</t>
    </r>
    <r>
      <rPr>
        <sz val="11"/>
        <rFont val="Verdana"/>
        <family val="2"/>
      </rPr>
      <t xml:space="preserve">180</t>
    </r>
    <r>
      <rPr>
        <sz val="11"/>
        <rFont val="Noto Sans"/>
        <family val="2"/>
      </rPr>
      <t xml:space="preserve">元，都可包著大餅吃〉</t>
    </r>
  </si>
  <si>
    <r>
      <rPr>
        <sz val="11"/>
        <rFont val="Noto Sans"/>
        <family val="2"/>
      </rPr>
      <t xml:space="preserve">台北市汀洲路三段</t>
    </r>
    <r>
      <rPr>
        <sz val="11"/>
        <rFont val="Verdana"/>
        <family val="2"/>
      </rPr>
      <t xml:space="preserve">293</t>
    </r>
    <r>
      <rPr>
        <sz val="11"/>
        <rFont val="Noto Sans"/>
        <family val="2"/>
      </rPr>
      <t xml:space="preserve">號</t>
    </r>
    <r>
      <rPr>
        <sz val="11"/>
        <rFont val="Verdana"/>
        <family val="2"/>
      </rPr>
      <t xml:space="preserve">1</t>
    </r>
    <r>
      <rPr>
        <sz val="11"/>
        <rFont val="Noto Sans"/>
        <family val="2"/>
      </rPr>
      <t xml:space="preserve">樓</t>
    </r>
  </si>
  <si>
    <r>
      <rPr>
        <sz val="11"/>
        <rFont val="Noto Sans"/>
        <family val="2"/>
      </rPr>
      <t xml:space="preserve">台北市南京東路三段</t>
    </r>
    <r>
      <rPr>
        <sz val="11"/>
        <rFont val="Verdana"/>
        <family val="2"/>
      </rPr>
      <t xml:space="preserve">133</t>
    </r>
    <r>
      <rPr>
        <sz val="11"/>
        <rFont val="Noto Sans"/>
        <family val="2"/>
      </rPr>
      <t xml:space="preserve">號／六福皇宮</t>
    </r>
  </si>
  <si>
    <r>
      <rPr>
        <sz val="11"/>
        <rFont val="Noto Sans"/>
        <family val="2"/>
      </rPr>
      <t xml:space="preserve">主廚楊德興，子蒜悶黃魚</t>
    </r>
    <r>
      <rPr>
        <sz val="11"/>
        <rFont val="Verdana"/>
        <family val="2"/>
      </rPr>
      <t xml:space="preserve">1300/4~6</t>
    </r>
    <r>
      <rPr>
        <sz val="11"/>
        <rFont val="Noto Sans"/>
        <family val="2"/>
      </rPr>
      <t xml:space="preserve">人份、九環醬燒牛肉</t>
    </r>
    <r>
      <rPr>
        <sz val="11"/>
        <rFont val="Verdana"/>
        <family val="2"/>
      </rPr>
      <t xml:space="preserve">(680</t>
    </r>
    <r>
      <rPr>
        <sz val="11"/>
        <rFont val="Noto Sans"/>
        <family val="2"/>
      </rPr>
      <t xml:space="preserve">元</t>
    </r>
    <r>
      <rPr>
        <sz val="11"/>
        <rFont val="Verdana"/>
        <family val="2"/>
      </rPr>
      <t xml:space="preserve">/4</t>
    </r>
    <r>
      <rPr>
        <sz val="11"/>
        <rFont val="Noto Sans"/>
        <family val="2"/>
      </rPr>
      <t xml:space="preserve">～</t>
    </r>
    <r>
      <rPr>
        <sz val="11"/>
        <rFont val="Verdana"/>
        <family val="2"/>
      </rPr>
      <t xml:space="preserve">6</t>
    </r>
    <r>
      <rPr>
        <sz val="11"/>
        <rFont val="Noto Sans"/>
        <family val="2"/>
      </rPr>
      <t xml:space="preserve">人份</t>
    </r>
    <r>
      <rPr>
        <sz val="11"/>
        <rFont val="Verdana"/>
        <family val="2"/>
      </rPr>
      <t xml:space="preserve">)</t>
    </r>
    <r>
      <rPr>
        <sz val="11"/>
        <rFont val="Noto Sans"/>
        <family val="2"/>
      </rPr>
      <t xml:space="preserve">〈醬料採慈禧御用酒環醬三頭鮑魚、乾魷魚、花菇頭、珍珠粉〉、九環醬有單賣〈</t>
    </r>
    <r>
      <rPr>
        <sz val="11"/>
        <rFont val="Verdana"/>
        <family val="2"/>
      </rPr>
      <t xml:space="preserve">350</t>
    </r>
    <r>
      <rPr>
        <sz val="11"/>
        <rFont val="Noto Sans"/>
        <family val="2"/>
      </rPr>
      <t xml:space="preserve">公克左右罐頭裝售價</t>
    </r>
    <r>
      <rPr>
        <sz val="11"/>
        <rFont val="Verdana"/>
        <family val="2"/>
      </rPr>
      <t xml:space="preserve">450</t>
    </r>
    <r>
      <rPr>
        <sz val="11"/>
        <rFont val="Noto Sans"/>
        <family val="2"/>
      </rPr>
      <t xml:space="preserve">元〉、濃汁魚翅〈一人份</t>
    </r>
    <r>
      <rPr>
        <sz val="11"/>
        <rFont val="Verdana"/>
        <family val="2"/>
      </rPr>
      <t xml:space="preserve">1700</t>
    </r>
    <r>
      <rPr>
        <sz val="11"/>
        <rFont val="Noto Sans"/>
        <family val="2"/>
      </rPr>
      <t xml:space="preserve">元〉、北京烤鴨〈</t>
    </r>
    <r>
      <rPr>
        <sz val="11"/>
        <rFont val="Verdana"/>
        <family val="2"/>
      </rPr>
      <t xml:space="preserve">4~6</t>
    </r>
    <r>
      <rPr>
        <sz val="11"/>
        <rFont val="Noto Sans"/>
        <family val="2"/>
      </rPr>
      <t xml:space="preserve">人</t>
    </r>
    <r>
      <rPr>
        <sz val="11"/>
        <rFont val="Verdana"/>
        <family val="2"/>
      </rPr>
      <t xml:space="preserve">1300</t>
    </r>
    <r>
      <rPr>
        <sz val="11"/>
        <rFont val="Noto Sans"/>
        <family val="2"/>
      </rPr>
      <t xml:space="preserve">元〉</t>
    </r>
  </si>
  <si>
    <r>
      <rPr>
        <sz val="11"/>
        <rFont val="Noto Sans"/>
        <family val="2"/>
      </rPr>
      <t xml:space="preserve">台北市東豐街</t>
    </r>
    <r>
      <rPr>
        <sz val="11"/>
        <rFont val="Verdana"/>
        <family val="2"/>
      </rPr>
      <t xml:space="preserve">33</t>
    </r>
    <r>
      <rPr>
        <sz val="11"/>
        <rFont val="Noto Sans"/>
        <family val="2"/>
      </rPr>
      <t xml:space="preserve">號</t>
    </r>
  </si>
  <si>
    <r>
      <rPr>
        <sz val="11"/>
        <rFont val="Noto Sans"/>
        <family val="2"/>
      </rPr>
      <t xml:space="preserve">老闆張怡安、徐志明，李敖、李慶華、李慶安、李煥、馬英九、馬志玲、一些電視台主播都是常客。刀削麵、炸醬麵、牛肉餡餅、花素餡餅、豬肉蒸餃、大魯麵、一桌四人份客單價</t>
    </r>
    <r>
      <rPr>
        <sz val="11"/>
        <rFont val="Verdana"/>
        <family val="2"/>
      </rPr>
      <t xml:space="preserve">100</t>
    </r>
    <r>
      <rPr>
        <sz val="11"/>
        <rFont val="Noto Sans"/>
        <family val="2"/>
      </rPr>
      <t xml:space="preserve">元。</t>
    </r>
  </si>
  <si>
    <r>
      <rPr>
        <sz val="11"/>
        <rFont val="Noto Sans"/>
        <family val="2"/>
      </rPr>
      <t xml:space="preserve">台北市濟南路三段</t>
    </r>
    <r>
      <rPr>
        <sz val="11"/>
        <rFont val="Verdana"/>
        <family val="2"/>
      </rPr>
      <t xml:space="preserve">26</t>
    </r>
    <r>
      <rPr>
        <sz val="11"/>
        <rFont val="Noto Sans"/>
        <family val="2"/>
      </rPr>
      <t xml:space="preserve">號</t>
    </r>
  </si>
  <si>
    <r>
      <rPr>
        <sz val="11"/>
        <rFont val="Noto Sans"/>
        <family val="2"/>
      </rPr>
      <t xml:space="preserve">餐廳師傅劉坤宜，北平烤鴨、合菜戴瑁、北平小炒、九轉肥腸、酸白菜火鍋、絲瓜小籠包、桂花糖藕、八寶芋泥。店新最貴</t>
    </r>
    <r>
      <rPr>
        <sz val="11"/>
        <rFont val="Verdana"/>
        <family val="2"/>
      </rPr>
      <t xml:space="preserve">90</t>
    </r>
    <r>
      <rPr>
        <sz val="11"/>
        <rFont val="Noto Sans"/>
        <family val="2"/>
      </rPr>
      <t xml:space="preserve">元，熱炒一客約</t>
    </r>
    <r>
      <rPr>
        <sz val="11"/>
        <rFont val="Verdana"/>
        <family val="2"/>
      </rPr>
      <t xml:space="preserve">200</t>
    </r>
    <r>
      <rPr>
        <sz val="11"/>
        <rFont val="Noto Sans"/>
        <family val="2"/>
      </rPr>
      <t xml:space="preserve">元。</t>
    </r>
  </si>
  <si>
    <r>
      <rPr>
        <sz val="11"/>
        <rFont val="Noto Sans"/>
        <family val="2"/>
      </rPr>
      <t xml:space="preserve">台北市八德路四段</t>
    </r>
    <r>
      <rPr>
        <sz val="11"/>
        <rFont val="Verdana"/>
        <family val="2"/>
      </rPr>
      <t xml:space="preserve">36</t>
    </r>
    <r>
      <rPr>
        <sz val="11"/>
        <rFont val="Noto Sans"/>
        <family val="2"/>
      </rPr>
      <t xml:space="preserve">巷</t>
    </r>
    <r>
      <rPr>
        <sz val="11"/>
        <rFont val="Verdana"/>
        <family val="2"/>
      </rPr>
      <t xml:space="preserve">16</t>
    </r>
    <r>
      <rPr>
        <sz val="11"/>
        <rFont val="Noto Sans"/>
        <family val="2"/>
      </rPr>
      <t xml:space="preserve">號</t>
    </r>
  </si>
  <si>
    <r>
      <rPr>
        <sz val="11"/>
        <rFont val="Noto Sans"/>
        <family val="2"/>
      </rPr>
      <t xml:space="preserve">老闆王子璉、師傅林銘財，營業時間</t>
    </r>
    <r>
      <rPr>
        <sz val="11"/>
        <rFont val="Verdana"/>
        <family val="2"/>
      </rPr>
      <t xml:space="preserve">1:00~14:0017:00~21:00</t>
    </r>
    <r>
      <rPr>
        <sz val="11"/>
        <rFont val="Noto Sans"/>
        <family val="2"/>
      </rPr>
      <t xml:space="preserve">主廚曾得過美食獎。紅油羊肚、水鍋醃酸菜、酸菜白肉鍋、酸菜炒牛肉、酸菜冬粉、脆皮豆腐〈包小黃瓜、香菜</t>
    </r>
    <r>
      <rPr>
        <sz val="11"/>
        <rFont val="Verdana"/>
        <family val="2"/>
      </rPr>
      <t xml:space="preserve">..</t>
    </r>
    <r>
      <rPr>
        <sz val="11"/>
        <rFont val="Noto Sans"/>
        <family val="2"/>
      </rPr>
      <t xml:space="preserve">〉。三人同行，一人不到</t>
    </r>
    <r>
      <rPr>
        <sz val="11"/>
        <rFont val="Verdana"/>
        <family val="2"/>
      </rPr>
      <t xml:space="preserve">200</t>
    </r>
    <r>
      <rPr>
        <sz val="11"/>
        <rFont val="Noto Sans"/>
        <family val="2"/>
      </rPr>
      <t xml:space="preserve">元。</t>
    </r>
  </si>
  <si>
    <r>
      <rPr>
        <sz val="11"/>
        <rFont val="Noto Sans"/>
        <family val="2"/>
      </rPr>
      <t xml:space="preserve">台北市峨嵋街</t>
    </r>
    <r>
      <rPr>
        <sz val="11"/>
        <rFont val="Verdana"/>
        <family val="2"/>
      </rPr>
      <t xml:space="preserve">12</t>
    </r>
    <r>
      <rPr>
        <sz val="11"/>
        <rFont val="Noto Sans"/>
        <family val="2"/>
      </rPr>
      <t xml:space="preserve">號</t>
    </r>
  </si>
  <si>
    <t xml:space="preserve">中國菜／上海菜</t>
  </si>
  <si>
    <r>
      <rPr>
        <sz val="11"/>
        <color rgb="FF000000"/>
        <rFont val="Noto Sans"/>
        <family val="2"/>
      </rPr>
      <t xml:space="preserve">台北市民生東路三段</t>
    </r>
    <r>
      <rPr>
        <sz val="11"/>
        <color rgb="FF000000"/>
        <rFont val="Verdana"/>
        <family val="2"/>
      </rPr>
      <t xml:space="preserve">118</t>
    </r>
    <r>
      <rPr>
        <sz val="11"/>
        <color rgb="FF000000"/>
        <rFont val="Noto Sans"/>
        <family val="2"/>
      </rPr>
      <t xml:space="preserve">號／總店，西華飯店對面</t>
    </r>
  </si>
  <si>
    <r>
      <rPr>
        <sz val="11"/>
        <color rgb="FF000000"/>
        <rFont val="Noto Sans"/>
        <family val="2"/>
      </rPr>
      <t xml:space="preserve">台北市大安路一段</t>
    </r>
    <r>
      <rPr>
        <sz val="11"/>
        <color rgb="FF000000"/>
        <rFont val="Verdana"/>
        <family val="2"/>
      </rPr>
      <t xml:space="preserve">10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張奕捷、主廚范金廣，老闆是四川無抄手的兒子，主廚曾在凱悅飯店上海廳。有綠茶蝦、菜飯金字塔、絲瓜蝦仁包、東坡肉〈有禮盒可外帶〉、糯米煎棗糕</t>
    </r>
    <r>
      <rPr>
        <sz val="11"/>
        <color rgb="FF000000"/>
        <rFont val="Verdana"/>
        <family val="2"/>
      </rPr>
      <t xml:space="preserve">(160</t>
    </r>
    <r>
      <rPr>
        <sz val="11"/>
        <color rgb="FF000000"/>
        <rFont val="Noto Sans"/>
        <family val="2"/>
      </rPr>
      <t xml:space="preserve">元</t>
    </r>
    <r>
      <rPr>
        <sz val="11"/>
        <color rgb="FF000000"/>
        <rFont val="Verdana"/>
        <family val="2"/>
      </rPr>
      <t xml:space="preserve">/6</t>
    </r>
    <r>
      <rPr>
        <sz val="11"/>
        <color rgb="FF000000"/>
        <rFont val="Noto Sans"/>
        <family val="2"/>
      </rPr>
      <t xml:space="preserve">人份</t>
    </r>
    <r>
      <rPr>
        <sz val="11"/>
        <color rgb="FF000000"/>
        <rFont val="Verdana"/>
        <family val="2"/>
      </rPr>
      <t xml:space="preserve">)</t>
    </r>
    <r>
      <rPr>
        <sz val="11"/>
        <color rgb="FF000000"/>
        <rFont val="Noto Sans"/>
        <family val="2"/>
      </rPr>
      <t xml:space="preserve">。劉泰英、馬志玲、陳敏薰、吳宗憲、洪曉蕾都愛來吃</t>
    </r>
  </si>
  <si>
    <r>
      <rPr>
        <sz val="11"/>
        <color rgb="FF000000"/>
        <rFont val="Noto Sans"/>
        <family val="2"/>
      </rPr>
      <t xml:space="preserve">台北市南京東路二段</t>
    </r>
    <r>
      <rPr>
        <sz val="11"/>
        <color rgb="FF000000"/>
        <rFont val="Verdana"/>
        <family val="2"/>
      </rPr>
      <t xml:space="preserve">160</t>
    </r>
    <r>
      <rPr>
        <sz val="11"/>
        <color rgb="FF000000"/>
        <rFont val="Noto Sans"/>
        <family val="2"/>
      </rPr>
      <t xml:space="preserve">號／伊通街口</t>
    </r>
  </si>
  <si>
    <r>
      <rPr>
        <sz val="11"/>
        <color rgb="FF000000"/>
        <rFont val="Noto Sans"/>
        <family val="2"/>
      </rPr>
      <t xml:space="preserve">主廚簡文毅，融合江浙菜、台菜口味。</t>
    </r>
    <r>
      <rPr>
        <sz val="11"/>
        <color rgb="FF000000"/>
        <rFont val="Verdana"/>
        <family val="2"/>
      </rPr>
      <t xml:space="preserve">200</t>
    </r>
    <r>
      <rPr>
        <sz val="11"/>
        <color rgb="FF000000"/>
        <rFont val="Noto Sans"/>
        <family val="2"/>
      </rPr>
      <t xml:space="preserve">道菜色，</t>
    </r>
    <r>
      <rPr>
        <sz val="11"/>
        <color rgb="FF000000"/>
        <rFont val="Verdana"/>
        <family val="2"/>
      </rPr>
      <t xml:space="preserve">20</t>
    </r>
    <r>
      <rPr>
        <sz val="11"/>
        <color rgb="FF000000"/>
        <rFont val="Noto Sans"/>
        <family val="2"/>
      </rPr>
      <t xml:space="preserve">種小點心。紅醋排骨〈改良京都排骨，有加水果入味〉、皮蛋干貝酥、芝麻餅、一品鍋〈</t>
    </r>
    <r>
      <rPr>
        <sz val="11"/>
        <color rgb="FF000000"/>
        <rFont val="Verdana"/>
        <family val="2"/>
      </rPr>
      <t xml:space="preserve">2500</t>
    </r>
    <r>
      <rPr>
        <sz val="11"/>
        <color rgb="FF000000"/>
        <rFont val="Noto Sans"/>
        <family val="2"/>
      </rPr>
      <t xml:space="preserve">元〉</t>
    </r>
  </si>
  <si>
    <r>
      <rPr>
        <sz val="11"/>
        <color rgb="FF000000"/>
        <rFont val="Noto Sans"/>
        <family val="2"/>
      </rPr>
      <t xml:space="preserve">台北市松壽路</t>
    </r>
    <r>
      <rPr>
        <sz val="11"/>
        <color rgb="FF000000"/>
        <rFont val="Verdana"/>
        <family val="2"/>
      </rPr>
      <t xml:space="preserve">9</t>
    </r>
    <r>
      <rPr>
        <sz val="11"/>
        <color rgb="FF000000"/>
        <rFont val="Noto Sans"/>
        <family val="2"/>
      </rPr>
      <t xml:space="preserve">號</t>
    </r>
    <r>
      <rPr>
        <sz val="11"/>
        <color rgb="FF000000"/>
        <rFont val="Verdana"/>
        <family val="2"/>
      </rPr>
      <t xml:space="preserve">7</t>
    </r>
    <r>
      <rPr>
        <sz val="11"/>
        <color rgb="FF000000"/>
        <rFont val="Noto Sans"/>
        <family val="2"/>
      </rPr>
      <t xml:space="preserve">樓／新光三越信義新天地</t>
    </r>
    <r>
      <rPr>
        <sz val="11"/>
        <color rgb="FF000000"/>
        <rFont val="Verdana"/>
        <family val="2"/>
      </rPr>
      <t xml:space="preserve">A9</t>
    </r>
    <r>
      <rPr>
        <sz val="11"/>
        <color rgb="FF000000"/>
        <rFont val="Noto Sans"/>
        <family val="2"/>
      </rPr>
      <t xml:space="preserve">館</t>
    </r>
  </si>
  <si>
    <r>
      <rPr>
        <sz val="11"/>
        <color rgb="FF000000"/>
        <rFont val="Noto Sans"/>
        <family val="2"/>
      </rPr>
      <t xml:space="preserve">台北縣永和市文化路</t>
    </r>
    <r>
      <rPr>
        <sz val="11"/>
        <color rgb="FF000000"/>
        <rFont val="Verdana"/>
        <family val="2"/>
      </rPr>
      <t xml:space="preserve">90</t>
    </r>
    <r>
      <rPr>
        <sz val="11"/>
        <color rgb="FF000000"/>
        <rFont val="Noto Sans"/>
        <family val="2"/>
      </rPr>
      <t xml:space="preserve">巷</t>
    </r>
    <r>
      <rPr>
        <sz val="11"/>
        <color rgb="FF000000"/>
        <rFont val="Verdana"/>
        <family val="2"/>
      </rPr>
      <t xml:space="preserve">14</t>
    </r>
    <r>
      <rPr>
        <sz val="11"/>
        <color rgb="FF000000"/>
        <rFont val="Noto Sans"/>
        <family val="2"/>
      </rPr>
      <t xml:space="preserve">號</t>
    </r>
  </si>
  <si>
    <r>
      <rPr>
        <sz val="11"/>
        <color rgb="FF000000"/>
        <rFont val="Noto Sans"/>
        <family val="2"/>
      </rPr>
      <t xml:space="preserve">老闆馮兆霖，上海本幫菜〈結合寧波菜、蘇錫菜〉。鮮魚煨麵〈知道的人才會點〉、蔥油芋艿〈弄堂菜〉、薺菜炒年糕、腐乳肉〈與東坡肉齊名〉、蟹黃蝦仁。</t>
    </r>
    <r>
      <rPr>
        <sz val="11"/>
        <color rgb="FF000000"/>
        <rFont val="Verdana"/>
        <family val="2"/>
      </rPr>
      <t xml:space="preserve">100</t>
    </r>
    <r>
      <rPr>
        <sz val="11"/>
        <color rgb="FF000000"/>
        <rFont val="Noto Sans"/>
        <family val="2"/>
      </rPr>
      <t xml:space="preserve">多元起跳。宴客</t>
    </r>
    <r>
      <rPr>
        <sz val="11"/>
        <color rgb="FF000000"/>
        <rFont val="Verdana"/>
        <family val="2"/>
      </rPr>
      <t xml:space="preserve">3000</t>
    </r>
    <r>
      <rPr>
        <sz val="11"/>
        <color rgb="FF000000"/>
        <rFont val="Noto Sans"/>
        <family val="2"/>
      </rPr>
      <t xml:space="preserve">元左右。</t>
    </r>
  </si>
  <si>
    <r>
      <rPr>
        <sz val="11"/>
        <color rgb="FF000000"/>
        <rFont val="Noto Sans"/>
        <family val="2"/>
      </rPr>
      <t xml:space="preserve">台北市仁愛路二段</t>
    </r>
    <r>
      <rPr>
        <sz val="11"/>
        <color rgb="FF000000"/>
        <rFont val="Verdana"/>
        <family val="2"/>
      </rPr>
      <t xml:space="preserve">67</t>
    </r>
    <r>
      <rPr>
        <sz val="11"/>
        <color rgb="FF000000"/>
        <rFont val="Noto Sans"/>
        <family val="2"/>
      </rPr>
      <t xml:space="preserve">號</t>
    </r>
  </si>
  <si>
    <r>
      <rPr>
        <sz val="11"/>
        <color rgb="FF000000"/>
        <rFont val="Noto Sans"/>
        <family val="2"/>
      </rPr>
      <t xml:space="preserve">台北市民生東路五段</t>
    </r>
    <r>
      <rPr>
        <sz val="11"/>
        <color rgb="FF000000"/>
        <rFont val="Verdana"/>
        <family val="2"/>
      </rPr>
      <t xml:space="preserve">69</t>
    </r>
    <r>
      <rPr>
        <sz val="11"/>
        <color rgb="FF000000"/>
        <rFont val="Noto Sans"/>
        <family val="2"/>
      </rPr>
      <t xml:space="preserve">巷</t>
    </r>
    <r>
      <rPr>
        <sz val="11"/>
        <color rgb="FF000000"/>
        <rFont val="Verdana"/>
        <family val="2"/>
      </rPr>
      <t xml:space="preserve">5</t>
    </r>
    <r>
      <rPr>
        <sz val="11"/>
        <color rgb="FF000000"/>
        <rFont val="Noto Sans"/>
        <family val="2"/>
      </rPr>
      <t xml:space="preserve">號</t>
    </r>
  </si>
  <si>
    <r>
      <rPr>
        <sz val="11"/>
        <color rgb="FF000000"/>
        <rFont val="Noto Sans"/>
        <family val="2"/>
      </rPr>
      <t xml:space="preserve">老闆謝立勤，烤</t>
    </r>
    <r>
      <rPr>
        <sz val="11"/>
        <color rgb="FF000000"/>
        <rFont val="Verdana"/>
        <family val="2"/>
      </rPr>
      <t xml:space="preserve">(</t>
    </r>
    <r>
      <rPr>
        <sz val="11"/>
        <color rgb="FF000000"/>
        <rFont val="Noto Sans"/>
        <family val="2"/>
      </rPr>
      <t xml:space="preserve">ㄎㄠˋ</t>
    </r>
    <r>
      <rPr>
        <sz val="11"/>
        <color rgb="FF000000"/>
        <rFont val="Verdana"/>
        <family val="2"/>
      </rPr>
      <t xml:space="preserve">)</t>
    </r>
    <r>
      <rPr>
        <sz val="11"/>
        <color rgb="FF000000"/>
        <rFont val="Noto Sans"/>
        <family val="2"/>
      </rPr>
      <t xml:space="preserve">菜〈芥籃菜〉、醃篤鮮〈醃火腿、蹄旁、白蘿蔔、豆皮〉、盆頭菜〈像是西方的前菜，滬式滷大腸、蔥烤鯽魚、乾燒魚下巴、〉。裝潢為</t>
    </r>
    <r>
      <rPr>
        <sz val="11"/>
        <color rgb="FF000000"/>
        <rFont val="Verdana"/>
        <family val="2"/>
      </rPr>
      <t xml:space="preserve">50</t>
    </r>
    <r>
      <rPr>
        <sz val="11"/>
        <color rgb="FF000000"/>
        <rFont val="Noto Sans"/>
        <family val="2"/>
      </rPr>
      <t xml:space="preserve">年代上海風。</t>
    </r>
  </si>
  <si>
    <r>
      <rPr>
        <sz val="11"/>
        <color rgb="FF000000"/>
        <rFont val="Noto Sans"/>
        <family val="2"/>
      </rPr>
      <t xml:space="preserve">台北市南京東路三段</t>
    </r>
    <r>
      <rPr>
        <sz val="11"/>
        <color rgb="FF000000"/>
        <rFont val="Verdana"/>
        <family val="2"/>
      </rPr>
      <t xml:space="preserve">182</t>
    </r>
    <r>
      <rPr>
        <sz val="11"/>
        <color rgb="FF000000"/>
        <rFont val="Noto Sans"/>
        <family val="2"/>
      </rPr>
      <t xml:space="preserve">號／六福皇宮斜對面</t>
    </r>
  </si>
  <si>
    <r>
      <rPr>
        <sz val="11"/>
        <color rgb="FF000000"/>
        <rFont val="Verdana"/>
        <family val="2"/>
      </rPr>
      <t xml:space="preserve">FIFI</t>
    </r>
    <r>
      <rPr>
        <sz val="11"/>
        <color rgb="FF000000"/>
        <rFont val="Noto Sans"/>
        <family val="2"/>
      </rPr>
      <t xml:space="preserve">茶酒沙龍</t>
    </r>
  </si>
  <si>
    <r>
      <rPr>
        <sz val="11"/>
        <color rgb="FF000000"/>
        <rFont val="Noto Sans"/>
        <family val="2"/>
      </rPr>
      <t xml:space="preserve">台北市仁愛路四段</t>
    </r>
    <r>
      <rPr>
        <sz val="11"/>
        <color rgb="FF000000"/>
        <rFont val="Verdana"/>
        <family val="2"/>
      </rPr>
      <t xml:space="preserve">15</t>
    </r>
    <r>
      <rPr>
        <sz val="11"/>
        <color rgb="FF000000"/>
        <rFont val="Noto Sans"/>
        <family val="2"/>
      </rPr>
      <t xml:space="preserve">號</t>
    </r>
    <r>
      <rPr>
        <sz val="11"/>
        <color rgb="FF000000"/>
        <rFont val="Verdana"/>
        <family val="2"/>
      </rPr>
      <t xml:space="preserve">2F</t>
    </r>
  </si>
  <si>
    <r>
      <rPr>
        <sz val="11"/>
        <color rgb="FF000000"/>
        <rFont val="Verdana"/>
        <family val="2"/>
      </rPr>
      <t xml:space="preserve">2F</t>
    </r>
    <r>
      <rPr>
        <sz val="11"/>
        <color rgb="FF000000"/>
        <rFont val="Noto Sans"/>
        <family val="2"/>
      </rPr>
      <t xml:space="preserve">常玉廳，老闆溫慶珠，黃燜雞、香菜干絲沙拉、紹興酒嫩雞、東坡肉夾荷葉、白糖餃兒〈類似炸春捲〉、松鼠黃魚。平均一頓</t>
    </r>
    <r>
      <rPr>
        <sz val="11"/>
        <color rgb="FF000000"/>
        <rFont val="Verdana"/>
        <family val="2"/>
      </rPr>
      <t xml:space="preserve">400</t>
    </r>
    <r>
      <rPr>
        <sz val="11"/>
        <color rgb="FF000000"/>
        <rFont val="Noto Sans"/>
        <family val="2"/>
      </rPr>
      <t xml:space="preserve">元。名人常來的有，嚴凱泰、連勝文、蔡康永、張小燕等。</t>
    </r>
    <r>
      <rPr>
        <sz val="11"/>
        <color rgb="FF000000"/>
        <rFont val="Verdana"/>
        <family val="2"/>
      </rPr>
      <t xml:space="preserve">3F W Bar (02) 2779-0528</t>
    </r>
  </si>
  <si>
    <t xml:space="preserve">異國料理／南洋料理</t>
  </si>
  <si>
    <r>
      <rPr>
        <sz val="11"/>
        <rFont val="Verdana"/>
        <family val="2"/>
      </rPr>
      <t xml:space="preserve">COCA </t>
    </r>
    <r>
      <rPr>
        <sz val="11"/>
        <rFont val="Noto Sans"/>
        <family val="2"/>
      </rPr>
      <t xml:space="preserve">泰式料理</t>
    </r>
  </si>
  <si>
    <r>
      <rPr>
        <sz val="11"/>
        <color rgb="FF000000"/>
        <rFont val="Noto Sans"/>
        <family val="2"/>
      </rPr>
      <t xml:space="preserve">台北市大安路一段</t>
    </r>
    <r>
      <rPr>
        <sz val="11"/>
        <color rgb="FF000000"/>
        <rFont val="Verdana"/>
        <family val="2"/>
      </rPr>
      <t xml:space="preserve">90</t>
    </r>
    <r>
      <rPr>
        <sz val="11"/>
        <color rgb="FF000000"/>
        <rFont val="Noto Sans"/>
        <family val="2"/>
      </rPr>
      <t xml:space="preserve">號</t>
    </r>
  </si>
  <si>
    <r>
      <rPr>
        <sz val="11"/>
        <color rgb="FF000000"/>
        <rFont val="Noto Sans"/>
        <family val="2"/>
      </rPr>
      <t xml:space="preserve">台北市師大路龍泉街</t>
    </r>
    <r>
      <rPr>
        <sz val="11"/>
        <color rgb="FF000000"/>
        <rFont val="Verdana"/>
        <family val="2"/>
      </rPr>
      <t xml:space="preserve">76</t>
    </r>
    <r>
      <rPr>
        <sz val="11"/>
        <color rgb="FF000000"/>
        <rFont val="Noto Sans"/>
        <family val="2"/>
      </rPr>
      <t xml:space="preserve">號</t>
    </r>
  </si>
  <si>
    <r>
      <rPr>
        <sz val="11"/>
        <color rgb="FF000000"/>
        <rFont val="Noto Sans"/>
        <family val="2"/>
      </rPr>
      <t xml:space="preserve">台北縣汐止市連興街</t>
    </r>
    <r>
      <rPr>
        <sz val="11"/>
        <color rgb="FF000000"/>
        <rFont val="Verdana"/>
        <family val="2"/>
      </rPr>
      <t xml:space="preserve">46-1</t>
    </r>
    <r>
      <rPr>
        <sz val="11"/>
        <color rgb="FF000000"/>
        <rFont val="Noto Sans"/>
        <family val="2"/>
      </rPr>
      <t xml:space="preserve">號</t>
    </r>
  </si>
  <si>
    <r>
      <rPr>
        <sz val="11"/>
        <color rgb="FF000000"/>
        <rFont val="Noto Sans"/>
        <family val="2"/>
      </rPr>
      <t xml:space="preserve">台北市樂利街</t>
    </r>
    <r>
      <rPr>
        <sz val="11"/>
        <color rgb="FF000000"/>
        <rFont val="Verdana"/>
        <family val="2"/>
      </rPr>
      <t xml:space="preserve">15</t>
    </r>
    <r>
      <rPr>
        <sz val="11"/>
        <color rgb="FF000000"/>
        <rFont val="Noto Sans"/>
        <family val="2"/>
      </rPr>
      <t xml:space="preserve">號</t>
    </r>
    <r>
      <rPr>
        <sz val="11"/>
        <color rgb="FF000000"/>
        <rFont val="Verdana"/>
        <family val="2"/>
      </rPr>
      <t xml:space="preserve">1</t>
    </r>
    <r>
      <rPr>
        <sz val="11"/>
        <color rgb="FF000000"/>
        <rFont val="Noto Sans"/>
        <family val="2"/>
      </rPr>
      <t xml:space="preserve">樓／近安和路</t>
    </r>
  </si>
  <si>
    <r>
      <rPr>
        <sz val="11"/>
        <color rgb="FF000000"/>
        <rFont val="Noto Sans"/>
        <family val="2"/>
      </rPr>
      <t xml:space="preserve">台北市北安路</t>
    </r>
    <r>
      <rPr>
        <sz val="11"/>
        <color rgb="FF000000"/>
        <rFont val="Verdana"/>
        <family val="2"/>
      </rPr>
      <t xml:space="preserve">621</t>
    </r>
    <r>
      <rPr>
        <sz val="11"/>
        <color rgb="FF000000"/>
        <rFont val="Noto Sans"/>
        <family val="2"/>
      </rPr>
      <t xml:space="preserve">巷</t>
    </r>
    <r>
      <rPr>
        <sz val="11"/>
        <color rgb="FF000000"/>
        <rFont val="Verdana"/>
        <family val="2"/>
      </rPr>
      <t xml:space="preserve">43</t>
    </r>
    <r>
      <rPr>
        <sz val="11"/>
        <color rgb="FF000000"/>
        <rFont val="Noto Sans"/>
        <family val="2"/>
      </rPr>
      <t xml:space="preserve">號</t>
    </r>
  </si>
  <si>
    <r>
      <rPr>
        <sz val="11"/>
        <color rgb="FF000000"/>
        <rFont val="Noto Sans"/>
        <family val="2"/>
      </rPr>
      <t xml:space="preserve">台北市市府路</t>
    </r>
    <r>
      <rPr>
        <sz val="11"/>
        <color rgb="FF000000"/>
        <rFont val="Verdana"/>
        <family val="2"/>
      </rPr>
      <t xml:space="preserve">45</t>
    </r>
    <r>
      <rPr>
        <sz val="11"/>
        <color rgb="FF000000"/>
        <rFont val="Noto Sans"/>
        <family val="2"/>
      </rPr>
      <t xml:space="preserve">號 </t>
    </r>
    <r>
      <rPr>
        <sz val="11"/>
        <color rgb="FF000000"/>
        <rFont val="Verdana"/>
        <family val="2"/>
      </rPr>
      <t xml:space="preserve">2F</t>
    </r>
  </si>
  <si>
    <r>
      <rPr>
        <sz val="11"/>
        <rFont val="Verdana"/>
        <family val="2"/>
      </rPr>
      <t xml:space="preserve">28 </t>
    </r>
    <r>
      <rPr>
        <sz val="11"/>
        <rFont val="Noto Sans"/>
        <family val="2"/>
      </rPr>
      <t xml:space="preserve">海鮮料理</t>
    </r>
  </si>
  <si>
    <r>
      <rPr>
        <sz val="11"/>
        <color rgb="FF000000"/>
        <rFont val="Noto Sans"/>
        <family val="2"/>
      </rPr>
      <t xml:space="preserve">台北市光復南路</t>
    </r>
    <r>
      <rPr>
        <sz val="11"/>
        <color rgb="FF000000"/>
        <rFont val="Verdana"/>
        <family val="2"/>
      </rPr>
      <t xml:space="preserve">280</t>
    </r>
    <r>
      <rPr>
        <sz val="11"/>
        <color rgb="FF000000"/>
        <rFont val="Noto Sans"/>
        <family val="2"/>
      </rPr>
      <t xml:space="preserve">巷</t>
    </r>
    <r>
      <rPr>
        <sz val="11"/>
        <color rgb="FF000000"/>
        <rFont val="Verdana"/>
        <family val="2"/>
      </rPr>
      <t xml:space="preserve">28</t>
    </r>
    <r>
      <rPr>
        <sz val="11"/>
        <color rgb="FF000000"/>
        <rFont val="Noto Sans"/>
        <family val="2"/>
      </rPr>
      <t xml:space="preserve">號</t>
    </r>
    <r>
      <rPr>
        <sz val="11"/>
        <color rgb="FF000000"/>
        <rFont val="Verdana"/>
        <family val="2"/>
      </rPr>
      <t xml:space="preserve">1</t>
    </r>
    <r>
      <rPr>
        <sz val="11"/>
        <color rgb="FF000000"/>
        <rFont val="Noto Sans"/>
        <family val="2"/>
      </rPr>
      <t xml:space="preserve">樓 </t>
    </r>
  </si>
  <si>
    <t xml:space="preserve">異國料理／日式料理</t>
  </si>
  <si>
    <r>
      <rPr>
        <sz val="11"/>
        <color rgb="FF000000"/>
        <rFont val="Noto Sans"/>
        <family val="2"/>
      </rPr>
      <t xml:space="preserve">台北市仁愛路四段 </t>
    </r>
    <r>
      <rPr>
        <sz val="11"/>
        <color rgb="FF000000"/>
        <rFont val="Verdana"/>
        <family val="2"/>
      </rPr>
      <t xml:space="preserve">122 </t>
    </r>
    <r>
      <rPr>
        <sz val="11"/>
        <color rgb="FF000000"/>
        <rFont val="Noto Sans"/>
        <family val="2"/>
      </rPr>
      <t xml:space="preserve">巷 </t>
    </r>
    <r>
      <rPr>
        <sz val="11"/>
        <color rgb="FF000000"/>
        <rFont val="Verdana"/>
        <family val="2"/>
      </rPr>
      <t xml:space="preserve">58 </t>
    </r>
    <r>
      <rPr>
        <sz val="11"/>
        <color rgb="FF000000"/>
        <rFont val="Noto Sans"/>
        <family val="2"/>
      </rPr>
      <t xml:space="preserve">號</t>
    </r>
  </si>
  <si>
    <r>
      <rPr>
        <sz val="11"/>
        <color rgb="FF000000"/>
        <rFont val="Noto Sans"/>
        <family val="2"/>
      </rPr>
      <t xml:space="preserve">台北市和平東路三段</t>
    </r>
    <r>
      <rPr>
        <sz val="11"/>
        <color rgb="FF000000"/>
        <rFont val="Verdana"/>
        <family val="2"/>
      </rPr>
      <t xml:space="preserve">258</t>
    </r>
    <r>
      <rPr>
        <sz val="11"/>
        <color rgb="FF000000"/>
        <rFont val="Noto Sans"/>
        <family val="2"/>
      </rPr>
      <t xml:space="preserve">號</t>
    </r>
  </si>
  <si>
    <r>
      <rPr>
        <sz val="11"/>
        <rFont val="Noto Sans"/>
        <family val="2"/>
      </rPr>
      <t xml:space="preserve">日式豬排，</t>
    </r>
    <r>
      <rPr>
        <sz val="11"/>
        <rFont val="Verdana"/>
        <family val="2"/>
      </rPr>
      <t xml:space="preserve">AM11:30</t>
    </r>
    <r>
      <rPr>
        <sz val="11"/>
        <rFont val="Noto Sans"/>
        <family val="2"/>
      </rPr>
      <t xml:space="preserve">～</t>
    </r>
    <r>
      <rPr>
        <sz val="11"/>
        <rFont val="Verdana"/>
        <family val="2"/>
      </rPr>
      <t xml:space="preserve">PM9:30</t>
    </r>
  </si>
  <si>
    <r>
      <rPr>
        <sz val="11"/>
        <color rgb="FF000000"/>
        <rFont val="Noto Sans"/>
        <family val="2"/>
      </rPr>
      <t xml:space="preserve">台北市復興南路一段</t>
    </r>
    <r>
      <rPr>
        <sz val="11"/>
        <color rgb="FF000000"/>
        <rFont val="Verdana"/>
        <family val="2"/>
      </rPr>
      <t xml:space="preserve">39</t>
    </r>
    <r>
      <rPr>
        <sz val="11"/>
        <color rgb="FF000000"/>
        <rFont val="Noto Sans"/>
        <family val="2"/>
      </rPr>
      <t xml:space="preserve">號</t>
    </r>
  </si>
  <si>
    <r>
      <rPr>
        <sz val="11"/>
        <color rgb="FF000000"/>
        <rFont val="Noto Sans"/>
        <family val="2"/>
      </rPr>
      <t xml:space="preserve">台北市光復南路</t>
    </r>
    <r>
      <rPr>
        <sz val="11"/>
        <color rgb="FF000000"/>
        <rFont val="Verdana"/>
        <family val="2"/>
      </rPr>
      <t xml:space="preserve">102</t>
    </r>
    <r>
      <rPr>
        <sz val="11"/>
        <color rgb="FF000000"/>
        <rFont val="Noto Sans"/>
        <family val="2"/>
      </rPr>
      <t xml:space="preserve">號</t>
    </r>
    <r>
      <rPr>
        <sz val="11"/>
        <color rgb="FF000000"/>
        <rFont val="Verdana"/>
        <family val="2"/>
      </rPr>
      <t xml:space="preserve">1</t>
    </r>
    <r>
      <rPr>
        <sz val="11"/>
        <color rgb="FF000000"/>
        <rFont val="Noto Sans"/>
        <family val="2"/>
      </rPr>
      <t xml:space="preserve">樓／華視旁</t>
    </r>
  </si>
  <si>
    <r>
      <rPr>
        <sz val="11"/>
        <color rgb="FF000000"/>
        <rFont val="Noto Sans"/>
        <family val="2"/>
      </rPr>
      <t xml:space="preserve">台北市忠孝東路四段</t>
    </r>
    <r>
      <rPr>
        <sz val="11"/>
        <color rgb="FF000000"/>
        <rFont val="Verdana"/>
        <family val="2"/>
      </rPr>
      <t xml:space="preserve">98</t>
    </r>
    <r>
      <rPr>
        <sz val="11"/>
        <color rgb="FF000000"/>
        <rFont val="Noto Sans"/>
        <family val="2"/>
      </rPr>
      <t xml:space="preserve">號</t>
    </r>
    <r>
      <rPr>
        <sz val="11"/>
        <color rgb="FF000000"/>
        <rFont val="Verdana"/>
        <family val="2"/>
      </rPr>
      <t xml:space="preserve">4</t>
    </r>
    <r>
      <rPr>
        <sz val="11"/>
        <color rgb="FF000000"/>
        <rFont val="Noto Sans"/>
        <family val="2"/>
      </rPr>
      <t xml:space="preserve">樓／</t>
    </r>
    <r>
      <rPr>
        <sz val="11"/>
        <color rgb="FF000000"/>
        <rFont val="Verdana"/>
        <family val="2"/>
      </rPr>
      <t xml:space="preserve">Bistro98</t>
    </r>
    <r>
      <rPr>
        <sz val="11"/>
        <color rgb="FF000000"/>
        <rFont val="Noto Sans"/>
        <family val="2"/>
      </rPr>
      <t xml:space="preserve">大樓</t>
    </r>
  </si>
  <si>
    <r>
      <rPr>
        <sz val="11"/>
        <color rgb="FF000000"/>
        <rFont val="Noto Sans"/>
        <family val="2"/>
      </rPr>
      <t xml:space="preserve">台北縣淡水鎮中正路</t>
    </r>
    <r>
      <rPr>
        <sz val="11"/>
        <color rgb="FF000000"/>
        <rFont val="Verdana"/>
        <family val="2"/>
      </rPr>
      <t xml:space="preserve">159</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南京東路一段</t>
    </r>
    <r>
      <rPr>
        <sz val="11"/>
        <color rgb="FF000000"/>
        <rFont val="Verdana"/>
        <family val="2"/>
      </rPr>
      <t xml:space="preserve">130-4</t>
    </r>
    <r>
      <rPr>
        <sz val="11"/>
        <color rgb="FF000000"/>
        <rFont val="Noto Sans"/>
        <family val="2"/>
      </rPr>
      <t xml:space="preserve">號</t>
    </r>
  </si>
  <si>
    <r>
      <rPr>
        <sz val="11"/>
        <color rgb="FF000000"/>
        <rFont val="Noto Sans"/>
        <family val="2"/>
      </rPr>
      <t xml:space="preserve">台北市建國北路一段</t>
    </r>
    <r>
      <rPr>
        <sz val="11"/>
        <color rgb="FF000000"/>
        <rFont val="Verdana"/>
        <family val="2"/>
      </rPr>
      <t xml:space="preserve">92</t>
    </r>
    <r>
      <rPr>
        <sz val="11"/>
        <color rgb="FF000000"/>
        <rFont val="Noto Sans"/>
        <family val="2"/>
      </rPr>
      <t xml:space="preserve">巷</t>
    </r>
    <r>
      <rPr>
        <sz val="11"/>
        <color rgb="FF000000"/>
        <rFont val="Verdana"/>
        <family val="2"/>
      </rPr>
      <t xml:space="preserve">8</t>
    </r>
    <r>
      <rPr>
        <sz val="11"/>
        <color rgb="FF000000"/>
        <rFont val="Noto Sans"/>
        <family val="2"/>
      </rPr>
      <t xml:space="preserve">號</t>
    </r>
  </si>
  <si>
    <r>
      <rPr>
        <sz val="11"/>
        <color rgb="FF000000"/>
        <rFont val="Noto Sans"/>
        <family val="2"/>
      </rPr>
      <t xml:space="preserve">台北市新生南路一段</t>
    </r>
    <r>
      <rPr>
        <sz val="11"/>
        <color rgb="FF000000"/>
        <rFont val="Verdana"/>
        <family val="2"/>
      </rPr>
      <t xml:space="preserve">139-2</t>
    </r>
    <r>
      <rPr>
        <sz val="11"/>
        <color rgb="FF000000"/>
        <rFont val="Noto Sans"/>
        <family val="2"/>
      </rPr>
      <t xml:space="preserve">號</t>
    </r>
  </si>
  <si>
    <r>
      <rPr>
        <sz val="11"/>
        <color rgb="FF000000"/>
        <rFont val="Noto Sans"/>
        <family val="2"/>
      </rPr>
      <t xml:space="preserve">台北市長安東路一段</t>
    </r>
    <r>
      <rPr>
        <sz val="11"/>
        <color rgb="FF000000"/>
        <rFont val="Verdana"/>
        <family val="2"/>
      </rPr>
      <t xml:space="preserve">53</t>
    </r>
    <r>
      <rPr>
        <sz val="11"/>
        <color rgb="FF000000"/>
        <rFont val="Noto Sans"/>
        <family val="2"/>
      </rPr>
      <t xml:space="preserve">巷</t>
    </r>
    <r>
      <rPr>
        <sz val="11"/>
        <color rgb="FF000000"/>
        <rFont val="Verdana"/>
        <family val="2"/>
      </rPr>
      <t xml:space="preserve">1-3</t>
    </r>
    <r>
      <rPr>
        <sz val="11"/>
        <color rgb="FF000000"/>
        <rFont val="Noto Sans"/>
        <family val="2"/>
      </rPr>
      <t xml:space="preserve">號</t>
    </r>
    <r>
      <rPr>
        <sz val="11"/>
        <color rgb="FF000000"/>
        <rFont val="Verdana"/>
        <family val="2"/>
      </rPr>
      <t xml:space="preserve">1F</t>
    </r>
  </si>
  <si>
    <r>
      <rPr>
        <sz val="11"/>
        <color rgb="FF000000"/>
        <rFont val="Noto Sans"/>
        <family val="2"/>
      </rPr>
      <t xml:space="preserve">台北市天母東路</t>
    </r>
    <r>
      <rPr>
        <sz val="11"/>
        <color rgb="FF000000"/>
        <rFont val="Verdana"/>
        <family val="2"/>
      </rPr>
      <t xml:space="preserve">8</t>
    </r>
    <r>
      <rPr>
        <sz val="11"/>
        <color rgb="FF000000"/>
        <rFont val="Noto Sans"/>
        <family val="2"/>
      </rPr>
      <t xml:space="preserve">巷</t>
    </r>
    <r>
      <rPr>
        <sz val="11"/>
        <color rgb="FF000000"/>
        <rFont val="Verdana"/>
        <family val="2"/>
      </rPr>
      <t xml:space="preserve">38</t>
    </r>
    <r>
      <rPr>
        <sz val="11"/>
        <color rgb="FF000000"/>
        <rFont val="Noto Sans"/>
        <family val="2"/>
      </rPr>
      <t xml:space="preserve">號</t>
    </r>
  </si>
  <si>
    <r>
      <rPr>
        <sz val="11"/>
        <color rgb="FF000000"/>
        <rFont val="Noto Sans"/>
        <family val="2"/>
      </rPr>
      <t xml:space="preserve">台北市信義路四段</t>
    </r>
    <r>
      <rPr>
        <sz val="11"/>
        <color rgb="FF000000"/>
        <rFont val="Verdana"/>
        <family val="2"/>
      </rPr>
      <t xml:space="preserve">107</t>
    </r>
    <r>
      <rPr>
        <sz val="11"/>
        <color rgb="FF000000"/>
        <rFont val="Noto Sans"/>
        <family val="2"/>
      </rPr>
      <t xml:space="preserve">號之</t>
    </r>
    <r>
      <rPr>
        <sz val="11"/>
        <color rgb="FF000000"/>
        <rFont val="Verdana"/>
        <family val="2"/>
      </rPr>
      <t xml:space="preserve">2</t>
    </r>
  </si>
  <si>
    <r>
      <rPr>
        <sz val="11"/>
        <color rgb="FF000000"/>
        <rFont val="Noto Sans"/>
        <family val="2"/>
      </rPr>
      <t xml:space="preserve">日本東京都世田谷區玉川</t>
    </r>
    <r>
      <rPr>
        <sz val="11"/>
        <color rgb="FF000000"/>
        <rFont val="Verdana"/>
        <family val="2"/>
      </rPr>
      <t xml:space="preserve">3215</t>
    </r>
  </si>
  <si>
    <r>
      <rPr>
        <sz val="11"/>
        <color rgb="FF000000"/>
        <rFont val="Noto Sans"/>
        <family val="2"/>
      </rPr>
      <t xml:space="preserve">台北縣鶯歌鎮中正一路</t>
    </r>
    <r>
      <rPr>
        <sz val="11"/>
        <color rgb="FF000000"/>
        <rFont val="Verdana"/>
        <family val="2"/>
      </rPr>
      <t xml:space="preserve">63</t>
    </r>
    <r>
      <rPr>
        <sz val="11"/>
        <color rgb="FF000000"/>
        <rFont val="Noto Sans"/>
        <family val="2"/>
      </rPr>
      <t xml:space="preserve">號</t>
    </r>
  </si>
  <si>
    <r>
      <rPr>
        <sz val="11"/>
        <rFont val="Noto Sans"/>
        <family val="2"/>
      </rPr>
      <t xml:space="preserve">超便宜壽司，</t>
    </r>
    <r>
      <rPr>
        <sz val="11"/>
        <rFont val="Verdana"/>
        <family val="2"/>
      </rPr>
      <t xml:space="preserve">AM5:00</t>
    </r>
    <r>
      <rPr>
        <sz val="11"/>
        <rFont val="Noto Sans"/>
        <family val="2"/>
      </rPr>
      <t xml:space="preserve">～</t>
    </r>
    <r>
      <rPr>
        <sz val="11"/>
        <rFont val="Verdana"/>
        <family val="2"/>
      </rPr>
      <t xml:space="preserve">PM9:00</t>
    </r>
  </si>
  <si>
    <r>
      <rPr>
        <sz val="11"/>
        <color rgb="FF000000"/>
        <rFont val="Noto Sans"/>
        <family val="2"/>
      </rPr>
      <t xml:space="preserve">台北市南京西路</t>
    </r>
    <r>
      <rPr>
        <sz val="11"/>
        <color rgb="FF000000"/>
        <rFont val="Verdana"/>
        <family val="2"/>
      </rPr>
      <t xml:space="preserve">302</t>
    </r>
    <r>
      <rPr>
        <sz val="11"/>
        <color rgb="FF000000"/>
        <rFont val="Noto Sans"/>
        <family val="2"/>
      </rPr>
      <t xml:space="preserve">巷</t>
    </r>
    <r>
      <rPr>
        <sz val="11"/>
        <color rgb="FF000000"/>
        <rFont val="Verdana"/>
        <family val="2"/>
      </rPr>
      <t xml:space="preserve">9</t>
    </r>
    <r>
      <rPr>
        <sz val="11"/>
        <color rgb="FF000000"/>
        <rFont val="Noto Sans"/>
        <family val="2"/>
      </rPr>
      <t xml:space="preserve">號</t>
    </r>
  </si>
  <si>
    <r>
      <rPr>
        <sz val="11"/>
        <rFont val="Verdana"/>
        <family val="2"/>
      </rPr>
      <t xml:space="preserve">50</t>
    </r>
    <r>
      <rPr>
        <sz val="11"/>
        <rFont val="Noto Sans"/>
        <family val="2"/>
      </rPr>
      <t xml:space="preserve">年老店，</t>
    </r>
    <r>
      <rPr>
        <sz val="11"/>
        <rFont val="Verdana"/>
        <family val="2"/>
      </rPr>
      <t xml:space="preserve">11:30~15:00</t>
    </r>
    <r>
      <rPr>
        <sz val="11"/>
        <rFont val="Noto Sans"/>
        <family val="2"/>
      </rPr>
      <t xml:space="preserve">、</t>
    </r>
    <r>
      <rPr>
        <sz val="11"/>
        <rFont val="Verdana"/>
        <family val="2"/>
      </rPr>
      <t xml:space="preserve">17:00~21:00</t>
    </r>
  </si>
  <si>
    <r>
      <rPr>
        <sz val="11"/>
        <color rgb="FF000000"/>
        <rFont val="Noto Sans"/>
        <family val="2"/>
      </rPr>
      <t xml:space="preserve">台北市內湖路一段</t>
    </r>
    <r>
      <rPr>
        <sz val="11"/>
        <color rgb="FF000000"/>
        <rFont val="Verdana"/>
        <family val="2"/>
      </rPr>
      <t xml:space="preserve">691-1</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rFont val="Verdana"/>
        <family val="2"/>
      </rPr>
      <t xml:space="preserve">WASABI</t>
    </r>
    <r>
      <rPr>
        <sz val="11"/>
        <rFont val="Noto Sans"/>
        <family val="2"/>
      </rPr>
      <t xml:space="preserve">日本料理／晶華酒店</t>
    </r>
  </si>
  <si>
    <r>
      <rPr>
        <sz val="11"/>
        <color rgb="FF000000"/>
        <rFont val="Noto Sans"/>
        <family val="2"/>
      </rPr>
      <t xml:space="preserve">台北市中山北路二段</t>
    </r>
    <r>
      <rPr>
        <sz val="11"/>
        <color rgb="FF000000"/>
        <rFont val="Verdana"/>
        <family val="2"/>
      </rPr>
      <t xml:space="preserve">41</t>
    </r>
    <r>
      <rPr>
        <sz val="11"/>
        <color rgb="FF000000"/>
        <rFont val="Noto Sans"/>
        <family val="2"/>
      </rPr>
      <t xml:space="preserve">號</t>
    </r>
  </si>
  <si>
    <t xml:space="preserve">異國料理／韓國料理</t>
  </si>
  <si>
    <r>
      <rPr>
        <sz val="11"/>
        <color rgb="FF000000"/>
        <rFont val="Noto Sans"/>
        <family val="2"/>
      </rPr>
      <t xml:space="preserve">台北市光復南路</t>
    </r>
    <r>
      <rPr>
        <sz val="11"/>
        <color rgb="FF000000"/>
        <rFont val="Verdana"/>
        <family val="2"/>
      </rPr>
      <t xml:space="preserve">240</t>
    </r>
    <r>
      <rPr>
        <sz val="11"/>
        <color rgb="FF000000"/>
        <rFont val="Noto Sans"/>
        <family val="2"/>
      </rPr>
      <t xml:space="preserve">巷</t>
    </r>
    <r>
      <rPr>
        <sz val="11"/>
        <color rgb="FF000000"/>
        <rFont val="Verdana"/>
        <family val="2"/>
      </rPr>
      <t xml:space="preserve">45</t>
    </r>
    <r>
      <rPr>
        <sz val="11"/>
        <color rgb="FF000000"/>
        <rFont val="Noto Sans"/>
        <family val="2"/>
      </rPr>
      <t xml:space="preserve">號</t>
    </r>
  </si>
  <si>
    <r>
      <rPr>
        <sz val="11"/>
        <color rgb="FF000000"/>
        <rFont val="Noto Sans"/>
        <family val="2"/>
      </rPr>
      <t xml:space="preserve">中午</t>
    </r>
    <r>
      <rPr>
        <sz val="11"/>
        <color rgb="FF000000"/>
        <rFont val="Verdana"/>
        <family val="2"/>
      </rPr>
      <t xml:space="preserve">299</t>
    </r>
    <r>
      <rPr>
        <sz val="11"/>
        <color rgb="FF000000"/>
        <rFont val="Noto Sans"/>
        <family val="2"/>
      </rPr>
      <t xml:space="preserve">晚間</t>
    </r>
    <r>
      <rPr>
        <sz val="11"/>
        <color rgb="FF000000"/>
        <rFont val="Verdana"/>
        <family val="2"/>
      </rPr>
      <t xml:space="preserve">399</t>
    </r>
    <r>
      <rPr>
        <sz val="11"/>
        <color rgb="FF000000"/>
        <rFont val="Noto Sans"/>
        <family val="2"/>
      </rPr>
      <t xml:space="preserve">吃到飽
有沙朗牛肉、肩胛里肌肉、牛小排、五花肉、培根、醃好的辣烤豬肉與雞腿，全球有</t>
    </r>
    <r>
      <rPr>
        <sz val="11"/>
        <color rgb="FF000000"/>
        <rFont val="Verdana"/>
        <family val="2"/>
      </rPr>
      <t xml:space="preserve">17</t>
    </r>
    <r>
      <rPr>
        <sz val="11"/>
        <color rgb="FF000000"/>
        <rFont val="Noto Sans"/>
        <family val="2"/>
      </rPr>
      <t xml:space="preserve">家分店，還有韓國真露酒〈啤酒〉、韓式沙拉、原本是獸醫系的老闆開的</t>
    </r>
  </si>
  <si>
    <r>
      <rPr>
        <sz val="11"/>
        <color rgb="FF000000"/>
        <rFont val="Noto Sans"/>
        <family val="2"/>
      </rPr>
      <t xml:space="preserve">台北市敦化南路一段</t>
    </r>
    <r>
      <rPr>
        <sz val="11"/>
        <color rgb="FF000000"/>
        <rFont val="Verdana"/>
        <family val="2"/>
      </rPr>
      <t xml:space="preserve">238</t>
    </r>
    <r>
      <rPr>
        <sz val="11"/>
        <color rgb="FF000000"/>
        <rFont val="Noto Sans"/>
        <family val="2"/>
      </rPr>
      <t xml:space="preserve">巷</t>
    </r>
    <r>
      <rPr>
        <sz val="11"/>
        <color rgb="FF000000"/>
        <rFont val="Verdana"/>
        <family val="2"/>
      </rPr>
      <t xml:space="preserve">1</t>
    </r>
    <r>
      <rPr>
        <sz val="11"/>
        <color rgb="FF000000"/>
        <rFont val="Noto Sans"/>
        <family val="2"/>
      </rPr>
      <t xml:space="preserve">號
／</t>
    </r>
    <r>
      <rPr>
        <sz val="11"/>
        <color rgb="FF000000"/>
        <rFont val="Verdana"/>
        <family val="2"/>
      </rPr>
      <t xml:space="preserve">SOGO</t>
    </r>
    <r>
      <rPr>
        <sz val="11"/>
        <color rgb="FF000000"/>
        <rFont val="Noto Sans"/>
        <family val="2"/>
      </rPr>
      <t xml:space="preserve">二館後方</t>
    </r>
  </si>
  <si>
    <r>
      <rPr>
        <sz val="11"/>
        <color rgb="FF000000"/>
        <rFont val="Noto Sans"/>
        <family val="2"/>
      </rPr>
      <t xml:space="preserve">韓式銅盤烤肉，吃到飽，銅盤選自韓國，還有辣炒螃蟹、海鮮煎餅、拔絲地瓜、韓國人蔘鬚所燉煮的人蔘雞湯。中午一個人</t>
    </r>
    <r>
      <rPr>
        <sz val="11"/>
        <color rgb="FF000000"/>
        <rFont val="Verdana"/>
        <family val="2"/>
      </rPr>
      <t xml:space="preserve">259</t>
    </r>
    <r>
      <rPr>
        <sz val="11"/>
        <color rgb="FF000000"/>
        <rFont val="Noto Sans"/>
        <family val="2"/>
      </rPr>
      <t xml:space="preserve">元、晚上或例假日</t>
    </r>
    <r>
      <rPr>
        <sz val="11"/>
        <color rgb="FF000000"/>
        <rFont val="Verdana"/>
        <family val="2"/>
      </rPr>
      <t xml:space="preserve">329</t>
    </r>
    <r>
      <rPr>
        <sz val="11"/>
        <color rgb="FF000000"/>
        <rFont val="Noto Sans"/>
        <family val="2"/>
      </rPr>
      <t xml:space="preserve">元、各式商業午餐只要</t>
    </r>
    <r>
      <rPr>
        <sz val="11"/>
        <color rgb="FF000000"/>
        <rFont val="Verdana"/>
        <family val="2"/>
      </rPr>
      <t xml:space="preserve">120</t>
    </r>
    <r>
      <rPr>
        <sz val="11"/>
        <color rgb="FF000000"/>
        <rFont val="Noto Sans"/>
        <family val="2"/>
      </rPr>
      <t xml:space="preserve">元</t>
    </r>
  </si>
  <si>
    <r>
      <rPr>
        <sz val="11"/>
        <color rgb="FF000000"/>
        <rFont val="Noto Sans"/>
        <family val="2"/>
      </rPr>
      <t xml:space="preserve">台北市羅斯福路三段</t>
    </r>
    <r>
      <rPr>
        <sz val="11"/>
        <rFont val="Verdana"/>
        <family val="2"/>
      </rPr>
      <t xml:space="preserve">282</t>
    </r>
    <r>
      <rPr>
        <sz val="11"/>
        <rFont val="Noto Sans"/>
        <family val="2"/>
      </rPr>
      <t xml:space="preserve">號</t>
    </r>
    <r>
      <rPr>
        <sz val="11"/>
        <rFont val="Verdana"/>
        <family val="2"/>
      </rPr>
      <t xml:space="preserve">2</t>
    </r>
    <r>
      <rPr>
        <sz val="11"/>
        <rFont val="Noto Sans"/>
        <family val="2"/>
      </rPr>
      <t xml:space="preserve">樓</t>
    </r>
  </si>
  <si>
    <r>
      <rPr>
        <sz val="11"/>
        <color rgb="FF000000"/>
        <rFont val="Noto Sans"/>
        <family val="2"/>
      </rPr>
      <t xml:space="preserve">吃到飽。加了袖珍菇、木茸、貢丸等配料的韓國銅盤烤肉，肉則是用蜜汁醃漬的。還有海鮮餅、海鮮鍋。午餐</t>
    </r>
    <r>
      <rPr>
        <sz val="11"/>
        <color rgb="FF000000"/>
        <rFont val="Verdana"/>
        <family val="2"/>
      </rPr>
      <t xml:space="preserve">50</t>
    </r>
    <r>
      <rPr>
        <sz val="11"/>
        <color rgb="FF000000"/>
        <rFont val="Noto Sans"/>
        <family val="2"/>
      </rPr>
      <t xml:space="preserve">元，晚餐</t>
    </r>
    <r>
      <rPr>
        <sz val="11"/>
        <color rgb="FF000000"/>
        <rFont val="Verdana"/>
        <family val="2"/>
      </rPr>
      <t xml:space="preserve">250</t>
    </r>
    <r>
      <rPr>
        <sz val="11"/>
        <color rgb="FF000000"/>
        <rFont val="Noto Sans"/>
        <family val="2"/>
      </rPr>
      <t xml:space="preserve">元，不另加一成服務費，四人同行一人免費</t>
    </r>
  </si>
  <si>
    <r>
      <rPr>
        <sz val="11"/>
        <color rgb="FF000000"/>
        <rFont val="Noto Sans"/>
        <family val="2"/>
      </rPr>
      <t xml:space="preserve">台北市南京東路一段</t>
    </r>
    <r>
      <rPr>
        <sz val="11"/>
        <color rgb="FF000000"/>
        <rFont val="Verdana"/>
        <family val="2"/>
      </rPr>
      <t xml:space="preserve">34</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忠孝東路四段</t>
    </r>
    <r>
      <rPr>
        <sz val="11"/>
        <color rgb="FF000000"/>
        <rFont val="Verdana"/>
        <family val="2"/>
      </rPr>
      <t xml:space="preserve">40</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si>
  <si>
    <r>
      <rPr>
        <sz val="11"/>
        <color rgb="FF000000"/>
        <rFont val="Noto Sans"/>
        <family val="2"/>
      </rPr>
      <t xml:space="preserve">有水果銅盤烤肉、無煙烤肉、石鍋拌飯更多放了秀珍菇 金針菇 香菇，石頭是麥飯石，三個人</t>
    </r>
    <r>
      <rPr>
        <sz val="11"/>
        <color rgb="FF000000"/>
        <rFont val="Verdana"/>
        <family val="2"/>
      </rPr>
      <t xml:space="preserve">890</t>
    </r>
    <r>
      <rPr>
        <sz val="11"/>
        <color rgb="FF000000"/>
        <rFont val="Noto Sans"/>
        <family val="2"/>
      </rPr>
      <t xml:space="preserve">元。辣炒年糕、鮮煎餅，老闆特異收藏大長金的劇本</t>
    </r>
  </si>
  <si>
    <r>
      <rPr>
        <sz val="11"/>
        <color rgb="FF000000"/>
        <rFont val="Noto Sans"/>
        <family val="2"/>
      </rPr>
      <t xml:space="preserve">台北市長安東路二段</t>
    </r>
    <r>
      <rPr>
        <sz val="11"/>
        <color rgb="FF000000"/>
        <rFont val="Verdana"/>
        <family val="2"/>
      </rPr>
      <t xml:space="preserve">169-7</t>
    </r>
    <r>
      <rPr>
        <sz val="11"/>
        <color rgb="FF000000"/>
        <rFont val="Noto Sans"/>
        <family val="2"/>
      </rPr>
      <t xml:space="preserve">號</t>
    </r>
  </si>
  <si>
    <r>
      <rPr>
        <sz val="11"/>
        <color rgb="FF000000"/>
        <rFont val="Noto Sans"/>
        <family val="2"/>
      </rPr>
      <t xml:space="preserve">台北市嘉興街</t>
    </r>
    <r>
      <rPr>
        <sz val="11"/>
        <color rgb="FF000000"/>
        <rFont val="Verdana"/>
        <family val="2"/>
      </rPr>
      <t xml:space="preserve">127</t>
    </r>
    <r>
      <rPr>
        <sz val="11"/>
        <color rgb="FF000000"/>
        <rFont val="Noto Sans"/>
        <family val="2"/>
      </rPr>
      <t xml:space="preserve">巷</t>
    </r>
    <r>
      <rPr>
        <sz val="11"/>
        <color rgb="FF000000"/>
        <rFont val="Verdana"/>
        <family val="2"/>
      </rPr>
      <t xml:space="preserve">4</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忠孝東路五段</t>
    </r>
    <r>
      <rPr>
        <sz val="11"/>
        <color rgb="FF000000"/>
        <rFont val="Verdana"/>
        <family val="2"/>
      </rPr>
      <t xml:space="preserve">139</t>
    </r>
    <r>
      <rPr>
        <sz val="11"/>
        <color rgb="FF000000"/>
        <rFont val="Noto Sans"/>
        <family val="2"/>
      </rPr>
      <t xml:space="preserve">號
／市政府捷運站出口就可以看到</t>
    </r>
  </si>
  <si>
    <r>
      <rPr>
        <sz val="11"/>
        <color rgb="FF000000"/>
        <rFont val="Verdana"/>
        <family val="2"/>
      </rPr>
      <t xml:space="preserve">AM11:30-PM3:00</t>
    </r>
    <r>
      <rPr>
        <sz val="11"/>
        <color rgb="FF000000"/>
        <rFont val="Noto Sans"/>
        <family val="2"/>
      </rPr>
      <t xml:space="preserve">、</t>
    </r>
    <r>
      <rPr>
        <sz val="11"/>
        <color rgb="FF000000"/>
        <rFont val="Verdana"/>
        <family val="2"/>
      </rPr>
      <t xml:space="preserve">PM5:00-PM10:30
</t>
    </r>
    <r>
      <rPr>
        <sz val="11"/>
        <color rgb="FF000000"/>
        <rFont val="Noto Sans"/>
        <family val="2"/>
      </rPr>
      <t xml:space="preserve">韓式套餐料理，用沙朗牛肉蓋子肉，五花肉，老闆都用手工切肉，水果醬、韓式味增醬、特調檸檬洋蔥醬。套餐十幾種小菜任你吃，任選一種湯或沙拉，配上韓國烤肉和副餐，售價</t>
    </r>
    <r>
      <rPr>
        <sz val="11"/>
        <color rgb="FF000000"/>
        <rFont val="Verdana"/>
        <family val="2"/>
      </rPr>
      <t xml:space="preserve">380</t>
    </r>
    <r>
      <rPr>
        <sz val="11"/>
        <color rgb="FF000000"/>
        <rFont val="Noto Sans"/>
        <family val="2"/>
      </rPr>
      <t xml:space="preserve">元。中午商業簡餐，小菜三碟附湯和韓風沙拉，主食可以選結合日本韓國特色的壽喜燒，售價則是</t>
    </r>
    <r>
      <rPr>
        <sz val="11"/>
        <color rgb="FF000000"/>
        <rFont val="Verdana"/>
        <family val="2"/>
      </rPr>
      <t xml:space="preserve">220</t>
    </r>
    <r>
      <rPr>
        <sz val="11"/>
        <color rgb="FF000000"/>
        <rFont val="Noto Sans"/>
        <family val="2"/>
      </rPr>
      <t xml:space="preserve">元。劉老闆和藝人張鎬哲等人都是好朋友</t>
    </r>
  </si>
  <si>
    <r>
      <rPr>
        <sz val="11"/>
        <color rgb="FF000000"/>
        <rFont val="Noto Sans"/>
        <family val="2"/>
      </rPr>
      <t xml:space="preserve">台北市復興北路</t>
    </r>
    <r>
      <rPr>
        <sz val="11"/>
        <color rgb="FF000000"/>
        <rFont val="Verdana"/>
        <family val="2"/>
      </rPr>
      <t xml:space="preserve">62</t>
    </r>
    <r>
      <rPr>
        <sz val="11"/>
        <color rgb="FF000000"/>
        <rFont val="Noto Sans"/>
        <family val="2"/>
      </rPr>
      <t xml:space="preserve">號</t>
    </r>
    <r>
      <rPr>
        <sz val="11"/>
        <color rgb="FF000000"/>
        <rFont val="Verdana"/>
        <family val="2"/>
      </rPr>
      <t xml:space="preserve">1</t>
    </r>
    <r>
      <rPr>
        <sz val="11"/>
        <color rgb="FF000000"/>
        <rFont val="Noto Sans"/>
        <family val="2"/>
      </rPr>
      <t xml:space="preserve">樓之</t>
    </r>
    <r>
      <rPr>
        <sz val="11"/>
        <color rgb="FF000000"/>
        <rFont val="Verdana"/>
        <family val="2"/>
      </rPr>
      <t xml:space="preserve">2</t>
    </r>
  </si>
  <si>
    <t xml:space="preserve">異國料理／異國美食</t>
  </si>
  <si>
    <r>
      <rPr>
        <sz val="11"/>
        <color rgb="FF000000"/>
        <rFont val="Noto Sans"/>
        <family val="2"/>
      </rPr>
      <t xml:space="preserve">台北市林森北路</t>
    </r>
    <r>
      <rPr>
        <sz val="11"/>
        <color rgb="FF000000"/>
        <rFont val="Verdana"/>
        <family val="2"/>
      </rPr>
      <t xml:space="preserve">382</t>
    </r>
    <r>
      <rPr>
        <sz val="11"/>
        <color rgb="FF000000"/>
        <rFont val="Noto Sans"/>
        <family val="2"/>
      </rPr>
      <t xml:space="preserve">號</t>
    </r>
  </si>
  <si>
    <r>
      <rPr>
        <sz val="11"/>
        <color rgb="FF000000"/>
        <rFont val="Noto Sans"/>
        <family val="2"/>
      </rPr>
      <t xml:space="preserve">台北市天玉街</t>
    </r>
    <r>
      <rPr>
        <sz val="11"/>
        <color rgb="FF000000"/>
        <rFont val="Verdana"/>
        <family val="2"/>
      </rPr>
      <t xml:space="preserve">5-1</t>
    </r>
    <r>
      <rPr>
        <sz val="11"/>
        <color rgb="FF000000"/>
        <rFont val="Noto Sans"/>
        <family val="2"/>
      </rPr>
      <t xml:space="preserve">號／天母國小旁</t>
    </r>
  </si>
  <si>
    <r>
      <rPr>
        <sz val="11"/>
        <color rgb="FF000000"/>
        <rFont val="Noto Sans"/>
        <family val="2"/>
      </rPr>
      <t xml:space="preserve">台北市德行西路</t>
    </r>
    <r>
      <rPr>
        <sz val="11"/>
        <color rgb="FF000000"/>
        <rFont val="Verdana"/>
        <family val="2"/>
      </rPr>
      <t xml:space="preserve">5</t>
    </r>
    <r>
      <rPr>
        <sz val="11"/>
        <color rgb="FF000000"/>
        <rFont val="Noto Sans"/>
        <family val="2"/>
      </rPr>
      <t xml:space="preserve">號／士林電機旁，近家樂福</t>
    </r>
  </si>
  <si>
    <r>
      <rPr>
        <sz val="11"/>
        <rFont val="Verdana"/>
        <family val="2"/>
      </rPr>
      <t xml:space="preserve">Chili's </t>
    </r>
    <r>
      <rPr>
        <sz val="11"/>
        <rFont val="Noto Sans"/>
        <family val="2"/>
      </rPr>
      <t xml:space="preserve">天母店</t>
    </r>
  </si>
  <si>
    <r>
      <rPr>
        <sz val="11"/>
        <color rgb="FF000000"/>
        <rFont val="Noto Sans"/>
        <family val="2"/>
      </rPr>
      <t xml:space="preserve">台北市忠誠路二段</t>
    </r>
    <r>
      <rPr>
        <sz val="11"/>
        <color rgb="FF000000"/>
        <rFont val="Verdana"/>
        <family val="2"/>
      </rPr>
      <t xml:space="preserve">200</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復興北路</t>
    </r>
    <r>
      <rPr>
        <sz val="11"/>
        <color rgb="FF000000"/>
        <rFont val="Verdana"/>
        <family val="2"/>
      </rPr>
      <t xml:space="preserve">231</t>
    </r>
    <r>
      <rPr>
        <sz val="11"/>
        <color rgb="FF000000"/>
        <rFont val="Noto Sans"/>
        <family val="2"/>
      </rPr>
      <t xml:space="preserve">巷</t>
    </r>
    <r>
      <rPr>
        <sz val="11"/>
        <color rgb="FF000000"/>
        <rFont val="Verdana"/>
        <family val="2"/>
      </rPr>
      <t xml:space="preserve">2</t>
    </r>
    <r>
      <rPr>
        <sz val="11"/>
        <color rgb="FF000000"/>
        <rFont val="Noto Sans"/>
        <family val="2"/>
      </rPr>
      <t xml:space="preserve">號</t>
    </r>
  </si>
  <si>
    <r>
      <rPr>
        <sz val="11"/>
        <color rgb="FF000000"/>
        <rFont val="Noto Sans"/>
        <family val="2"/>
      </rPr>
      <t xml:space="preserve">台北市南京東路二段</t>
    </r>
    <r>
      <rPr>
        <sz val="11"/>
        <color rgb="FF000000"/>
        <rFont val="Verdana"/>
        <family val="2"/>
      </rPr>
      <t xml:space="preserve">56</t>
    </r>
    <r>
      <rPr>
        <sz val="11"/>
        <color rgb="FF000000"/>
        <rFont val="Noto Sans"/>
        <family val="2"/>
      </rPr>
      <t xml:space="preserve">～</t>
    </r>
    <r>
      <rPr>
        <sz val="11"/>
        <color rgb="FF000000"/>
        <rFont val="Verdana"/>
        <family val="2"/>
      </rPr>
      <t xml:space="preserve">58</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桃園縣新屋埔頂村</t>
    </r>
    <r>
      <rPr>
        <sz val="11"/>
        <color rgb="FF000000"/>
        <rFont val="Verdana"/>
        <family val="2"/>
      </rPr>
      <t xml:space="preserve">2</t>
    </r>
    <r>
      <rPr>
        <sz val="11"/>
        <color rgb="FF000000"/>
        <rFont val="Noto Sans"/>
        <family val="2"/>
      </rPr>
      <t xml:space="preserve">鄰</t>
    </r>
    <r>
      <rPr>
        <sz val="11"/>
        <color rgb="FF000000"/>
        <rFont val="Verdana"/>
        <family val="2"/>
      </rPr>
      <t xml:space="preserve">35-3</t>
    </r>
    <r>
      <rPr>
        <sz val="11"/>
        <color rgb="FF000000"/>
        <rFont val="Noto Sans"/>
        <family val="2"/>
      </rPr>
      <t xml:space="preserve">號／總店</t>
    </r>
  </si>
  <si>
    <r>
      <rPr>
        <sz val="11"/>
        <rFont val="Noto Sans"/>
        <family val="2"/>
      </rPr>
      <t xml:space="preserve">台北市信義路四段 </t>
    </r>
    <r>
      <rPr>
        <sz val="11"/>
        <rFont val="Verdana"/>
        <family val="2"/>
      </rPr>
      <t xml:space="preserve">345</t>
    </r>
    <r>
      <rPr>
        <sz val="11"/>
        <rFont val="Noto Sans"/>
        <family val="2"/>
      </rPr>
      <t xml:space="preserve">號</t>
    </r>
  </si>
  <si>
    <t xml:space="preserve">異國料理／異國廚師達人</t>
  </si>
  <si>
    <r>
      <rPr>
        <sz val="11"/>
        <color rgb="FF000000"/>
        <rFont val="Noto Sans"/>
        <family val="2"/>
      </rPr>
      <t xml:space="preserve">台北縣烏來鄉忠治村堰堤路</t>
    </r>
    <r>
      <rPr>
        <sz val="11"/>
        <color rgb="FF000000"/>
        <rFont val="Verdana"/>
        <family val="2"/>
      </rPr>
      <t xml:space="preserve">61</t>
    </r>
    <r>
      <rPr>
        <sz val="11"/>
        <color rgb="FF000000"/>
        <rFont val="Noto Sans"/>
        <family val="2"/>
      </rPr>
      <t xml:space="preserve">號</t>
    </r>
  </si>
  <si>
    <r>
      <rPr>
        <sz val="11"/>
        <color rgb="FF000000"/>
        <rFont val="Verdana"/>
        <family val="2"/>
      </rPr>
      <t xml:space="preserve">La Petite Cuisine</t>
    </r>
    <r>
      <rPr>
        <sz val="11"/>
        <color rgb="FF000000"/>
        <rFont val="Noto Sans"/>
        <family val="2"/>
      </rPr>
      <t xml:space="preserve">小廚房</t>
    </r>
  </si>
  <si>
    <r>
      <rPr>
        <sz val="11"/>
        <color rgb="FF000000"/>
        <rFont val="Noto Sans"/>
        <family val="2"/>
      </rPr>
      <t xml:space="preserve">台北市雙城街</t>
    </r>
    <r>
      <rPr>
        <sz val="11"/>
        <color rgb="FF000000"/>
        <rFont val="Verdana"/>
        <family val="2"/>
      </rPr>
      <t xml:space="preserve">45</t>
    </r>
    <r>
      <rPr>
        <sz val="11"/>
        <color rgb="FF000000"/>
        <rFont val="Noto Sans"/>
        <family val="2"/>
      </rPr>
      <t xml:space="preserve">號</t>
    </r>
  </si>
  <si>
    <r>
      <rPr>
        <sz val="11"/>
        <color rgb="FF000000"/>
        <rFont val="Noto Sans"/>
        <family val="2"/>
      </rPr>
      <t xml:space="preserve">週一公休。新加坡廚師</t>
    </r>
    <r>
      <rPr>
        <sz val="11"/>
        <color rgb="FF000000"/>
        <rFont val="Verdana"/>
        <family val="2"/>
      </rPr>
      <t xml:space="preserve">Justin</t>
    </r>
    <r>
      <rPr>
        <sz val="11"/>
        <color rgb="FF000000"/>
        <rFont val="Noto Sans"/>
        <family val="2"/>
      </rPr>
      <t xml:space="preserve">做法式料理</t>
    </r>
  </si>
  <si>
    <r>
      <rPr>
        <sz val="11"/>
        <color rgb="FF000000"/>
        <rFont val="Noto Sans"/>
        <family val="2"/>
      </rPr>
      <t xml:space="preserve">台北市士林區忠誠路二段</t>
    </r>
    <r>
      <rPr>
        <sz val="11"/>
        <color rgb="FF000000"/>
        <rFont val="Verdana"/>
        <family val="2"/>
      </rPr>
      <t xml:space="preserve">170</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臨沂街</t>
    </r>
    <r>
      <rPr>
        <sz val="11"/>
        <color rgb="FF000000"/>
        <rFont val="Verdana"/>
        <family val="2"/>
      </rPr>
      <t xml:space="preserve">13</t>
    </r>
    <r>
      <rPr>
        <sz val="11"/>
        <color rgb="FF000000"/>
        <rFont val="Noto Sans"/>
        <family val="2"/>
      </rPr>
      <t xml:space="preserve">巷</t>
    </r>
    <r>
      <rPr>
        <sz val="11"/>
        <color rgb="FF000000"/>
        <rFont val="Verdana"/>
        <family val="2"/>
      </rPr>
      <t xml:space="preserve">9</t>
    </r>
    <r>
      <rPr>
        <sz val="11"/>
        <color rgb="FF000000"/>
        <rFont val="Noto Sans"/>
        <family val="2"/>
      </rPr>
      <t xml:space="preserve">號</t>
    </r>
    <r>
      <rPr>
        <sz val="11"/>
        <color rgb="FF000000"/>
        <rFont val="Verdana"/>
        <family val="2"/>
      </rPr>
      <t xml:space="preserve">2</t>
    </r>
    <r>
      <rPr>
        <sz val="11"/>
        <color rgb="FF000000"/>
        <rFont val="Noto Sans"/>
        <family val="2"/>
      </rPr>
      <t xml:space="preserve">樓
／捷運忠孝新生站</t>
    </r>
    <r>
      <rPr>
        <sz val="11"/>
        <color rgb="FF000000"/>
        <rFont val="Verdana"/>
        <family val="2"/>
      </rPr>
      <t xml:space="preserve">2</t>
    </r>
    <r>
      <rPr>
        <sz val="11"/>
        <color rgb="FF000000"/>
        <rFont val="Noto Sans"/>
        <family val="2"/>
      </rPr>
      <t xml:space="preserve">號出口附近 </t>
    </r>
  </si>
  <si>
    <r>
      <rPr>
        <sz val="11"/>
        <color rgb="FF000000"/>
        <rFont val="Noto Sans"/>
        <family val="2"/>
      </rPr>
      <t xml:space="preserve">台北市新生南路一段</t>
    </r>
    <r>
      <rPr>
        <sz val="11"/>
        <color rgb="FF000000"/>
        <rFont val="Verdana"/>
        <family val="2"/>
      </rPr>
      <t xml:space="preserve">142</t>
    </r>
    <r>
      <rPr>
        <sz val="11"/>
        <color rgb="FF000000"/>
        <rFont val="Noto Sans"/>
        <family val="2"/>
      </rPr>
      <t xml:space="preserve">號</t>
    </r>
  </si>
  <si>
    <r>
      <rPr>
        <sz val="11"/>
        <color rgb="FF000000"/>
        <rFont val="Noto Sans"/>
        <family val="2"/>
      </rPr>
      <t xml:space="preserve">台北市長安西路</t>
    </r>
    <r>
      <rPr>
        <sz val="11"/>
        <color rgb="FF000000"/>
        <rFont val="Verdana"/>
        <family val="2"/>
      </rPr>
      <t xml:space="preserve">76</t>
    </r>
    <r>
      <rPr>
        <sz val="11"/>
        <color rgb="FF000000"/>
        <rFont val="Noto Sans"/>
        <family val="2"/>
      </rPr>
      <t xml:space="preserve">號</t>
    </r>
    <r>
      <rPr>
        <sz val="11"/>
        <color rgb="FF000000"/>
        <rFont val="Verdana"/>
        <family val="2"/>
      </rPr>
      <t xml:space="preserve">3</t>
    </r>
    <r>
      <rPr>
        <sz val="11"/>
        <color rgb="FF000000"/>
        <rFont val="Noto Sans"/>
        <family val="2"/>
      </rPr>
      <t xml:space="preserve">樓</t>
    </r>
  </si>
  <si>
    <r>
      <rPr>
        <sz val="11"/>
        <color rgb="FF000000"/>
        <rFont val="Noto Sans"/>
        <family val="2"/>
      </rPr>
      <t xml:space="preserve">台北市天母東路</t>
    </r>
    <r>
      <rPr>
        <sz val="11"/>
        <color rgb="FF000000"/>
        <rFont val="Verdana"/>
        <family val="2"/>
      </rPr>
      <t xml:space="preserve">50</t>
    </r>
    <r>
      <rPr>
        <sz val="11"/>
        <color rgb="FF000000"/>
        <rFont val="Noto Sans"/>
        <family val="2"/>
      </rPr>
      <t xml:space="preserve">巷</t>
    </r>
    <r>
      <rPr>
        <sz val="11"/>
        <color rgb="FF000000"/>
        <rFont val="Verdana"/>
        <family val="2"/>
      </rPr>
      <t xml:space="preserve">27</t>
    </r>
    <r>
      <rPr>
        <sz val="11"/>
        <color rgb="FF000000"/>
        <rFont val="Noto Sans"/>
        <family val="2"/>
      </rPr>
      <t xml:space="preserve">號</t>
    </r>
  </si>
  <si>
    <r>
      <rPr>
        <sz val="11"/>
        <color rgb="FF000000"/>
        <rFont val="Noto Sans"/>
        <family val="2"/>
      </rPr>
      <t xml:space="preserve">法式料理。午／</t>
    </r>
    <r>
      <rPr>
        <sz val="11"/>
        <color rgb="FF000000"/>
        <rFont val="Verdana"/>
        <family val="2"/>
      </rPr>
      <t xml:space="preserve">11:30</t>
    </r>
    <r>
      <rPr>
        <sz val="11"/>
        <color rgb="FF000000"/>
        <rFont val="Noto Sans"/>
        <family val="2"/>
      </rPr>
      <t xml:space="preserve">～</t>
    </r>
    <r>
      <rPr>
        <sz val="11"/>
        <color rgb="FF000000"/>
        <rFont val="Verdana"/>
        <family val="2"/>
      </rPr>
      <t xml:space="preserve">15:00</t>
    </r>
    <r>
      <rPr>
        <sz val="11"/>
        <color rgb="FF000000"/>
        <rFont val="Noto Sans"/>
        <family val="2"/>
      </rPr>
      <t xml:space="preserve">供餐至</t>
    </r>
    <r>
      <rPr>
        <sz val="11"/>
        <color rgb="FF000000"/>
        <rFont val="Verdana"/>
        <family val="2"/>
      </rPr>
      <t xml:space="preserve">14:00</t>
    </r>
    <r>
      <rPr>
        <sz val="11"/>
        <color rgb="FF000000"/>
        <rFont val="Noto Sans"/>
        <family val="2"/>
      </rPr>
      <t xml:space="preserve">，晚／</t>
    </r>
    <r>
      <rPr>
        <sz val="11"/>
        <color rgb="FF000000"/>
        <rFont val="Verdana"/>
        <family val="2"/>
      </rPr>
      <t xml:space="preserve">17:30</t>
    </r>
    <r>
      <rPr>
        <sz val="11"/>
        <color rgb="FF000000"/>
        <rFont val="Noto Sans"/>
        <family val="2"/>
      </rPr>
      <t xml:space="preserve">～</t>
    </r>
    <r>
      <rPr>
        <sz val="11"/>
        <color rgb="FF000000"/>
        <rFont val="Verdana"/>
        <family val="2"/>
      </rPr>
      <t xml:space="preserve">22:00</t>
    </r>
    <r>
      <rPr>
        <sz val="11"/>
        <color rgb="FF000000"/>
        <rFont val="Noto Sans"/>
        <family val="2"/>
      </rPr>
      <t xml:space="preserve">供餐至</t>
    </r>
    <r>
      <rPr>
        <sz val="11"/>
        <color rgb="FF000000"/>
        <rFont val="Verdana"/>
        <family val="2"/>
      </rPr>
      <t xml:space="preserve">21:00</t>
    </r>
    <r>
      <rPr>
        <sz val="11"/>
        <color rgb="FF000000"/>
        <rFont val="Noto Sans"/>
        <family val="2"/>
      </rPr>
      <t xml:space="preserve">。</t>
    </r>
    <r>
      <rPr>
        <sz val="11"/>
        <color rgb="FF000000"/>
        <rFont val="Verdana"/>
        <family val="2"/>
      </rPr>
      <t xml:space="preserve">Jimmy</t>
    </r>
    <r>
      <rPr>
        <sz val="11"/>
        <color rgb="FF000000"/>
        <rFont val="Noto Sans"/>
        <family val="2"/>
      </rPr>
      <t xml:space="preserve">大廚的店</t>
    </r>
  </si>
  <si>
    <t xml:space="preserve">異國料理／各國年菜大觀</t>
  </si>
  <si>
    <r>
      <rPr>
        <sz val="11"/>
        <color rgb="FF000000"/>
        <rFont val="Noto Sans"/>
        <family val="2"/>
      </rPr>
      <t xml:space="preserve">台北市建國北路一段</t>
    </r>
    <r>
      <rPr>
        <sz val="11"/>
        <color rgb="FF000000"/>
        <rFont val="Verdana"/>
        <family val="2"/>
      </rPr>
      <t xml:space="preserve">68</t>
    </r>
    <r>
      <rPr>
        <sz val="11"/>
        <color rgb="FF000000"/>
        <rFont val="Noto Sans"/>
        <family val="2"/>
      </rPr>
      <t xml:space="preserve">號</t>
    </r>
  </si>
  <si>
    <r>
      <rPr>
        <sz val="11"/>
        <color rgb="FF000000"/>
        <rFont val="Noto Sans"/>
        <family val="2"/>
      </rPr>
      <t xml:space="preserve">雞肉杏片燒、酥炸軟殼蟹、石狗公魚南蠻楊、生魚握壽司、錦繡什錦蒸〈蔬菜</t>
    </r>
    <r>
      <rPr>
        <sz val="11"/>
        <color rgb="FF000000"/>
        <rFont val="Verdana"/>
        <family val="2"/>
      </rPr>
      <t xml:space="preserve">+</t>
    </r>
    <r>
      <rPr>
        <sz val="11"/>
        <color rgb="FF000000"/>
        <rFont val="Noto Sans"/>
        <family val="2"/>
      </rPr>
      <t xml:space="preserve">魚漿〉、正月錦盒餐〈雙層〉。營業時間</t>
    </r>
    <r>
      <rPr>
        <sz val="11"/>
        <color rgb="FF000000"/>
        <rFont val="Verdana"/>
        <family val="2"/>
      </rPr>
      <t xml:space="preserve">:11:30</t>
    </r>
    <r>
      <rPr>
        <sz val="11"/>
        <color rgb="FF000000"/>
        <rFont val="Noto Sans"/>
        <family val="2"/>
      </rPr>
      <t xml:space="preserve">～</t>
    </r>
    <r>
      <rPr>
        <sz val="11"/>
        <color rgb="FF000000"/>
        <rFont val="Verdana"/>
        <family val="2"/>
      </rPr>
      <t xml:space="preserve">14:00</t>
    </r>
    <r>
      <rPr>
        <sz val="11"/>
        <color rgb="FF000000"/>
        <rFont val="Noto Sans"/>
        <family val="2"/>
      </rPr>
      <t xml:space="preserve">、</t>
    </r>
    <r>
      <rPr>
        <sz val="11"/>
        <color rgb="FF000000"/>
        <rFont val="Verdana"/>
        <family val="2"/>
      </rPr>
      <t xml:space="preserve">17:00</t>
    </r>
    <r>
      <rPr>
        <sz val="11"/>
        <color rgb="FF000000"/>
        <rFont val="Noto Sans"/>
        <family val="2"/>
      </rPr>
      <t xml:space="preserve">～</t>
    </r>
    <r>
      <rPr>
        <sz val="11"/>
        <color rgb="FF000000"/>
        <rFont val="Verdana"/>
        <family val="2"/>
      </rPr>
      <t xml:space="preserve">22:00</t>
    </r>
  </si>
  <si>
    <r>
      <rPr>
        <sz val="11"/>
        <color rgb="FF000000"/>
        <rFont val="Noto Sans"/>
        <family val="2"/>
      </rPr>
      <t xml:space="preserve">台北市光復南路</t>
    </r>
    <r>
      <rPr>
        <sz val="11"/>
        <color rgb="FF000000"/>
        <rFont val="Verdana"/>
        <family val="2"/>
      </rPr>
      <t xml:space="preserve">447</t>
    </r>
    <r>
      <rPr>
        <sz val="11"/>
        <color rgb="FF000000"/>
        <rFont val="Noto Sans"/>
        <family val="2"/>
      </rPr>
      <t xml:space="preserve">之</t>
    </r>
    <r>
      <rPr>
        <sz val="11"/>
        <color rgb="FF000000"/>
        <rFont val="Verdana"/>
        <family val="2"/>
      </rPr>
      <t xml:space="preserve">40</t>
    </r>
    <r>
      <rPr>
        <sz val="11"/>
        <color rgb="FF000000"/>
        <rFont val="Noto Sans"/>
        <family val="2"/>
      </rPr>
      <t xml:space="preserve">號</t>
    </r>
  </si>
  <si>
    <r>
      <rPr>
        <sz val="11"/>
        <color rgb="FF000000"/>
        <rFont val="Noto Sans"/>
        <family val="2"/>
      </rPr>
      <t xml:space="preserve">台北縣烏來鄉烏來街</t>
    </r>
    <r>
      <rPr>
        <sz val="11"/>
        <color rgb="FF000000"/>
        <rFont val="Verdana"/>
        <family val="2"/>
      </rPr>
      <t xml:space="preserve">14</t>
    </r>
    <r>
      <rPr>
        <sz val="11"/>
        <color rgb="FF000000"/>
        <rFont val="Noto Sans"/>
        <family val="2"/>
      </rPr>
      <t xml:space="preserve">號</t>
    </r>
  </si>
  <si>
    <r>
      <rPr>
        <sz val="11"/>
        <color rgb="FF000000"/>
        <rFont val="Noto Sans"/>
        <family val="2"/>
      </rPr>
      <t xml:space="preserve">泰雅族雪姬婆婆，餐廳業者亞必達力。得呢麵</t>
    </r>
    <r>
      <rPr>
        <sz val="11"/>
        <color rgb="FF000000"/>
        <rFont val="Verdana"/>
        <family val="2"/>
      </rPr>
      <t xml:space="preserve">"</t>
    </r>
    <r>
      <rPr>
        <sz val="11"/>
        <color rgb="FF000000"/>
        <rFont val="Noto Sans"/>
        <family val="2"/>
      </rPr>
      <t xml:space="preserve">山豬肉、黑森林勇士湯、竹筒飯、香蕉飯、達納豆腐。營業時間</t>
    </r>
    <r>
      <rPr>
        <sz val="11"/>
        <color rgb="FF000000"/>
        <rFont val="Verdana"/>
        <family val="2"/>
      </rPr>
      <t xml:space="preserve">0900~2300</t>
    </r>
  </si>
  <si>
    <r>
      <rPr>
        <sz val="11"/>
        <color rgb="FF000000"/>
        <rFont val="Noto Sans"/>
        <family val="2"/>
      </rPr>
      <t xml:space="preserve">台北市南京東路一段</t>
    </r>
    <r>
      <rPr>
        <sz val="11"/>
        <color rgb="FF000000"/>
        <rFont val="Verdana"/>
        <family val="2"/>
      </rPr>
      <t xml:space="preserve">16</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老闆林振龍。天香回味鴛鴦鍋〈小鍋</t>
    </r>
    <r>
      <rPr>
        <sz val="11"/>
        <color rgb="FF000000"/>
        <rFont val="Verdana"/>
        <family val="2"/>
      </rPr>
      <t xml:space="preserve">$300</t>
    </r>
    <r>
      <rPr>
        <sz val="11"/>
        <color rgb="FF000000"/>
        <rFont val="Noto Sans"/>
        <family val="2"/>
      </rPr>
      <t xml:space="preserve">；大鍋</t>
    </r>
    <r>
      <rPr>
        <sz val="11"/>
        <color rgb="FF000000"/>
        <rFont val="Verdana"/>
        <family val="2"/>
      </rPr>
      <t xml:space="preserve">$380</t>
    </r>
    <r>
      <rPr>
        <sz val="11"/>
        <color rgb="FF000000"/>
        <rFont val="Noto Sans"/>
        <family val="2"/>
      </rPr>
      <t xml:space="preserve">；白鍋</t>
    </r>
    <r>
      <rPr>
        <sz val="11"/>
        <color rgb="FF000000"/>
        <rFont val="Verdana"/>
        <family val="2"/>
      </rPr>
      <t xml:space="preserve">=</t>
    </r>
    <r>
      <rPr>
        <sz val="11"/>
        <color rgb="FF000000"/>
        <rFont val="Noto Sans"/>
        <family val="2"/>
      </rPr>
      <t xml:space="preserve">回味鍋；紅鍋</t>
    </r>
    <r>
      <rPr>
        <sz val="11"/>
        <color rgb="FF000000"/>
        <rFont val="Verdana"/>
        <family val="2"/>
      </rPr>
      <t xml:space="preserve">=</t>
    </r>
    <r>
      <rPr>
        <sz val="11"/>
        <color rgb="FF000000"/>
        <rFont val="Noto Sans"/>
        <family val="2"/>
      </rPr>
      <t xml:space="preserve">天香鍋〉。金絲戀餅</t>
    </r>
    <r>
      <rPr>
        <sz val="11"/>
        <color rgb="FF000000"/>
        <rFont val="Verdana"/>
        <family val="2"/>
      </rPr>
      <t xml:space="preserve">$150</t>
    </r>
    <r>
      <rPr>
        <sz val="11"/>
        <color rgb="FF000000"/>
        <rFont val="Noto Sans"/>
        <family val="2"/>
      </rPr>
      <t xml:space="preserve">、天香粉</t>
    </r>
    <r>
      <rPr>
        <sz val="11"/>
        <color rgb="FF000000"/>
        <rFont val="Verdana"/>
        <family val="2"/>
      </rPr>
      <t xml:space="preserve">$150</t>
    </r>
    <r>
      <rPr>
        <sz val="11"/>
        <color rgb="FF000000"/>
        <rFont val="Noto Sans"/>
        <family val="2"/>
      </rPr>
      <t xml:space="preserve">。營業時間</t>
    </r>
    <r>
      <rPr>
        <sz val="11"/>
        <color rgb="FF000000"/>
        <rFont val="Verdana"/>
        <family val="2"/>
      </rPr>
      <t xml:space="preserve">:11:00~</t>
    </r>
    <r>
      <rPr>
        <sz val="11"/>
        <color rgb="FF000000"/>
        <rFont val="Noto Sans"/>
        <family val="2"/>
      </rPr>
      <t xml:space="preserve">凌晨</t>
    </r>
    <r>
      <rPr>
        <sz val="11"/>
        <color rgb="FF000000"/>
        <rFont val="Verdana"/>
        <family val="2"/>
      </rPr>
      <t xml:space="preserve">2:00</t>
    </r>
    <r>
      <rPr>
        <sz val="11"/>
        <color rgb="FF000000"/>
        <rFont val="Noto Sans"/>
        <family val="2"/>
      </rPr>
      <t xml:space="preserve">，分店數家。</t>
    </r>
  </si>
  <si>
    <r>
      <rPr>
        <sz val="11"/>
        <color rgb="FF000000"/>
        <rFont val="Noto Sans"/>
        <family val="2"/>
      </rPr>
      <t xml:space="preserve">台北市新生北路一段</t>
    </r>
    <r>
      <rPr>
        <sz val="11"/>
        <color rgb="FF000000"/>
        <rFont val="Verdana"/>
        <family val="2"/>
      </rPr>
      <t xml:space="preserve">116-118</t>
    </r>
    <r>
      <rPr>
        <sz val="11"/>
        <color rgb="FF000000"/>
        <rFont val="Noto Sans"/>
        <family val="2"/>
      </rPr>
      <t xml:space="preserve">號</t>
    </r>
  </si>
  <si>
    <r>
      <rPr>
        <sz val="11"/>
        <color rgb="FF000000"/>
        <rFont val="Noto Sans"/>
        <family val="2"/>
      </rPr>
      <t xml:space="preserve">老闆</t>
    </r>
    <r>
      <rPr>
        <sz val="11"/>
        <color rgb="FF000000"/>
        <rFont val="Verdana"/>
        <family val="2"/>
      </rPr>
      <t xml:space="preserve">MARY</t>
    </r>
    <r>
      <rPr>
        <sz val="11"/>
        <color rgb="FF000000"/>
        <rFont val="Noto Sans"/>
        <family val="2"/>
      </rPr>
      <t xml:space="preserve">陳、店長陳佳華、顧問</t>
    </r>
    <r>
      <rPr>
        <sz val="11"/>
        <color rgb="FF000000"/>
        <rFont val="Verdana"/>
        <family val="2"/>
      </rPr>
      <t xml:space="preserve">JIMMY</t>
    </r>
    <r>
      <rPr>
        <sz val="11"/>
        <color rgb="FF000000"/>
        <rFont val="Noto Sans"/>
        <family val="2"/>
      </rPr>
      <t xml:space="preserve">。德國香腸酸菜鍋〈白香腸、乳酪腸、辣腸、紐倫堡香腸〉、各式德國香腸、德國豬腳〈一盤</t>
    </r>
    <r>
      <rPr>
        <sz val="11"/>
        <color rgb="FF000000"/>
        <rFont val="Verdana"/>
        <family val="2"/>
      </rPr>
      <t xml:space="preserve">450</t>
    </r>
    <r>
      <rPr>
        <sz val="11"/>
        <color rgb="FF000000"/>
        <rFont val="Noto Sans"/>
        <family val="2"/>
      </rPr>
      <t xml:space="preserve">元〉、烤鵝。</t>
    </r>
  </si>
  <si>
    <r>
      <rPr>
        <sz val="11"/>
        <color rgb="FF000000"/>
        <rFont val="Verdana"/>
        <family val="2"/>
      </rPr>
      <t xml:space="preserve">AMGIO</t>
    </r>
    <r>
      <rPr>
        <sz val="11"/>
        <color rgb="FF000000"/>
        <rFont val="Noto Sans"/>
        <family val="2"/>
      </rPr>
      <t xml:space="preserve">米格墨西哥飲食文化</t>
    </r>
  </si>
  <si>
    <r>
      <rPr>
        <sz val="11"/>
        <color rgb="FF000000"/>
        <rFont val="Noto Sans"/>
        <family val="2"/>
      </rPr>
      <t xml:space="preserve">台北市光復南路</t>
    </r>
    <r>
      <rPr>
        <sz val="11"/>
        <color rgb="FF000000"/>
        <rFont val="Verdana"/>
        <family val="2"/>
      </rPr>
      <t xml:space="preserve">280</t>
    </r>
    <r>
      <rPr>
        <sz val="11"/>
        <color rgb="FF000000"/>
        <rFont val="Noto Sans"/>
        <family val="2"/>
      </rPr>
      <t xml:space="preserve">巷</t>
    </r>
    <r>
      <rPr>
        <sz val="11"/>
        <color rgb="FF000000"/>
        <rFont val="Verdana"/>
        <family val="2"/>
      </rPr>
      <t xml:space="preserve">28</t>
    </r>
    <r>
      <rPr>
        <sz val="11"/>
        <color rgb="FF000000"/>
        <rFont val="Noto Sans"/>
        <family val="2"/>
      </rPr>
      <t xml:space="preserve">號</t>
    </r>
  </si>
  <si>
    <r>
      <rPr>
        <sz val="11"/>
        <color rgb="FF000000"/>
        <rFont val="Noto Sans"/>
        <family val="2"/>
      </rPr>
      <t xml:space="preserve">主廚袁衛國。墨西哥巧克力烤雞、法士達〈各式肉品</t>
    </r>
    <r>
      <rPr>
        <sz val="11"/>
        <color rgb="FF000000"/>
        <rFont val="Verdana"/>
        <family val="2"/>
      </rPr>
      <t xml:space="preserve">+</t>
    </r>
    <r>
      <rPr>
        <sz val="11"/>
        <color rgb="FF000000"/>
        <rFont val="Noto Sans"/>
        <family val="2"/>
      </rPr>
      <t xml:space="preserve">海鮮</t>
    </r>
    <r>
      <rPr>
        <sz val="11"/>
        <color rgb="FF000000"/>
        <rFont val="Verdana"/>
        <family val="2"/>
      </rPr>
      <t xml:space="preserve">+</t>
    </r>
    <r>
      <rPr>
        <sz val="11"/>
        <color rgb="FF000000"/>
        <rFont val="Noto Sans"/>
        <family val="2"/>
      </rPr>
      <t xml:space="preserve">生菜莎拉</t>
    </r>
    <r>
      <rPr>
        <sz val="11"/>
        <color rgb="FF000000"/>
        <rFont val="Verdana"/>
        <family val="2"/>
      </rPr>
      <t xml:space="preserve">+</t>
    </r>
    <r>
      <rPr>
        <sz val="11"/>
        <color rgb="FF000000"/>
        <rFont val="Noto Sans"/>
        <family val="2"/>
      </rPr>
      <t xml:space="preserve">墨西哥沙沙醬</t>
    </r>
    <r>
      <rPr>
        <sz val="11"/>
        <color rgb="FF000000"/>
        <rFont val="Verdana"/>
        <family val="2"/>
      </rPr>
      <t xml:space="preserve">+</t>
    </r>
    <r>
      <rPr>
        <sz val="11"/>
        <color rgb="FF000000"/>
        <rFont val="Noto Sans"/>
        <family val="2"/>
      </rPr>
      <t xml:space="preserve">酸奶油及酪梨醬等〉、鐵板法士達〈墨西哥餅</t>
    </r>
    <r>
      <rPr>
        <sz val="11"/>
        <color rgb="FF000000"/>
        <rFont val="Verdana"/>
        <family val="2"/>
      </rPr>
      <t xml:space="preserve">+</t>
    </r>
    <r>
      <rPr>
        <sz val="11"/>
        <color rgb="FF000000"/>
        <rFont val="Noto Sans"/>
        <family val="2"/>
      </rPr>
      <t xml:space="preserve">鬱金香飯</t>
    </r>
    <r>
      <rPr>
        <sz val="11"/>
        <color rgb="FF000000"/>
        <rFont val="Verdana"/>
        <family val="2"/>
      </rPr>
      <t xml:space="preserve">+</t>
    </r>
    <r>
      <rPr>
        <sz val="11"/>
        <color rgb="FF000000"/>
        <rFont val="Noto Sans"/>
        <family val="2"/>
      </rPr>
      <t xml:space="preserve">各式醬料〉、投斯踏達〈三色玉米餅</t>
    </r>
    <r>
      <rPr>
        <sz val="11"/>
        <color rgb="FF000000"/>
        <rFont val="Verdana"/>
        <family val="2"/>
      </rPr>
      <t xml:space="preserve">+</t>
    </r>
    <r>
      <rPr>
        <sz val="11"/>
        <color rgb="FF000000"/>
        <rFont val="Noto Sans"/>
        <family val="2"/>
      </rPr>
      <t xml:space="preserve">生菜</t>
    </r>
    <r>
      <rPr>
        <sz val="11"/>
        <color rgb="FF000000"/>
        <rFont val="Verdana"/>
        <family val="2"/>
      </rPr>
      <t xml:space="preserve">+</t>
    </r>
    <r>
      <rPr>
        <sz val="11"/>
        <color rgb="FF000000"/>
        <rFont val="Noto Sans"/>
        <family val="2"/>
      </rPr>
      <t xml:space="preserve">肉醬</t>
    </r>
    <r>
      <rPr>
        <sz val="11"/>
        <color rgb="FF000000"/>
        <rFont val="Verdana"/>
        <family val="2"/>
      </rPr>
      <t xml:space="preserve">+</t>
    </r>
    <r>
      <rPr>
        <sz val="11"/>
        <color rgb="FF000000"/>
        <rFont val="Noto Sans"/>
        <family val="2"/>
      </rPr>
      <t xml:space="preserve">三種不同口味的起司〉、奧羅茲海鮮沙拉、佛勞塔〈現烤的起司餅皮</t>
    </r>
    <r>
      <rPr>
        <sz val="11"/>
        <color rgb="FF000000"/>
        <rFont val="Verdana"/>
        <family val="2"/>
      </rPr>
      <t xml:space="preserve">+</t>
    </r>
    <r>
      <rPr>
        <sz val="11"/>
        <color rgb="FF000000"/>
        <rFont val="Noto Sans"/>
        <family val="2"/>
      </rPr>
      <t xml:space="preserve">牛肉及玉米內餡〉、蕃茄豬肚湯。營業時間</t>
    </r>
    <r>
      <rPr>
        <sz val="11"/>
        <color rgb="FF000000"/>
        <rFont val="Verdana"/>
        <family val="2"/>
      </rPr>
      <t xml:space="preserve">:11:30</t>
    </r>
  </si>
  <si>
    <r>
      <rPr>
        <sz val="11"/>
        <color rgb="FF000000"/>
        <rFont val="Verdana"/>
        <family val="2"/>
      </rPr>
      <t xml:space="preserve">Amaronoi's</t>
    </r>
    <r>
      <rPr>
        <sz val="11"/>
        <color rgb="FF000000"/>
        <rFont val="Noto Sans"/>
        <family val="2"/>
      </rPr>
      <t xml:space="preserve">小義大利</t>
    </r>
  </si>
  <si>
    <r>
      <rPr>
        <sz val="11"/>
        <color rgb="FF000000"/>
        <rFont val="Noto Sans"/>
        <family val="2"/>
      </rPr>
      <t xml:space="preserve">台北市長春路</t>
    </r>
    <r>
      <rPr>
        <sz val="11"/>
        <color rgb="FF000000"/>
        <rFont val="Verdana"/>
        <family val="2"/>
      </rPr>
      <t xml:space="preserve">220</t>
    </r>
    <r>
      <rPr>
        <sz val="11"/>
        <color rgb="FF000000"/>
        <rFont val="Noto Sans"/>
        <family val="2"/>
      </rPr>
      <t xml:space="preserve">號</t>
    </r>
  </si>
  <si>
    <r>
      <rPr>
        <sz val="11"/>
        <color rgb="FF000000"/>
        <rFont val="Noto Sans"/>
        <family val="2"/>
      </rPr>
      <t xml:space="preserve">店長李姿儀。碳烤鮭魚凱薩沙拉、蟹肉白酒醬天使細麵、迷迭香烤雞、紅燒羊膝、安格斯牛排、義大利麵包。四人消費約</t>
    </r>
    <r>
      <rPr>
        <sz val="11"/>
        <color rgb="FF000000"/>
        <rFont val="Verdana"/>
        <family val="2"/>
      </rPr>
      <t xml:space="preserve">4000</t>
    </r>
    <r>
      <rPr>
        <sz val="11"/>
        <color rgb="FF000000"/>
        <rFont val="Noto Sans"/>
        <family val="2"/>
      </rPr>
      <t xml:space="preserve">元。中午</t>
    </r>
    <r>
      <rPr>
        <sz val="11"/>
        <color rgb="FF000000"/>
        <rFont val="Verdana"/>
        <family val="2"/>
      </rPr>
      <t xml:space="preserve">11</t>
    </r>
    <r>
      <rPr>
        <sz val="11"/>
        <color rgb="FF000000"/>
        <rFont val="Noto Sans"/>
        <family val="2"/>
      </rPr>
      <t xml:space="preserve">點到晚上</t>
    </r>
    <r>
      <rPr>
        <sz val="11"/>
        <color rgb="FF000000"/>
        <rFont val="Verdana"/>
        <family val="2"/>
      </rPr>
      <t xml:space="preserve">12</t>
    </r>
    <r>
      <rPr>
        <sz val="11"/>
        <color rgb="FF000000"/>
        <rFont val="Noto Sans"/>
        <family val="2"/>
      </rPr>
      <t xml:space="preserve">點</t>
    </r>
  </si>
  <si>
    <r>
      <rPr>
        <sz val="11"/>
        <color rgb="FF000000"/>
        <rFont val="Noto Sans"/>
        <family val="2"/>
      </rPr>
      <t xml:space="preserve">台北市忠孝東路四段</t>
    </r>
    <r>
      <rPr>
        <sz val="11"/>
        <color rgb="FF000000"/>
        <rFont val="Verdana"/>
        <family val="2"/>
      </rPr>
      <t xml:space="preserve">SOGO 11</t>
    </r>
    <r>
      <rPr>
        <sz val="11"/>
        <color rgb="FF000000"/>
        <rFont val="Noto Sans"/>
        <family val="2"/>
      </rPr>
      <t xml:space="preserve">樓</t>
    </r>
  </si>
  <si>
    <r>
      <rPr>
        <sz val="11"/>
        <color rgb="FF000000"/>
        <rFont val="Noto Sans"/>
        <family val="2"/>
      </rPr>
      <t xml:space="preserve">主廚仙娌、潘斯理、業者蔡東翰。泰式香料蒸雞、泰式酸辣雞湯、羅望果鯧魚〈炸的〉、招財金幣蟹、蒜味胡椒蝦 、長年如意到〈長年菜</t>
    </r>
    <r>
      <rPr>
        <sz val="11"/>
        <color rgb="FF000000"/>
        <rFont val="Verdana"/>
        <family val="2"/>
      </rPr>
      <t xml:space="preserve">+</t>
    </r>
    <r>
      <rPr>
        <sz val="11"/>
        <color rgb="FF000000"/>
        <rFont val="Noto Sans"/>
        <family val="2"/>
      </rPr>
      <t xml:space="preserve">香菇〉。</t>
    </r>
  </si>
  <si>
    <t xml:space="preserve">異國料理／鐵板料理</t>
  </si>
  <si>
    <r>
      <rPr>
        <sz val="11"/>
        <rFont val="Noto Sans"/>
        <family val="2"/>
      </rPr>
      <t xml:space="preserve">台北市信義路四段</t>
    </r>
    <r>
      <rPr>
        <sz val="11"/>
        <rFont val="Verdana"/>
        <family val="2"/>
      </rPr>
      <t xml:space="preserve">450</t>
    </r>
    <r>
      <rPr>
        <sz val="11"/>
        <rFont val="Noto Sans"/>
        <family val="2"/>
      </rPr>
      <t xml:space="preserve">巷</t>
    </r>
    <r>
      <rPr>
        <sz val="11"/>
        <rFont val="Verdana"/>
        <family val="2"/>
      </rPr>
      <t xml:space="preserve">9</t>
    </r>
    <r>
      <rPr>
        <sz val="11"/>
        <rFont val="Noto Sans"/>
        <family val="2"/>
      </rPr>
      <t xml:space="preserve">號</t>
    </r>
    <r>
      <rPr>
        <sz val="11"/>
        <rFont val="Verdana"/>
        <family val="2"/>
      </rPr>
      <t xml:space="preserve">2</t>
    </r>
    <r>
      <rPr>
        <sz val="11"/>
        <rFont val="Noto Sans"/>
        <family val="2"/>
      </rPr>
      <t xml:space="preserve">樓</t>
    </r>
  </si>
  <si>
    <r>
      <rPr>
        <sz val="11"/>
        <rFont val="Noto Sans"/>
        <family val="2"/>
      </rPr>
      <t xml:space="preserve">台北市農安街</t>
    </r>
    <r>
      <rPr>
        <sz val="11"/>
        <rFont val="Verdana"/>
        <family val="2"/>
      </rPr>
      <t xml:space="preserve">32</t>
    </r>
    <r>
      <rPr>
        <sz val="11"/>
        <rFont val="Noto Sans"/>
        <family val="2"/>
      </rPr>
      <t xml:space="preserve">號</t>
    </r>
    <r>
      <rPr>
        <sz val="11"/>
        <rFont val="Verdana"/>
        <family val="2"/>
      </rPr>
      <t xml:space="preserve">2</t>
    </r>
    <r>
      <rPr>
        <sz val="11"/>
        <rFont val="Noto Sans"/>
        <family val="2"/>
      </rPr>
      <t xml:space="preserve">樓</t>
    </r>
  </si>
  <si>
    <r>
      <rPr>
        <sz val="11"/>
        <rFont val="Noto Sans"/>
        <family val="2"/>
      </rPr>
      <t xml:space="preserve">台北市敦化南路一段</t>
    </r>
    <r>
      <rPr>
        <sz val="11"/>
        <rFont val="Verdana"/>
        <family val="2"/>
      </rPr>
      <t xml:space="preserve">236</t>
    </r>
    <r>
      <rPr>
        <sz val="11"/>
        <rFont val="Noto Sans"/>
        <family val="2"/>
      </rPr>
      <t xml:space="preserve">巷</t>
    </r>
    <r>
      <rPr>
        <sz val="11"/>
        <rFont val="Verdana"/>
        <family val="2"/>
      </rPr>
      <t xml:space="preserve">17</t>
    </r>
    <r>
      <rPr>
        <sz val="11"/>
        <rFont val="Noto Sans"/>
        <family val="2"/>
      </rPr>
      <t xml:space="preserve">號</t>
    </r>
  </si>
  <si>
    <r>
      <rPr>
        <sz val="11"/>
        <rFont val="Verdana"/>
        <family val="2"/>
      </rPr>
      <t xml:space="preserve">1.</t>
    </r>
    <r>
      <rPr>
        <sz val="11"/>
        <rFont val="Noto Sans"/>
        <family val="2"/>
      </rPr>
      <t xml:space="preserve">入場費每人</t>
    </r>
    <r>
      <rPr>
        <sz val="11"/>
        <rFont val="Verdana"/>
        <family val="2"/>
      </rPr>
      <t xml:space="preserve">120</t>
    </r>
    <r>
      <rPr>
        <sz val="11"/>
        <rFont val="Noto Sans"/>
        <family val="2"/>
      </rPr>
      <t xml:space="preserve">元，則所有點菜都半價。
</t>
    </r>
    <r>
      <rPr>
        <sz val="11"/>
        <rFont val="Verdana"/>
        <family val="2"/>
      </rPr>
      <t xml:space="preserve">2.</t>
    </r>
    <r>
      <rPr>
        <sz val="11"/>
        <rFont val="Noto Sans"/>
        <family val="2"/>
      </rPr>
      <t xml:space="preserve">不買門票，以原價計算，每人平均消費約</t>
    </r>
    <r>
      <rPr>
        <sz val="11"/>
        <rFont val="Verdana"/>
        <family val="2"/>
      </rPr>
      <t xml:space="preserve">4</t>
    </r>
    <r>
      <rPr>
        <sz val="11"/>
        <rFont val="Noto Sans"/>
        <family val="2"/>
      </rPr>
      <t xml:space="preserve">～</t>
    </r>
    <r>
      <rPr>
        <sz val="11"/>
        <rFont val="Verdana"/>
        <family val="2"/>
      </rPr>
      <t xml:space="preserve">500</t>
    </r>
    <r>
      <rPr>
        <sz val="11"/>
        <rFont val="Noto Sans"/>
        <family val="2"/>
      </rPr>
      <t xml:space="preserve">元。
</t>
    </r>
    <r>
      <rPr>
        <sz val="11"/>
        <rFont val="Verdana"/>
        <family val="2"/>
      </rPr>
      <t xml:space="preserve">3.PM8:00</t>
    </r>
    <r>
      <rPr>
        <sz val="11"/>
        <rFont val="Noto Sans"/>
        <family val="2"/>
      </rPr>
      <t xml:space="preserve">只要一口氣喝光飲料，免費再續一杯。
</t>
    </r>
    <r>
      <rPr>
        <sz val="11"/>
        <rFont val="Verdana"/>
        <family val="2"/>
      </rPr>
      <t xml:space="preserve">4.</t>
    </r>
    <r>
      <rPr>
        <sz val="11"/>
        <rFont val="Noto Sans"/>
        <family val="2"/>
      </rPr>
      <t xml:space="preserve">營業時間</t>
    </r>
    <r>
      <rPr>
        <sz val="11"/>
        <rFont val="Verdana"/>
        <family val="2"/>
      </rPr>
      <t xml:space="preserve">PM5:00</t>
    </r>
    <r>
      <rPr>
        <sz val="11"/>
        <rFont val="Noto Sans"/>
        <family val="2"/>
      </rPr>
      <t xml:space="preserve">～</t>
    </r>
    <r>
      <rPr>
        <sz val="11"/>
        <rFont val="Verdana"/>
        <family val="2"/>
      </rPr>
      <t xml:space="preserve">PM11:00</t>
    </r>
  </si>
  <si>
    <r>
      <rPr>
        <sz val="11"/>
        <rFont val="Verdana"/>
        <family val="2"/>
      </rPr>
      <t xml:space="preserve">ROBIN'S </t>
    </r>
    <r>
      <rPr>
        <sz val="11"/>
        <rFont val="Noto Sans"/>
        <family val="2"/>
      </rPr>
      <t xml:space="preserve">鐵板燒／晶華酒店</t>
    </r>
  </si>
  <si>
    <r>
      <rPr>
        <sz val="11"/>
        <rFont val="Noto Sans"/>
        <family val="2"/>
      </rPr>
      <t xml:space="preserve">台北市中山北路二段</t>
    </r>
    <r>
      <rPr>
        <sz val="11"/>
        <rFont val="Verdana"/>
        <family val="2"/>
      </rPr>
      <t xml:space="preserve">41</t>
    </r>
    <r>
      <rPr>
        <sz val="11"/>
        <rFont val="Noto Sans"/>
        <family val="2"/>
      </rPr>
      <t xml:space="preserve">號</t>
    </r>
    <r>
      <rPr>
        <sz val="11"/>
        <rFont val="Verdana"/>
        <family val="2"/>
      </rPr>
      <t xml:space="preserve">2</t>
    </r>
    <r>
      <rPr>
        <sz val="11"/>
        <rFont val="Noto Sans"/>
        <family val="2"/>
      </rPr>
      <t xml:space="preserve">樓</t>
    </r>
  </si>
  <si>
    <r>
      <rPr>
        <sz val="11"/>
        <rFont val="Noto Sans"/>
        <family val="2"/>
      </rPr>
      <t xml:space="preserve">台北市光復北路</t>
    </r>
    <r>
      <rPr>
        <sz val="11"/>
        <rFont val="Verdana"/>
        <family val="2"/>
      </rPr>
      <t xml:space="preserve">11</t>
    </r>
    <r>
      <rPr>
        <sz val="11"/>
        <rFont val="Noto Sans"/>
        <family val="2"/>
      </rPr>
      <t xml:space="preserve">巷</t>
    </r>
    <r>
      <rPr>
        <sz val="11"/>
        <rFont val="Verdana"/>
        <family val="2"/>
      </rPr>
      <t xml:space="preserve">33</t>
    </r>
    <r>
      <rPr>
        <sz val="11"/>
        <rFont val="Noto Sans"/>
        <family val="2"/>
      </rPr>
      <t xml:space="preserve">號</t>
    </r>
    <r>
      <rPr>
        <sz val="11"/>
        <rFont val="Verdana"/>
        <family val="2"/>
      </rPr>
      <t xml:space="preserve">B1</t>
    </r>
  </si>
  <si>
    <r>
      <rPr>
        <sz val="11"/>
        <rFont val="Noto Sans"/>
        <family val="2"/>
      </rPr>
      <t xml:space="preserve">台北市京華城</t>
    </r>
    <r>
      <rPr>
        <sz val="11"/>
        <rFont val="Verdana"/>
        <family val="2"/>
      </rPr>
      <t xml:space="preserve">12</t>
    </r>
    <r>
      <rPr>
        <sz val="11"/>
        <rFont val="Noto Sans"/>
        <family val="2"/>
      </rPr>
      <t xml:space="preserve">樓</t>
    </r>
  </si>
  <si>
    <r>
      <rPr>
        <sz val="11"/>
        <rFont val="Noto Sans"/>
        <family val="2"/>
      </rPr>
      <t xml:space="preserve">台北市敦化北路</t>
    </r>
    <r>
      <rPr>
        <sz val="11"/>
        <rFont val="Verdana"/>
        <family val="2"/>
      </rPr>
      <t xml:space="preserve">100</t>
    </r>
    <r>
      <rPr>
        <sz val="11"/>
        <rFont val="Noto Sans"/>
        <family val="2"/>
      </rPr>
      <t xml:space="preserve">號</t>
    </r>
    <r>
      <rPr>
        <sz val="11"/>
        <rFont val="Verdana"/>
        <family val="2"/>
      </rPr>
      <t xml:space="preserve">2</t>
    </r>
    <r>
      <rPr>
        <sz val="11"/>
        <rFont val="Noto Sans"/>
        <family val="2"/>
      </rPr>
      <t xml:space="preserve">樓／環亞台北</t>
    </r>
  </si>
  <si>
    <r>
      <rPr>
        <sz val="11"/>
        <rFont val="Noto Sans"/>
        <family val="2"/>
      </rPr>
      <t xml:space="preserve">台北縣永和市永平路</t>
    </r>
    <r>
      <rPr>
        <sz val="11"/>
        <rFont val="Verdana"/>
        <family val="2"/>
      </rPr>
      <t xml:space="preserve">11</t>
    </r>
    <r>
      <rPr>
        <sz val="11"/>
        <rFont val="Noto Sans"/>
        <family val="2"/>
      </rPr>
      <t xml:space="preserve">號</t>
    </r>
  </si>
  <si>
    <t xml:space="preserve">異國／好吃燒肉</t>
  </si>
  <si>
    <r>
      <rPr>
        <sz val="11"/>
        <color rgb="FF000000"/>
        <rFont val="Noto Sans"/>
        <family val="2"/>
      </rPr>
      <t xml:space="preserve">台北市光復南路</t>
    </r>
    <r>
      <rPr>
        <sz val="11"/>
        <color rgb="FF000000"/>
        <rFont val="Verdana"/>
        <family val="2"/>
      </rPr>
      <t xml:space="preserve">280</t>
    </r>
    <r>
      <rPr>
        <sz val="11"/>
        <color rgb="FF000000"/>
        <rFont val="Noto Sans"/>
        <family val="2"/>
      </rPr>
      <t xml:space="preserve">巷</t>
    </r>
    <r>
      <rPr>
        <sz val="11"/>
        <color rgb="FF000000"/>
        <rFont val="Verdana"/>
        <family val="2"/>
      </rPr>
      <t xml:space="preserve">44</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平出莊司，澳洲和牛肉專賣店〈日本肉牛品種，澳洲生產育成〉。採桌邊服務，店員親自燒烤。牛五花、沙朗、去骨牛小排、牛肋條、牛外側橫隔膜、三色調味料〈肉醬、義大利岩鹽加芥末、檸檬汁〉、握壽司〈生牛肉握壽司、鮭魚肚握壽司、鵝肝握壽司〉、鮭魚親子釜飯〈用越光米製作〉、每晚八點有一乾杯時刻，店長穿傳統和服與客人乾杯。燒肉餐點分單點和套餐，套餐有三種價格</t>
    </r>
    <r>
      <rPr>
        <sz val="11"/>
        <color rgb="FF000000"/>
        <rFont val="Verdana"/>
        <family val="2"/>
      </rPr>
      <t xml:space="preserve">750</t>
    </r>
    <r>
      <rPr>
        <sz val="11"/>
        <color rgb="FF000000"/>
        <rFont val="Noto Sans"/>
        <family val="2"/>
      </rPr>
      <t xml:space="preserve">、</t>
    </r>
    <r>
      <rPr>
        <sz val="11"/>
        <color rgb="FF000000"/>
        <rFont val="Verdana"/>
        <family val="2"/>
      </rPr>
      <t xml:space="preserve">1200</t>
    </r>
    <r>
      <rPr>
        <sz val="11"/>
        <color rgb="FF000000"/>
        <rFont val="Noto Sans"/>
        <family val="2"/>
      </rPr>
      <t xml:space="preserve">、</t>
    </r>
    <r>
      <rPr>
        <sz val="11"/>
        <color rgb="FF000000"/>
        <rFont val="Verdana"/>
        <family val="2"/>
      </rPr>
      <t xml:space="preserve">1500</t>
    </r>
    <r>
      <rPr>
        <sz val="11"/>
        <color rgb="FF000000"/>
        <rFont val="Noto Sans"/>
        <family val="2"/>
      </rPr>
      <t xml:space="preserve">。營業時間</t>
    </r>
    <r>
      <rPr>
        <sz val="11"/>
        <color rgb="FF000000"/>
        <rFont val="Verdana"/>
        <family val="2"/>
      </rPr>
      <t xml:space="preserve">17:00~23:00</t>
    </r>
    <r>
      <rPr>
        <sz val="11"/>
        <color rgb="FF000000"/>
        <rFont val="Noto Sans"/>
        <family val="2"/>
      </rPr>
      <t xml:space="preserve">，週一休</t>
    </r>
  </si>
  <si>
    <r>
      <rPr>
        <sz val="11"/>
        <color rgb="FF000000"/>
        <rFont val="Noto Sans"/>
        <family val="2"/>
      </rPr>
      <t xml:space="preserve">台北市林森北路</t>
    </r>
    <r>
      <rPr>
        <sz val="11"/>
        <color rgb="FF000000"/>
        <rFont val="Verdana"/>
        <family val="2"/>
      </rPr>
      <t xml:space="preserve">119</t>
    </r>
    <r>
      <rPr>
        <sz val="11"/>
        <color rgb="FF000000"/>
        <rFont val="Noto Sans"/>
        <family val="2"/>
      </rPr>
      <t xml:space="preserve">巷</t>
    </r>
    <r>
      <rPr>
        <sz val="11"/>
        <color rgb="FF000000"/>
        <rFont val="Verdana"/>
        <family val="2"/>
      </rPr>
      <t xml:space="preserve">66</t>
    </r>
    <r>
      <rPr>
        <sz val="11"/>
        <color rgb="FF000000"/>
        <rFont val="Noto Sans"/>
        <family val="2"/>
      </rPr>
      <t xml:space="preserve">號／七條通</t>
    </r>
  </si>
  <si>
    <r>
      <rPr>
        <sz val="11"/>
        <color rgb="FF000000"/>
        <rFont val="Noto Sans"/>
        <family val="2"/>
      </rPr>
      <t xml:space="preserve">店長楊燕玲，老闆是日本人，在日本有多家分店，來台灣引進日本的元祖七輪炭爐。台灣黃牛牛舌〈一盤</t>
    </r>
    <r>
      <rPr>
        <sz val="11"/>
        <color rgb="FF000000"/>
        <rFont val="Verdana"/>
        <family val="2"/>
      </rPr>
      <t xml:space="preserve">180</t>
    </r>
    <r>
      <rPr>
        <sz val="11"/>
        <color rgb="FF000000"/>
        <rFont val="Noto Sans"/>
        <family val="2"/>
      </rPr>
      <t xml:space="preserve">元〉、霜降豬肉、上等牛五花〈一盤</t>
    </r>
    <r>
      <rPr>
        <sz val="11"/>
        <color rgb="FF000000"/>
        <rFont val="Verdana"/>
        <family val="2"/>
      </rPr>
      <t xml:space="preserve">220</t>
    </r>
    <r>
      <rPr>
        <sz val="11"/>
        <color rgb="FF000000"/>
        <rFont val="Noto Sans"/>
        <family val="2"/>
      </rPr>
      <t xml:space="preserve">元〉、牛小排、楊小排〈三人份</t>
    </r>
    <r>
      <rPr>
        <sz val="11"/>
        <color rgb="FF000000"/>
        <rFont val="Verdana"/>
        <family val="2"/>
      </rPr>
      <t xml:space="preserve">150</t>
    </r>
    <r>
      <rPr>
        <sz val="11"/>
        <color rgb="FF000000"/>
        <rFont val="Noto Sans"/>
        <family val="2"/>
      </rPr>
      <t xml:space="preserve">元〉、軟骨〈一份</t>
    </r>
    <r>
      <rPr>
        <sz val="11"/>
        <color rgb="FF000000"/>
        <rFont val="Verdana"/>
        <family val="2"/>
      </rPr>
      <t xml:space="preserve">80</t>
    </r>
    <r>
      <rPr>
        <sz val="11"/>
        <color rgb="FF000000"/>
        <rFont val="Noto Sans"/>
        <family val="2"/>
      </rPr>
      <t xml:space="preserve">元〉、牛肚〈一份</t>
    </r>
    <r>
      <rPr>
        <sz val="11"/>
        <color rgb="FF000000"/>
        <rFont val="Verdana"/>
        <family val="2"/>
      </rPr>
      <t xml:space="preserve">190</t>
    </r>
    <r>
      <rPr>
        <sz val="11"/>
        <color rgb="FF000000"/>
        <rFont val="Noto Sans"/>
        <family val="2"/>
      </rPr>
      <t xml:space="preserve">元〉。有免費高麗菜小菜，免費的雞湯，和服務生玩遊戲贏的話，可獲贈免費的一盤豬肉，每月</t>
    </r>
    <r>
      <rPr>
        <sz val="11"/>
        <color rgb="FF000000"/>
        <rFont val="Verdana"/>
        <family val="2"/>
      </rPr>
      <t xml:space="preserve">19</t>
    </r>
    <r>
      <rPr>
        <sz val="11"/>
        <color rgb="FF000000"/>
        <rFont val="Noto Sans"/>
        <family val="2"/>
      </rPr>
      <t xml:space="preserve">日，飲料一律半價優待。客單價</t>
    </r>
    <r>
      <rPr>
        <sz val="11"/>
        <color rgb="FF000000"/>
        <rFont val="Verdana"/>
        <family val="2"/>
      </rPr>
      <t xml:space="preserve">500</t>
    </r>
    <r>
      <rPr>
        <sz val="11"/>
        <color rgb="FF000000"/>
        <rFont val="Noto Sans"/>
        <family val="2"/>
      </rPr>
      <t xml:space="preserve">多元。</t>
    </r>
  </si>
  <si>
    <r>
      <rPr>
        <sz val="11"/>
        <color rgb="FF000000"/>
        <rFont val="Noto Sans"/>
        <family val="2"/>
      </rPr>
      <t xml:space="preserve">台北市中山北路二段</t>
    </r>
    <r>
      <rPr>
        <sz val="11"/>
        <color rgb="FF000000"/>
        <rFont val="Verdana"/>
        <family val="2"/>
      </rPr>
      <t xml:space="preserve">32-1</t>
    </r>
    <r>
      <rPr>
        <sz val="11"/>
        <color rgb="FF000000"/>
        <rFont val="Noto Sans"/>
        <family val="2"/>
      </rPr>
      <t xml:space="preserve">號／中山店</t>
    </r>
  </si>
  <si>
    <r>
      <rPr>
        <sz val="11"/>
        <color rgb="FF000000"/>
        <rFont val="Noto Sans"/>
        <family val="2"/>
      </rPr>
      <t xml:space="preserve">業者李先生，在日本北海道到沖繩，總共有</t>
    </r>
    <r>
      <rPr>
        <sz val="11"/>
        <color rgb="FF000000"/>
        <rFont val="Verdana"/>
        <family val="2"/>
      </rPr>
      <t xml:space="preserve">800</t>
    </r>
    <r>
      <rPr>
        <sz val="11"/>
        <color rgb="FF000000"/>
        <rFont val="Noto Sans"/>
        <family val="2"/>
      </rPr>
      <t xml:space="preserve">家分店。肉片的厚度較厚，招牌肉食是牛舌、牛五花〈搭配金桔果醋〉、冰淇淋〈香草冰淇淋</t>
    </r>
    <r>
      <rPr>
        <sz val="11"/>
        <color rgb="FF000000"/>
        <rFont val="Verdana"/>
        <family val="2"/>
      </rPr>
      <t xml:space="preserve">+</t>
    </r>
    <r>
      <rPr>
        <sz val="11"/>
        <color rgb="FF000000"/>
        <rFont val="Noto Sans"/>
        <family val="2"/>
      </rPr>
      <t xml:space="preserve">黑糖醬</t>
    </r>
    <r>
      <rPr>
        <sz val="11"/>
        <color rgb="FF000000"/>
        <rFont val="Verdana"/>
        <family val="2"/>
      </rPr>
      <t xml:space="preserve">+</t>
    </r>
    <r>
      <rPr>
        <sz val="11"/>
        <color rgb="FF000000"/>
        <rFont val="Noto Sans"/>
        <family val="2"/>
      </rPr>
      <t xml:space="preserve">黃豆粉〉梅醬紫蘇豬頸肉、。有開胃菜〈白蘿蔔絲</t>
    </r>
    <r>
      <rPr>
        <sz val="11"/>
        <color rgb="FF000000"/>
        <rFont val="Verdana"/>
        <family val="2"/>
      </rPr>
      <t xml:space="preserve">+</t>
    </r>
    <r>
      <rPr>
        <sz val="11"/>
        <color rgb="FF000000"/>
        <rFont val="Noto Sans"/>
        <family val="2"/>
      </rPr>
      <t xml:space="preserve">吻仔魚</t>
    </r>
    <r>
      <rPr>
        <sz val="11"/>
        <color rgb="FF000000"/>
        <rFont val="Verdana"/>
        <family val="2"/>
      </rPr>
      <t xml:space="preserve">+</t>
    </r>
    <r>
      <rPr>
        <sz val="11"/>
        <color rgb="FF000000"/>
        <rFont val="Noto Sans"/>
        <family val="2"/>
      </rPr>
      <t xml:space="preserve">柚子醬〉。平均客單價</t>
    </r>
    <r>
      <rPr>
        <sz val="11"/>
        <color rgb="FF000000"/>
        <rFont val="Verdana"/>
        <family val="2"/>
      </rPr>
      <t xml:space="preserve">400</t>
    </r>
    <r>
      <rPr>
        <sz val="11"/>
        <color rgb="FF000000"/>
        <rFont val="Noto Sans"/>
        <family val="2"/>
      </rPr>
      <t xml:space="preserve">元。</t>
    </r>
  </si>
  <si>
    <r>
      <rPr>
        <sz val="11"/>
        <color rgb="FF000000"/>
        <rFont val="Noto Sans"/>
        <family val="2"/>
      </rPr>
      <t xml:space="preserve">台北市民生東路五段</t>
    </r>
    <r>
      <rPr>
        <sz val="11"/>
        <color rgb="FF000000"/>
        <rFont val="Verdana"/>
        <family val="2"/>
      </rPr>
      <t xml:space="preserve">73</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店長林忠霖，用松阪牛肉〈一口</t>
    </r>
    <r>
      <rPr>
        <sz val="11"/>
        <color rgb="FF000000"/>
        <rFont val="Verdana"/>
        <family val="2"/>
      </rPr>
      <t xml:space="preserve">300</t>
    </r>
    <r>
      <rPr>
        <sz val="11"/>
        <color rgb="FF000000"/>
        <rFont val="Noto Sans"/>
        <family val="2"/>
      </rPr>
      <t xml:space="preserve">元，加蝦卵一起生吃〉、海鮮船〈鯛魚、花枝、草蝦、小章魚、清酒汁底〉、牛蒡炸蝦、烤大蒜〈加麻油烤，一份</t>
    </r>
    <r>
      <rPr>
        <sz val="11"/>
        <color rgb="FF000000"/>
        <rFont val="Verdana"/>
        <family val="2"/>
      </rPr>
      <t xml:space="preserve">80</t>
    </r>
    <r>
      <rPr>
        <sz val="11"/>
        <color rgb="FF000000"/>
        <rFont val="Noto Sans"/>
        <family val="2"/>
      </rPr>
      <t xml:space="preserve">元〉、紅酒〈</t>
    </r>
    <r>
      <rPr>
        <sz val="11"/>
        <color rgb="FF000000"/>
        <rFont val="Verdana"/>
        <family val="2"/>
      </rPr>
      <t xml:space="preserve">1000</t>
    </r>
    <r>
      <rPr>
        <sz val="11"/>
        <color rgb="FF000000"/>
        <rFont val="Noto Sans"/>
        <family val="2"/>
      </rPr>
      <t xml:space="preserve">元有找〉。每人平均</t>
    </r>
    <r>
      <rPr>
        <sz val="11"/>
        <color rgb="FF000000"/>
        <rFont val="Verdana"/>
        <family val="2"/>
      </rPr>
      <t xml:space="preserve">500</t>
    </r>
    <r>
      <rPr>
        <sz val="11"/>
        <color rgb="FF000000"/>
        <rFont val="Noto Sans"/>
        <family val="2"/>
      </rPr>
      <t xml:space="preserve">元，頂級肉類要約花上</t>
    </r>
    <r>
      <rPr>
        <sz val="11"/>
        <color rgb="FF000000"/>
        <rFont val="Verdana"/>
        <family val="2"/>
      </rPr>
      <t xml:space="preserve">1</t>
    </r>
    <r>
      <rPr>
        <sz val="11"/>
        <color rgb="FF000000"/>
        <rFont val="Noto Sans"/>
        <family val="2"/>
      </rPr>
      <t xml:space="preserve">千</t>
    </r>
    <r>
      <rPr>
        <sz val="11"/>
        <color rgb="FF000000"/>
        <rFont val="Verdana"/>
        <family val="2"/>
      </rPr>
      <t xml:space="preserve">~2</t>
    </r>
    <r>
      <rPr>
        <sz val="11"/>
        <color rgb="FF000000"/>
        <rFont val="Noto Sans"/>
        <family val="2"/>
      </rPr>
      <t xml:space="preserve">千元。</t>
    </r>
  </si>
  <si>
    <r>
      <rPr>
        <sz val="11"/>
        <color rgb="FF000000"/>
        <rFont val="Noto Sans"/>
        <family val="2"/>
      </rPr>
      <t xml:space="preserve">台北市民生東路三段</t>
    </r>
    <r>
      <rPr>
        <sz val="11"/>
        <color rgb="FF000000"/>
        <rFont val="Verdana"/>
        <family val="2"/>
      </rPr>
      <t xml:space="preserve">84</t>
    </r>
    <r>
      <rPr>
        <sz val="11"/>
        <color rgb="FF000000"/>
        <rFont val="Noto Sans"/>
        <family val="2"/>
      </rPr>
      <t xml:space="preserve">號之</t>
    </r>
    <r>
      <rPr>
        <sz val="11"/>
        <color rgb="FF000000"/>
        <rFont val="Verdana"/>
        <family val="2"/>
      </rPr>
      <t xml:space="preserve">2</t>
    </r>
  </si>
  <si>
    <r>
      <rPr>
        <sz val="11"/>
        <color rgb="FF000000"/>
        <rFont val="Noto Sans"/>
        <family val="2"/>
      </rPr>
      <t xml:space="preserve">老闆鄭百弘，小串烤店，</t>
    </r>
    <r>
      <rPr>
        <sz val="11"/>
        <color rgb="FF000000"/>
        <rFont val="Verdana"/>
        <family val="2"/>
      </rPr>
      <t xml:space="preserve">14</t>
    </r>
    <r>
      <rPr>
        <sz val="11"/>
        <color rgb="FF000000"/>
        <rFont val="Noto Sans"/>
        <family val="2"/>
      </rPr>
      <t xml:space="preserve">人座位。特殊香料有孜然</t>
    </r>
    <r>
      <rPr>
        <sz val="11"/>
        <color rgb="FF000000"/>
        <rFont val="Verdana"/>
        <family val="2"/>
      </rPr>
      <t xml:space="preserve">+</t>
    </r>
    <r>
      <rPr>
        <sz val="11"/>
        <color rgb="FF000000"/>
        <rFont val="Noto Sans"/>
        <family val="2"/>
      </rPr>
      <t xml:space="preserve">雲南大煙子</t>
    </r>
    <r>
      <rPr>
        <sz val="11"/>
        <color rgb="FF000000"/>
        <rFont val="Verdana"/>
        <family val="2"/>
      </rPr>
      <t xml:space="preserve">+</t>
    </r>
    <r>
      <rPr>
        <sz val="11"/>
        <color rgb="FF000000"/>
        <rFont val="Noto Sans"/>
        <family val="2"/>
      </rPr>
      <t xml:space="preserve">新疆辣椒粉</t>
    </r>
    <r>
      <rPr>
        <sz val="11"/>
        <color rgb="FF000000"/>
        <rFont val="Verdana"/>
        <family val="2"/>
      </rPr>
      <t xml:space="preserve">+</t>
    </r>
    <r>
      <rPr>
        <sz val="11"/>
        <color rgb="FF000000"/>
        <rFont val="Noto Sans"/>
        <family val="2"/>
      </rPr>
      <t xml:space="preserve">小茴香等。招牌羊肉是用羊腩條。 羊肉串燒、海鮮串燒、鹽烤秋刀魚、香烤肥腸、鹽燒鹹豬肉〈客家口味〉、烤青菜〈花椰菜、楊桃豆〉、大漠乾麵、鮑魚煲湯、絲瓜煲湯。營業時間</t>
    </r>
    <r>
      <rPr>
        <sz val="11"/>
        <color rgb="FF000000"/>
        <rFont val="Verdana"/>
        <family val="2"/>
      </rPr>
      <t xml:space="preserve">18-0300</t>
    </r>
  </si>
  <si>
    <r>
      <rPr>
        <sz val="11"/>
        <color rgb="FF000000"/>
        <rFont val="Noto Sans"/>
        <family val="2"/>
      </rPr>
      <t xml:space="preserve">台北市民生東路三段</t>
    </r>
    <r>
      <rPr>
        <sz val="11"/>
        <color rgb="FF000000"/>
        <rFont val="Verdana"/>
        <family val="2"/>
      </rPr>
      <t xml:space="preserve">84</t>
    </r>
    <r>
      <rPr>
        <sz val="11"/>
        <color rgb="FF000000"/>
        <rFont val="Noto Sans"/>
        <family val="2"/>
      </rPr>
      <t xml:space="preserve">之</t>
    </r>
    <r>
      <rPr>
        <sz val="11"/>
        <color rgb="FF000000"/>
        <rFont val="Verdana"/>
        <family val="2"/>
      </rPr>
      <t xml:space="preserve">2</t>
    </r>
    <r>
      <rPr>
        <sz val="11"/>
        <color rgb="FF000000"/>
        <rFont val="Noto Sans"/>
        <family val="2"/>
      </rPr>
      <t xml:space="preserve">號</t>
    </r>
  </si>
  <si>
    <r>
      <rPr>
        <sz val="11"/>
        <color rgb="FF000000"/>
        <rFont val="Noto Sans"/>
        <family val="2"/>
      </rPr>
      <t xml:space="preserve">前衛居酒屋風格。用木炭炭火燒烤。羊肉是選用鈕澳小羔羊，有羊肉串〈羊肉塊、羊肉片、羊小排〉。香料主要是新疆的孜然。連竹籤都是東南亞進口的竹籤。牛肉串〈牛小排、牛肋骨、里肌肉〉、胡椒劍蝦串、烤杏鮑菇。有自製炮萬和醃洋蔥。營業時間</t>
    </r>
    <r>
      <rPr>
        <sz val="11"/>
        <color rgb="FF000000"/>
        <rFont val="Verdana"/>
        <family val="2"/>
      </rPr>
      <t xml:space="preserve">800-0300</t>
    </r>
    <r>
      <rPr>
        <sz val="11"/>
        <color rgb="FF000000"/>
        <rFont val="Noto Sans"/>
        <family val="2"/>
      </rPr>
      <t xml:space="preserve">，週日公休</t>
    </r>
  </si>
  <si>
    <r>
      <rPr>
        <sz val="11"/>
        <color rgb="FF000000"/>
        <rFont val="Noto Sans"/>
        <family val="2"/>
      </rPr>
      <t xml:space="preserve">台北市忠孝東路四段</t>
    </r>
    <r>
      <rPr>
        <sz val="11"/>
        <color rgb="FF000000"/>
        <rFont val="Verdana"/>
        <family val="2"/>
      </rPr>
      <t xml:space="preserve">216</t>
    </r>
    <r>
      <rPr>
        <sz val="11"/>
        <color rgb="FF000000"/>
        <rFont val="Noto Sans"/>
        <family val="2"/>
      </rPr>
      <t xml:space="preserve">巷</t>
    </r>
    <r>
      <rPr>
        <sz val="11"/>
        <color rgb="FF000000"/>
        <rFont val="Verdana"/>
        <family val="2"/>
      </rPr>
      <t xml:space="preserve">19</t>
    </r>
    <r>
      <rPr>
        <sz val="11"/>
        <color rgb="FF000000"/>
        <rFont val="Noto Sans"/>
        <family val="2"/>
      </rPr>
      <t xml:space="preserve">弄</t>
    </r>
    <r>
      <rPr>
        <sz val="11"/>
        <color rgb="FF000000"/>
        <rFont val="Verdana"/>
        <family val="2"/>
      </rPr>
      <t xml:space="preserve">7</t>
    </r>
    <r>
      <rPr>
        <sz val="11"/>
        <color rgb="FF000000"/>
        <rFont val="Noto Sans"/>
        <family val="2"/>
      </rPr>
      <t xml:space="preserve">號</t>
    </r>
  </si>
  <si>
    <r>
      <rPr>
        <sz val="11"/>
        <color rgb="FF000000"/>
        <rFont val="Noto Sans"/>
        <family val="2"/>
      </rPr>
      <t xml:space="preserve">牛舌〈單點</t>
    </r>
    <r>
      <rPr>
        <sz val="11"/>
        <color rgb="FF000000"/>
        <rFont val="Verdana"/>
        <family val="2"/>
      </rPr>
      <t xml:space="preserve">130</t>
    </r>
    <r>
      <rPr>
        <sz val="11"/>
        <color rgb="FF000000"/>
        <rFont val="Noto Sans"/>
        <family val="2"/>
      </rPr>
      <t xml:space="preserve">元〉、豬舌〈無限供應〉、綜合軟骨〈豬喉軟骨</t>
    </r>
    <r>
      <rPr>
        <sz val="11"/>
        <color rgb="FF000000"/>
        <rFont val="Verdana"/>
        <family val="2"/>
      </rPr>
      <t xml:space="preserve">+</t>
    </r>
    <r>
      <rPr>
        <sz val="11"/>
        <color rgb="FF000000"/>
        <rFont val="Noto Sans"/>
        <family val="2"/>
      </rPr>
      <t xml:space="preserve">雞尾椎軟骨</t>
    </r>
    <r>
      <rPr>
        <sz val="11"/>
        <color rgb="FF000000"/>
        <rFont val="Verdana"/>
        <family val="2"/>
      </rPr>
      <t xml:space="preserve">+</t>
    </r>
    <r>
      <rPr>
        <sz val="11"/>
        <color rgb="FF000000"/>
        <rFont val="Noto Sans"/>
        <family val="2"/>
      </rPr>
      <t xml:space="preserve">雞腿帶皮軟骨〉、醬料是甜醬〈水果甜醬混合味增〉、蔬果拼盤、日式烤麻糬。</t>
    </r>
    <r>
      <rPr>
        <sz val="11"/>
        <color rgb="FF000000"/>
        <rFont val="Verdana"/>
        <family val="2"/>
      </rPr>
      <t xml:space="preserve">399</t>
    </r>
    <r>
      <rPr>
        <sz val="11"/>
        <color rgb="FF000000"/>
        <rFont val="Noto Sans"/>
        <family val="2"/>
      </rPr>
      <t xml:space="preserve">元吃到飽。</t>
    </r>
  </si>
  <si>
    <r>
      <rPr>
        <sz val="11"/>
        <color rgb="FF000000"/>
        <rFont val="Noto Sans"/>
        <family val="2"/>
      </rPr>
      <t xml:space="preserve">台北市光復北路</t>
    </r>
    <r>
      <rPr>
        <sz val="11"/>
        <color rgb="FF000000"/>
        <rFont val="Verdana"/>
        <family val="2"/>
      </rPr>
      <t xml:space="preserve">127</t>
    </r>
    <r>
      <rPr>
        <sz val="11"/>
        <color rgb="FF000000"/>
        <rFont val="Noto Sans"/>
        <family val="2"/>
      </rPr>
      <t xml:space="preserve">號</t>
    </r>
  </si>
  <si>
    <r>
      <rPr>
        <sz val="11"/>
        <color rgb="FF000000"/>
        <rFont val="Noto Sans"/>
        <family val="2"/>
      </rPr>
      <t xml:space="preserve">老闆彭正旗、店長藍珮禎，吃到飽！無骨牛小排、松阪梅花豬肉、無骨雞腿肉、特優沙朗〈一盤</t>
    </r>
    <r>
      <rPr>
        <sz val="11"/>
        <color rgb="FF000000"/>
        <rFont val="Verdana"/>
        <family val="2"/>
      </rPr>
      <t xml:space="preserve">280</t>
    </r>
    <r>
      <rPr>
        <sz val="11"/>
        <color rgb="FF000000"/>
        <rFont val="Noto Sans"/>
        <family val="2"/>
      </rPr>
      <t xml:space="preserve">元〉。</t>
    </r>
    <r>
      <rPr>
        <sz val="11"/>
        <color rgb="FF000000"/>
        <rFont val="Verdana"/>
        <family val="2"/>
      </rPr>
      <t xml:space="preserve">18</t>
    </r>
    <r>
      <rPr>
        <sz val="11"/>
        <color rgb="FF000000"/>
        <rFont val="Noto Sans"/>
        <family val="2"/>
      </rPr>
      <t xml:space="preserve">種蔬果精華的特殊醬汁。豚包燒〈豬五花肉</t>
    </r>
    <r>
      <rPr>
        <sz val="11"/>
        <color rgb="FF000000"/>
        <rFont val="Verdana"/>
        <family val="2"/>
      </rPr>
      <t xml:space="preserve">+</t>
    </r>
    <r>
      <rPr>
        <sz val="11"/>
        <color rgb="FF000000"/>
        <rFont val="Noto Sans"/>
        <family val="2"/>
      </rPr>
      <t xml:space="preserve">韓式味增醬</t>
    </r>
    <r>
      <rPr>
        <sz val="11"/>
        <color rgb="FF000000"/>
        <rFont val="Verdana"/>
        <family val="2"/>
      </rPr>
      <t xml:space="preserve">+</t>
    </r>
    <r>
      <rPr>
        <sz val="11"/>
        <color rgb="FF000000"/>
        <rFont val="Noto Sans"/>
        <family val="2"/>
      </rPr>
      <t xml:space="preserve">宜蘭三星蔥〉。綜合也菜盤〈地瓜、馬鈴薯、洋蔥四季豆、茄子等七種食蔬〉、海鮮盤〈花枝、柳葉魚、大明蝦〉。中午吃到飽要</t>
    </r>
    <r>
      <rPr>
        <sz val="11"/>
        <color rgb="FF000000"/>
        <rFont val="Verdana"/>
        <family val="2"/>
      </rPr>
      <t xml:space="preserve">499</t>
    </r>
    <r>
      <rPr>
        <sz val="11"/>
        <color rgb="FF000000"/>
        <rFont val="Noto Sans"/>
        <family val="2"/>
      </rPr>
      <t xml:space="preserve">元，晚上吃到飽要</t>
    </r>
    <r>
      <rPr>
        <sz val="11"/>
        <color rgb="FF000000"/>
        <rFont val="Verdana"/>
        <family val="2"/>
      </rPr>
      <t xml:space="preserve">599</t>
    </r>
    <r>
      <rPr>
        <sz val="11"/>
        <color rgb="FF000000"/>
        <rFont val="Noto Sans"/>
        <family val="2"/>
      </rPr>
      <t xml:space="preserve">元。老闆的母親被封為「吃博士」。營業時間</t>
    </r>
    <r>
      <rPr>
        <sz val="11"/>
        <color rgb="FF000000"/>
        <rFont val="Verdana"/>
        <family val="2"/>
      </rPr>
      <t xml:space="preserve">11:30~23:00</t>
    </r>
  </si>
  <si>
    <t xml:space="preserve">異國／好吃咖哩</t>
  </si>
  <si>
    <r>
      <rPr>
        <sz val="11"/>
        <color rgb="FF000000"/>
        <rFont val="Noto Sans"/>
        <family val="2"/>
      </rPr>
      <t xml:space="preserve">台北市大安路一段</t>
    </r>
    <r>
      <rPr>
        <sz val="11"/>
        <color rgb="FF000000"/>
        <rFont val="Verdana"/>
        <family val="2"/>
      </rPr>
      <t xml:space="preserve">83</t>
    </r>
    <r>
      <rPr>
        <sz val="11"/>
        <color rgb="FF000000"/>
        <rFont val="Noto Sans"/>
        <family val="2"/>
      </rPr>
      <t xml:space="preserve">巷</t>
    </r>
    <r>
      <rPr>
        <sz val="11"/>
        <color rgb="FF000000"/>
        <rFont val="Verdana"/>
        <family val="2"/>
      </rPr>
      <t xml:space="preserve">7</t>
    </r>
    <r>
      <rPr>
        <sz val="11"/>
        <color rgb="FF000000"/>
        <rFont val="Noto Sans"/>
        <family val="2"/>
      </rPr>
      <t xml:space="preserve">號</t>
    </r>
  </si>
  <si>
    <r>
      <rPr>
        <sz val="11"/>
        <color rgb="FF000000"/>
        <rFont val="Noto Sans"/>
        <family val="2"/>
      </rPr>
      <t xml:space="preserve">豬排咖哩、牛排咖哩、照燒鐵板雞排咖哩、洋菇炸魚佐明太子、辣味炸雞馬鈴薯。營業時間</t>
    </r>
    <r>
      <rPr>
        <sz val="11"/>
        <color rgb="FF000000"/>
        <rFont val="Verdana"/>
        <family val="2"/>
      </rPr>
      <t xml:space="preserve">11:30~14:00</t>
    </r>
    <r>
      <rPr>
        <sz val="11"/>
        <color rgb="FF000000"/>
        <rFont val="Noto Sans"/>
        <family val="2"/>
      </rPr>
      <t xml:space="preserve">、</t>
    </r>
    <r>
      <rPr>
        <sz val="11"/>
        <color rgb="FF000000"/>
        <rFont val="Verdana"/>
        <family val="2"/>
      </rPr>
      <t xml:space="preserve">17:00~23:00</t>
    </r>
  </si>
  <si>
    <r>
      <rPr>
        <sz val="11"/>
        <color rgb="FF000000"/>
        <rFont val="Noto Sans"/>
        <family val="2"/>
      </rPr>
      <t xml:space="preserve">台北市忠孝東路四段</t>
    </r>
    <r>
      <rPr>
        <sz val="11"/>
        <color rgb="FF000000"/>
        <rFont val="Verdana"/>
        <family val="2"/>
      </rPr>
      <t xml:space="preserve">SOGO</t>
    </r>
    <r>
      <rPr>
        <sz val="11"/>
        <color rgb="FF000000"/>
        <rFont val="Noto Sans"/>
        <family val="2"/>
      </rPr>
      <t xml:space="preserve">百貨</t>
    </r>
    <r>
      <rPr>
        <sz val="11"/>
        <color rgb="FF000000"/>
        <rFont val="Verdana"/>
        <family val="2"/>
      </rPr>
      <t xml:space="preserve">11</t>
    </r>
    <r>
      <rPr>
        <sz val="11"/>
        <color rgb="FF000000"/>
        <rFont val="Noto Sans"/>
        <family val="2"/>
      </rPr>
      <t xml:space="preserve">樓</t>
    </r>
  </si>
  <si>
    <r>
      <rPr>
        <sz val="11"/>
        <color rgb="FF000000"/>
        <rFont val="Noto Sans"/>
        <family val="2"/>
      </rPr>
      <t xml:space="preserve">湯咖哩</t>
    </r>
    <r>
      <rPr>
        <sz val="11"/>
        <color rgb="FF000000"/>
        <rFont val="Verdana"/>
        <family val="2"/>
      </rPr>
      <t xml:space="preserve">280</t>
    </r>
    <r>
      <rPr>
        <sz val="11"/>
        <color rgb="FF000000"/>
        <rFont val="Noto Sans"/>
        <family val="2"/>
      </rPr>
      <t xml:space="preserve">元、培薰雞肉咖哩</t>
    </r>
    <r>
      <rPr>
        <sz val="11"/>
        <color rgb="FF000000"/>
        <rFont val="Verdana"/>
        <family val="2"/>
      </rPr>
      <t xml:space="preserve">170</t>
    </r>
    <r>
      <rPr>
        <sz val="11"/>
        <color rgb="FF000000"/>
        <rFont val="Noto Sans"/>
        <family val="2"/>
      </rPr>
      <t xml:space="preserve">元、歐品牛肉咖哩</t>
    </r>
    <r>
      <rPr>
        <sz val="11"/>
        <color rgb="FF000000"/>
        <rFont val="Verdana"/>
        <family val="2"/>
      </rPr>
      <t xml:space="preserve">195</t>
    </r>
    <r>
      <rPr>
        <sz val="11"/>
        <color rgb="FF000000"/>
        <rFont val="Noto Sans"/>
        <family val="2"/>
      </rPr>
      <t xml:space="preserve">元、匹拉夫和風豬排飯</t>
    </r>
    <r>
      <rPr>
        <sz val="11"/>
        <color rgb="FF000000"/>
        <rFont val="Verdana"/>
        <family val="2"/>
      </rPr>
      <t xml:space="preserve">315</t>
    </r>
    <r>
      <rPr>
        <sz val="11"/>
        <color rgb="FF000000"/>
        <rFont val="Noto Sans"/>
        <family val="2"/>
      </rPr>
      <t xml:space="preserve">元、海鮮蛋包飯</t>
    </r>
    <r>
      <rPr>
        <sz val="11"/>
        <color rgb="FF000000"/>
        <rFont val="Verdana"/>
        <family val="2"/>
      </rPr>
      <t xml:space="preserve">235</t>
    </r>
    <r>
      <rPr>
        <sz val="11"/>
        <color rgb="FF000000"/>
        <rFont val="Noto Sans"/>
        <family val="2"/>
      </rPr>
      <t xml:space="preserve">元。</t>
    </r>
  </si>
  <si>
    <r>
      <rPr>
        <sz val="11"/>
        <color rgb="FF000000"/>
        <rFont val="Noto Sans"/>
        <family val="2"/>
      </rPr>
      <t xml:space="preserve">台北市南京西路</t>
    </r>
    <r>
      <rPr>
        <sz val="11"/>
        <color rgb="FF000000"/>
        <rFont val="Verdana"/>
        <family val="2"/>
      </rPr>
      <t xml:space="preserve">13</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豬排咖哩、歐姆蛋咖哩、牛肉咖哩。營業時間</t>
    </r>
    <r>
      <rPr>
        <sz val="11"/>
        <color rgb="FF000000"/>
        <rFont val="Verdana"/>
        <family val="2"/>
      </rPr>
      <t xml:space="preserve">:11:30~21:30</t>
    </r>
  </si>
  <si>
    <r>
      <rPr>
        <sz val="11"/>
        <color rgb="FF000000"/>
        <rFont val="Noto Sans"/>
        <family val="2"/>
      </rPr>
      <t xml:space="preserve">台北市仁愛路四段</t>
    </r>
    <r>
      <rPr>
        <sz val="11"/>
        <color rgb="FF000000"/>
        <rFont val="Verdana"/>
        <family val="2"/>
      </rPr>
      <t xml:space="preserve">105</t>
    </r>
    <r>
      <rPr>
        <sz val="11"/>
        <color rgb="FF000000"/>
        <rFont val="Noto Sans"/>
        <family val="2"/>
      </rPr>
      <t xml:space="preserve">巷</t>
    </r>
    <r>
      <rPr>
        <sz val="11"/>
        <color rgb="FF000000"/>
        <rFont val="Verdana"/>
        <family val="2"/>
      </rPr>
      <t xml:space="preserve">1</t>
    </r>
    <r>
      <rPr>
        <sz val="11"/>
        <color rgb="FF000000"/>
        <rFont val="Noto Sans"/>
        <family val="2"/>
      </rPr>
      <t xml:space="preserve">號</t>
    </r>
    <r>
      <rPr>
        <sz val="11"/>
        <color rgb="FF000000"/>
        <rFont val="Verdana"/>
        <family val="2"/>
      </rPr>
      <t xml:space="preserve">1F</t>
    </r>
  </si>
  <si>
    <r>
      <rPr>
        <sz val="11"/>
        <color rgb="FF000000"/>
        <rFont val="Noto Sans"/>
        <family val="2"/>
      </rPr>
      <t xml:space="preserve">印度咖哩牛肉、印尼香茅明蝦串、沙爹、越南春捲〈魚露和鮮蝦〉。營業時間</t>
    </r>
    <r>
      <rPr>
        <sz val="11"/>
        <color rgb="FF000000"/>
        <rFont val="Verdana"/>
        <family val="2"/>
      </rPr>
      <t xml:space="preserve">1130~0200</t>
    </r>
  </si>
  <si>
    <r>
      <rPr>
        <sz val="11"/>
        <color rgb="FF000000"/>
        <rFont val="Noto Sans"/>
        <family val="2"/>
      </rPr>
      <t xml:space="preserve">台北市忠孝東路一段</t>
    </r>
    <r>
      <rPr>
        <sz val="11"/>
        <color rgb="FF000000"/>
        <rFont val="Verdana"/>
        <family val="2"/>
      </rPr>
      <t xml:space="preserve">38</t>
    </r>
    <r>
      <rPr>
        <sz val="11"/>
        <color rgb="FF000000"/>
        <rFont val="Noto Sans"/>
        <family val="2"/>
      </rPr>
      <t xml:space="preserve">號</t>
    </r>
    <r>
      <rPr>
        <sz val="11"/>
        <color rgb="FF000000"/>
        <rFont val="Verdana"/>
        <family val="2"/>
      </rPr>
      <t xml:space="preserve">b1</t>
    </r>
    <r>
      <rPr>
        <sz val="11"/>
        <color rgb="FF000000"/>
        <rFont val="Noto Sans"/>
        <family val="2"/>
      </rPr>
      <t xml:space="preserve">／凱撒店．捷運站六號出口
台北市峨嵋街</t>
    </r>
    <r>
      <rPr>
        <sz val="11"/>
        <color rgb="FF000000"/>
        <rFont val="Verdana"/>
        <family val="2"/>
      </rPr>
      <t xml:space="preserve">37</t>
    </r>
    <r>
      <rPr>
        <sz val="11"/>
        <color rgb="FF000000"/>
        <rFont val="Noto Sans"/>
        <family val="2"/>
      </rPr>
      <t xml:space="preserve">號</t>
    </r>
    <r>
      <rPr>
        <sz val="11"/>
        <color rgb="FF000000"/>
        <rFont val="Verdana"/>
        <family val="2"/>
      </rPr>
      <t xml:space="preserve">4</t>
    </r>
    <r>
      <rPr>
        <sz val="11"/>
        <color rgb="FF000000"/>
        <rFont val="Noto Sans"/>
        <family val="2"/>
      </rPr>
      <t xml:space="preserve">樓／西門店．西門站六號出</t>
    </r>
    <r>
      <rPr>
        <sz val="11"/>
        <color rgb="FF000000"/>
        <rFont val="Verdana"/>
        <family val="2"/>
      </rPr>
      <t xml:space="preserve">JUN</t>
    </r>
    <r>
      <rPr>
        <sz val="11"/>
        <color rgb="FF000000"/>
        <rFont val="Noto Sans"/>
        <family val="2"/>
      </rPr>
      <t xml:space="preserve">廣場</t>
    </r>
  </si>
  <si>
    <r>
      <rPr>
        <sz val="11"/>
        <color rgb="FF000000"/>
        <rFont val="Noto Sans"/>
        <family val="2"/>
      </rPr>
      <t xml:space="preserve">台北市漢口街一段</t>
    </r>
    <r>
      <rPr>
        <sz val="11"/>
        <color rgb="FF000000"/>
        <rFont val="Verdana"/>
        <family val="2"/>
      </rPr>
      <t xml:space="preserve">19</t>
    </r>
    <r>
      <rPr>
        <sz val="11"/>
        <color rgb="FF000000"/>
        <rFont val="Noto Sans"/>
        <family val="2"/>
      </rPr>
      <t xml:space="preserve">號</t>
    </r>
    <r>
      <rPr>
        <sz val="11"/>
        <color rgb="FF000000"/>
        <rFont val="Verdana"/>
        <family val="2"/>
      </rPr>
      <t xml:space="preserve">B1</t>
    </r>
  </si>
  <si>
    <r>
      <rPr>
        <sz val="11"/>
        <color rgb="FF000000"/>
        <rFont val="Noto Sans"/>
        <family val="2"/>
      </rPr>
      <t xml:space="preserve">陶燒咖哩飯、麻婆歐姆蛋咖哩、咖哩起司鍋烏龍沾麵。營業時間</t>
    </r>
    <r>
      <rPr>
        <sz val="11"/>
        <color rgb="FF000000"/>
        <rFont val="Verdana"/>
        <family val="2"/>
      </rPr>
      <t xml:space="preserve">:11:30~21:30</t>
    </r>
  </si>
  <si>
    <r>
      <rPr>
        <sz val="11"/>
        <color rgb="FF000000"/>
        <rFont val="Noto Sans"/>
        <family val="2"/>
      </rPr>
      <t xml:space="preserve">台北市永康街</t>
    </r>
    <r>
      <rPr>
        <sz val="11"/>
        <color rgb="FF000000"/>
        <rFont val="Verdana"/>
        <family val="2"/>
      </rPr>
      <t xml:space="preserve">4</t>
    </r>
    <r>
      <rPr>
        <sz val="11"/>
        <color rgb="FF000000"/>
        <rFont val="Noto Sans"/>
        <family val="2"/>
      </rPr>
      <t xml:space="preserve">巷</t>
    </r>
    <r>
      <rPr>
        <sz val="11"/>
        <color rgb="FF000000"/>
        <rFont val="Verdana"/>
        <family val="2"/>
      </rPr>
      <t xml:space="preserve">2</t>
    </r>
    <r>
      <rPr>
        <sz val="11"/>
        <color rgb="FF000000"/>
        <rFont val="Noto Sans"/>
        <family val="2"/>
      </rPr>
      <t xml:space="preserve">號</t>
    </r>
    <r>
      <rPr>
        <sz val="11"/>
        <color rgb="FF000000"/>
        <rFont val="Verdana"/>
        <family val="2"/>
      </rPr>
      <t xml:space="preserve">2</t>
    </r>
    <r>
      <rPr>
        <sz val="11"/>
        <color rgb="FF000000"/>
        <rFont val="Noto Sans"/>
        <family val="2"/>
      </rPr>
      <t xml:space="preserve">樓
台北市三重市重新路</t>
    </r>
    <r>
      <rPr>
        <sz val="11"/>
        <color rgb="FF000000"/>
        <rFont val="Verdana"/>
        <family val="2"/>
      </rPr>
      <t xml:space="preserve">5</t>
    </r>
    <r>
      <rPr>
        <sz val="11"/>
        <color rgb="FF000000"/>
        <rFont val="Noto Sans"/>
        <family val="2"/>
      </rPr>
      <t xml:space="preserve">段</t>
    </r>
    <r>
      <rPr>
        <sz val="11"/>
        <color rgb="FF000000"/>
        <rFont val="Verdana"/>
        <family val="2"/>
      </rPr>
      <t xml:space="preserve">609</t>
    </r>
    <r>
      <rPr>
        <sz val="11"/>
        <color rgb="FF000000"/>
        <rFont val="Noto Sans"/>
        <family val="2"/>
      </rPr>
      <t xml:space="preserve">巷</t>
    </r>
    <r>
      <rPr>
        <sz val="11"/>
        <color rgb="FF000000"/>
        <rFont val="Verdana"/>
        <family val="2"/>
      </rPr>
      <t xml:space="preserve">14-2</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麥餅單點</t>
    </r>
    <r>
      <rPr>
        <sz val="11"/>
        <color rgb="FF000000"/>
        <rFont val="Verdana"/>
        <family val="2"/>
      </rPr>
      <t xml:space="preserve">80</t>
    </r>
    <r>
      <rPr>
        <sz val="11"/>
        <color rgb="FF000000"/>
        <rFont val="Noto Sans"/>
        <family val="2"/>
      </rPr>
      <t xml:space="preserve">元</t>
    </r>
    <r>
      <rPr>
        <sz val="11"/>
        <color rgb="FF000000"/>
        <rFont val="Verdana"/>
        <family val="2"/>
      </rPr>
      <t xml:space="preserve">/2</t>
    </r>
    <r>
      <rPr>
        <sz val="11"/>
        <color rgb="FF000000"/>
        <rFont val="Noto Sans"/>
        <family val="2"/>
      </rPr>
      <t xml:space="preserve">個</t>
    </r>
    <r>
      <rPr>
        <sz val="11"/>
        <color rgb="FF000000"/>
        <rFont val="Verdana"/>
        <family val="2"/>
      </rPr>
      <t xml:space="preserve">(</t>
    </r>
    <r>
      <rPr>
        <sz val="11"/>
        <color rgb="FF000000"/>
        <rFont val="Noto Sans"/>
        <family val="2"/>
      </rPr>
      <t xml:space="preserve">附醬料</t>
    </r>
    <r>
      <rPr>
        <sz val="11"/>
        <color rgb="FF000000"/>
        <rFont val="Verdana"/>
        <family val="2"/>
      </rPr>
      <t xml:space="preserve">)</t>
    </r>
    <r>
      <rPr>
        <sz val="11"/>
        <color rgb="FF000000"/>
        <rFont val="Noto Sans"/>
        <family val="2"/>
      </rPr>
      <t xml:space="preserve">、牛肉咖哩套餐</t>
    </r>
    <r>
      <rPr>
        <sz val="11"/>
        <color rgb="FF000000"/>
        <rFont val="Verdana"/>
        <family val="2"/>
      </rPr>
      <t xml:space="preserve">210</t>
    </r>
    <r>
      <rPr>
        <sz val="11"/>
        <color rgb="FF000000"/>
        <rFont val="Noto Sans"/>
        <family val="2"/>
      </rPr>
      <t xml:space="preserve">元、牛肉捲餅單點</t>
    </r>
    <r>
      <rPr>
        <sz val="11"/>
        <color rgb="FF000000"/>
        <rFont val="Verdana"/>
        <family val="2"/>
      </rPr>
      <t xml:space="preserve">85</t>
    </r>
    <r>
      <rPr>
        <sz val="11"/>
        <color rgb="FF000000"/>
        <rFont val="Noto Sans"/>
        <family val="2"/>
      </rPr>
      <t xml:space="preserve">元、麥餅牛肉套餐</t>
    </r>
    <r>
      <rPr>
        <sz val="11"/>
        <color rgb="FF000000"/>
        <rFont val="Verdana"/>
        <family val="2"/>
      </rPr>
      <t xml:space="preserve">275</t>
    </r>
    <r>
      <rPr>
        <sz val="11"/>
        <color rgb="FF000000"/>
        <rFont val="Noto Sans"/>
        <family val="2"/>
      </rPr>
      <t xml:space="preserve">元。</t>
    </r>
  </si>
  <si>
    <t xml:space="preserve">台灣小吃／雞</t>
  </si>
  <si>
    <r>
      <rPr>
        <sz val="11"/>
        <color rgb="FF000000"/>
        <rFont val="Noto Sans"/>
        <family val="2"/>
      </rPr>
      <t xml:space="preserve">台北市林森北路</t>
    </r>
    <r>
      <rPr>
        <sz val="11"/>
        <color rgb="FF000000"/>
        <rFont val="Verdana"/>
        <family val="2"/>
      </rPr>
      <t xml:space="preserve">259</t>
    </r>
    <r>
      <rPr>
        <sz val="11"/>
        <color rgb="FF000000"/>
        <rFont val="Noto Sans"/>
        <family val="2"/>
      </rPr>
      <t xml:space="preserve">巷</t>
    </r>
    <r>
      <rPr>
        <sz val="11"/>
        <color rgb="FF000000"/>
        <rFont val="Verdana"/>
        <family val="2"/>
      </rPr>
      <t xml:space="preserve">7</t>
    </r>
    <r>
      <rPr>
        <sz val="11"/>
        <color rgb="FF000000"/>
        <rFont val="Noto Sans"/>
        <family val="2"/>
      </rPr>
      <t xml:space="preserve">號</t>
    </r>
  </si>
  <si>
    <r>
      <rPr>
        <sz val="11"/>
        <rFont val="Verdana"/>
        <family val="2"/>
      </rPr>
      <t xml:space="preserve">PM12:00</t>
    </r>
    <r>
      <rPr>
        <sz val="11"/>
        <rFont val="Noto Sans"/>
        <family val="2"/>
      </rPr>
      <t xml:space="preserve">～</t>
    </r>
    <r>
      <rPr>
        <sz val="11"/>
        <rFont val="Verdana"/>
        <family val="2"/>
      </rPr>
      <t xml:space="preserve">AM01:00</t>
    </r>
  </si>
  <si>
    <r>
      <rPr>
        <sz val="11"/>
        <color rgb="FF000000"/>
        <rFont val="Noto Sans"/>
        <family val="2"/>
      </rPr>
      <t xml:space="preserve">台北市中山區民權東路三段</t>
    </r>
    <r>
      <rPr>
        <sz val="11"/>
        <color rgb="FF000000"/>
        <rFont val="Verdana"/>
        <family val="2"/>
      </rPr>
      <t xml:space="preserve">56</t>
    </r>
    <r>
      <rPr>
        <sz val="11"/>
        <color rgb="FF000000"/>
        <rFont val="Noto Sans"/>
        <family val="2"/>
      </rPr>
      <t xml:space="preserve">號</t>
    </r>
  </si>
  <si>
    <r>
      <rPr>
        <sz val="11"/>
        <color rgb="FF000000"/>
        <rFont val="Noto Sans"/>
        <family val="2"/>
      </rPr>
      <t xml:space="preserve">台北市市民大道四段</t>
    </r>
    <r>
      <rPr>
        <sz val="11"/>
        <color rgb="FF000000"/>
        <rFont val="Verdana"/>
        <family val="2"/>
      </rPr>
      <t xml:space="preserve">181</t>
    </r>
    <r>
      <rPr>
        <sz val="11"/>
        <color rgb="FF000000"/>
        <rFont val="Noto Sans"/>
        <family val="2"/>
      </rPr>
      <t xml:space="preserve">號</t>
    </r>
  </si>
  <si>
    <r>
      <rPr>
        <sz val="11"/>
        <color rgb="FF000000"/>
        <rFont val="Noto Sans"/>
        <family val="2"/>
      </rPr>
      <t xml:space="preserve">台北市吉林路</t>
    </r>
    <r>
      <rPr>
        <sz val="11"/>
        <color rgb="FF000000"/>
        <rFont val="Verdana"/>
        <family val="2"/>
      </rPr>
      <t xml:space="preserve">170</t>
    </r>
    <r>
      <rPr>
        <sz val="11"/>
        <color rgb="FF000000"/>
        <rFont val="Noto Sans"/>
        <family val="2"/>
      </rPr>
      <t xml:space="preserve">號</t>
    </r>
  </si>
  <si>
    <r>
      <rPr>
        <sz val="11"/>
        <color rgb="FF000000"/>
        <rFont val="Noto Sans"/>
        <family val="2"/>
      </rPr>
      <t xml:space="preserve">台北縣新店市車子路</t>
    </r>
    <r>
      <rPr>
        <sz val="11"/>
        <color rgb="FF000000"/>
        <rFont val="Verdana"/>
        <family val="2"/>
      </rPr>
      <t xml:space="preserve">123</t>
    </r>
    <r>
      <rPr>
        <sz val="11"/>
        <color rgb="FF000000"/>
        <rFont val="Noto Sans"/>
        <family val="2"/>
      </rPr>
      <t xml:space="preserve">號</t>
    </r>
  </si>
  <si>
    <r>
      <rPr>
        <sz val="11"/>
        <rFont val="Verdana"/>
        <family val="2"/>
      </rPr>
      <t xml:space="preserve">5,000</t>
    </r>
    <r>
      <rPr>
        <sz val="11"/>
        <rFont val="Noto Sans"/>
        <family val="2"/>
      </rPr>
      <t xml:space="preserve">元雞湯</t>
    </r>
  </si>
  <si>
    <r>
      <rPr>
        <sz val="11"/>
        <rFont val="Noto Sans"/>
        <family val="2"/>
      </rPr>
      <t xml:space="preserve">咖哩好侍餐廳 （</t>
    </r>
    <r>
      <rPr>
        <sz val="11"/>
        <rFont val="Verdana"/>
        <family val="2"/>
      </rPr>
      <t xml:space="preserve">House</t>
    </r>
    <r>
      <rPr>
        <sz val="11"/>
        <rFont val="Noto Sans"/>
        <family val="2"/>
      </rPr>
      <t xml:space="preserve">）</t>
    </r>
  </si>
  <si>
    <r>
      <rPr>
        <sz val="11"/>
        <color rgb="FF000000"/>
        <rFont val="Noto Sans"/>
        <family val="2"/>
      </rPr>
      <t xml:space="preserve">台北市延吉街</t>
    </r>
    <r>
      <rPr>
        <sz val="11"/>
        <color rgb="FF000000"/>
        <rFont val="Verdana"/>
        <family val="2"/>
      </rPr>
      <t xml:space="preserve">272</t>
    </r>
    <r>
      <rPr>
        <sz val="11"/>
        <color rgb="FF000000"/>
        <rFont val="Noto Sans"/>
        <family val="2"/>
      </rPr>
      <t xml:space="preserve">號</t>
    </r>
  </si>
  <si>
    <t xml:space="preserve">台灣小吃／鴨、薑母鴨、當歸鴨</t>
  </si>
  <si>
    <r>
      <rPr>
        <sz val="11"/>
        <color rgb="FF000000"/>
        <rFont val="Noto Sans"/>
        <family val="2"/>
      </rPr>
      <t xml:space="preserve">台北市南京西路</t>
    </r>
    <r>
      <rPr>
        <sz val="11"/>
        <color rgb="FF000000"/>
        <rFont val="Verdana"/>
        <family val="2"/>
      </rPr>
      <t xml:space="preserve">1</t>
    </r>
    <r>
      <rPr>
        <sz val="11"/>
        <color rgb="FF000000"/>
        <rFont val="Noto Sans"/>
        <family val="2"/>
      </rPr>
      <t xml:space="preserve">號</t>
    </r>
    <r>
      <rPr>
        <sz val="11"/>
        <color rgb="FF000000"/>
        <rFont val="Verdana"/>
        <family val="2"/>
      </rPr>
      <t xml:space="preserve">3</t>
    </r>
    <r>
      <rPr>
        <sz val="11"/>
        <color rgb="FF000000"/>
        <rFont val="Noto Sans"/>
        <family val="2"/>
      </rPr>
      <t xml:space="preserve">樓</t>
    </r>
  </si>
  <si>
    <r>
      <rPr>
        <sz val="11"/>
        <color rgb="FF000000"/>
        <rFont val="Noto Sans"/>
        <family val="2"/>
      </rPr>
      <t xml:space="preserve">台北市復興北路</t>
    </r>
    <r>
      <rPr>
        <sz val="11"/>
        <color rgb="FF000000"/>
        <rFont val="Verdana"/>
        <family val="2"/>
      </rPr>
      <t xml:space="preserve">86</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忠孝東路五段</t>
    </r>
    <r>
      <rPr>
        <sz val="11"/>
        <color rgb="FF000000"/>
        <rFont val="Verdana"/>
        <family val="2"/>
      </rPr>
      <t xml:space="preserve">15</t>
    </r>
    <r>
      <rPr>
        <sz val="11"/>
        <color rgb="FF000000"/>
        <rFont val="Noto Sans"/>
        <family val="2"/>
      </rPr>
      <t xml:space="preserve">巷</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通河街</t>
    </r>
    <r>
      <rPr>
        <sz val="11"/>
        <color rgb="FF000000"/>
        <rFont val="Verdana"/>
        <family val="2"/>
      </rPr>
      <t xml:space="preserve">19</t>
    </r>
    <r>
      <rPr>
        <sz val="11"/>
        <color rgb="FF000000"/>
        <rFont val="Noto Sans"/>
        <family val="2"/>
      </rPr>
      <t xml:space="preserve">號／劍潭國小對面</t>
    </r>
  </si>
  <si>
    <r>
      <rPr>
        <sz val="11"/>
        <color rgb="FF000000"/>
        <rFont val="Noto Sans"/>
        <family val="2"/>
      </rPr>
      <t xml:space="preserve">台北市信義路二段</t>
    </r>
    <r>
      <rPr>
        <sz val="11"/>
        <color rgb="FF000000"/>
        <rFont val="Verdana"/>
        <family val="2"/>
      </rPr>
      <t xml:space="preserve">202</t>
    </r>
    <r>
      <rPr>
        <sz val="11"/>
        <color rgb="FF000000"/>
        <rFont val="Noto Sans"/>
        <family val="2"/>
      </rPr>
      <t xml:space="preserve">號</t>
    </r>
  </si>
  <si>
    <r>
      <rPr>
        <sz val="11"/>
        <rFont val="Verdana"/>
        <family val="2"/>
      </rPr>
      <t xml:space="preserve">50</t>
    </r>
    <r>
      <rPr>
        <sz val="11"/>
        <rFont val="Noto Sans"/>
        <family val="2"/>
      </rPr>
      <t xml:space="preserve">年老店</t>
    </r>
  </si>
  <si>
    <r>
      <rPr>
        <sz val="11"/>
        <color rgb="FF000000"/>
        <rFont val="Noto Sans"/>
        <family val="2"/>
      </rPr>
      <t xml:space="preserve">台北縣金山鄉金包里街</t>
    </r>
    <r>
      <rPr>
        <sz val="11"/>
        <color rgb="FF000000"/>
        <rFont val="Verdana"/>
        <family val="2"/>
      </rPr>
      <t xml:space="preserve">104</t>
    </r>
    <r>
      <rPr>
        <sz val="11"/>
        <color rgb="FF000000"/>
        <rFont val="Noto Sans"/>
        <family val="2"/>
      </rPr>
      <t xml:space="preserve">號</t>
    </r>
  </si>
  <si>
    <r>
      <rPr>
        <sz val="11"/>
        <rFont val="Noto Sans"/>
        <family val="2"/>
      </rPr>
      <t xml:space="preserve">金包里鴨肉，</t>
    </r>
    <r>
      <rPr>
        <sz val="11"/>
        <rFont val="Verdana"/>
        <family val="2"/>
      </rPr>
      <t xml:space="preserve">AM08:00</t>
    </r>
    <r>
      <rPr>
        <sz val="11"/>
        <rFont val="Noto Sans"/>
        <family val="2"/>
      </rPr>
      <t xml:space="preserve">～</t>
    </r>
    <r>
      <rPr>
        <sz val="11"/>
        <rFont val="Verdana"/>
        <family val="2"/>
      </rPr>
      <t xml:space="preserve">PM7:00</t>
    </r>
  </si>
  <si>
    <r>
      <rPr>
        <sz val="11"/>
        <color rgb="FF000000"/>
        <rFont val="Noto Sans"/>
        <family val="2"/>
      </rPr>
      <t xml:space="preserve">新竹市北門街</t>
    </r>
    <r>
      <rPr>
        <sz val="11"/>
        <color rgb="FF000000"/>
        <rFont val="Verdana"/>
        <family val="2"/>
      </rPr>
      <t xml:space="preserve">186</t>
    </r>
    <r>
      <rPr>
        <sz val="11"/>
        <color rgb="FF000000"/>
        <rFont val="Noto Sans"/>
        <family val="2"/>
      </rPr>
      <t xml:space="preserve">號／近民富街口</t>
    </r>
  </si>
  <si>
    <r>
      <rPr>
        <sz val="11"/>
        <color rgb="FF000000"/>
        <rFont val="Noto Sans"/>
        <family val="2"/>
      </rPr>
      <t xml:space="preserve">台北市民權東路三段</t>
    </r>
    <r>
      <rPr>
        <sz val="11"/>
        <color rgb="FF000000"/>
        <rFont val="Verdana"/>
        <family val="2"/>
      </rPr>
      <t xml:space="preserve">160</t>
    </r>
    <r>
      <rPr>
        <sz val="11"/>
        <color rgb="FF000000"/>
        <rFont val="Noto Sans"/>
        <family val="2"/>
      </rPr>
      <t xml:space="preserve">巷</t>
    </r>
    <r>
      <rPr>
        <sz val="11"/>
        <color rgb="FF000000"/>
        <rFont val="Verdana"/>
        <family val="2"/>
      </rPr>
      <t xml:space="preserve">19</t>
    </r>
    <r>
      <rPr>
        <sz val="11"/>
        <color rgb="FF000000"/>
        <rFont val="Noto Sans"/>
        <family val="2"/>
      </rPr>
      <t xml:space="preserve">弄</t>
    </r>
    <r>
      <rPr>
        <sz val="11"/>
        <color rgb="FF000000"/>
        <rFont val="Verdana"/>
        <family val="2"/>
      </rPr>
      <t xml:space="preserve">36</t>
    </r>
    <r>
      <rPr>
        <sz val="11"/>
        <color rgb="FF000000"/>
        <rFont val="Noto Sans"/>
        <family val="2"/>
      </rPr>
      <t xml:space="preserve">號</t>
    </r>
  </si>
  <si>
    <r>
      <rPr>
        <sz val="11"/>
        <color rgb="FF000000"/>
        <rFont val="Noto Sans"/>
        <family val="2"/>
      </rPr>
      <t xml:space="preserve">台北縣板橋市長江路三段</t>
    </r>
    <r>
      <rPr>
        <sz val="11"/>
        <color rgb="FF000000"/>
        <rFont val="Verdana"/>
        <family val="2"/>
      </rPr>
      <t xml:space="preserve">132</t>
    </r>
    <r>
      <rPr>
        <sz val="11"/>
        <color rgb="FF000000"/>
        <rFont val="Noto Sans"/>
        <family val="2"/>
      </rPr>
      <t xml:space="preserve">號／華江店，華江橋下、長江路口</t>
    </r>
  </si>
  <si>
    <r>
      <rPr>
        <sz val="11"/>
        <color rgb="FF000000"/>
        <rFont val="Noto Sans"/>
        <family val="2"/>
      </rPr>
      <t xml:space="preserve">全台最大薑母鴨店，有</t>
    </r>
    <r>
      <rPr>
        <sz val="11"/>
        <color rgb="FF000000"/>
        <rFont val="Verdana"/>
        <family val="2"/>
      </rPr>
      <t xml:space="preserve">88</t>
    </r>
    <r>
      <rPr>
        <sz val="11"/>
        <color rgb="FF000000"/>
        <rFont val="Noto Sans"/>
        <family val="2"/>
      </rPr>
      <t xml:space="preserve">家分店。薑母鴨的創始者。藥材是中醫師透露出來的宮廷秘方。先將中藥材</t>
    </r>
    <r>
      <rPr>
        <sz val="11"/>
        <color rgb="FF000000"/>
        <rFont val="Verdana"/>
        <family val="2"/>
      </rPr>
      <t xml:space="preserve">+</t>
    </r>
    <r>
      <rPr>
        <sz val="11"/>
        <color rgb="FF000000"/>
        <rFont val="Noto Sans"/>
        <family val="2"/>
      </rPr>
      <t xml:space="preserve">老薑母炒半個鐘頭，至薑母變成黑綠色，做湯底。用紅面番鴨〈高血紅素、高蛋白質〉</t>
    </r>
    <r>
      <rPr>
        <sz val="11"/>
        <color rgb="FF000000"/>
        <rFont val="Verdana"/>
        <family val="2"/>
      </rPr>
      <t xml:space="preserve">+</t>
    </r>
    <r>
      <rPr>
        <sz val="11"/>
        <color rgb="FF000000"/>
        <rFont val="Noto Sans"/>
        <family val="2"/>
      </rPr>
      <t xml:space="preserve">純胡麻油快炒</t>
    </r>
    <r>
      <rPr>
        <sz val="11"/>
        <color rgb="FF000000"/>
        <rFont val="Verdana"/>
        <family val="2"/>
      </rPr>
      <t xml:space="preserve">5</t>
    </r>
    <r>
      <rPr>
        <sz val="11"/>
        <color rgb="FF000000"/>
        <rFont val="Noto Sans"/>
        <family val="2"/>
      </rPr>
      <t xml:space="preserve">分鐘。將鴨</t>
    </r>
    <r>
      <rPr>
        <sz val="11"/>
        <color rgb="FF000000"/>
        <rFont val="Verdana"/>
        <family val="2"/>
      </rPr>
      <t xml:space="preserve">+</t>
    </r>
    <r>
      <rPr>
        <sz val="11"/>
        <color rgb="FF000000"/>
        <rFont val="Noto Sans"/>
        <family val="2"/>
      </rPr>
      <t xml:space="preserve">湯底放入壓力鍋悶煮</t>
    </r>
    <r>
      <rPr>
        <sz val="11"/>
        <color rgb="FF000000"/>
        <rFont val="Verdana"/>
        <family val="2"/>
      </rPr>
      <t xml:space="preserve">5</t>
    </r>
    <r>
      <rPr>
        <sz val="11"/>
        <color rgb="FF000000"/>
        <rFont val="Noto Sans"/>
        <family val="2"/>
      </rPr>
      <t xml:space="preserve">到</t>
    </r>
    <r>
      <rPr>
        <sz val="11"/>
        <color rgb="FF000000"/>
        <rFont val="Verdana"/>
        <family val="2"/>
      </rPr>
      <t xml:space="preserve">6</t>
    </r>
    <r>
      <rPr>
        <sz val="11"/>
        <color rgb="FF000000"/>
        <rFont val="Noto Sans"/>
        <family val="2"/>
      </rPr>
      <t xml:space="preserve">分鐘。再放入炒鍋</t>
    </r>
    <r>
      <rPr>
        <sz val="11"/>
        <color rgb="FF000000"/>
        <rFont val="Verdana"/>
        <family val="2"/>
      </rPr>
      <t xml:space="preserve">+</t>
    </r>
    <r>
      <rPr>
        <sz val="11"/>
        <color rgb="FF000000"/>
        <rFont val="Noto Sans"/>
        <family val="2"/>
      </rPr>
      <t xml:space="preserve">米酒，用大火煮，將多餘的酒精律掉即可。客人可以自己動手做，帝王筒〈花枝肉</t>
    </r>
    <r>
      <rPr>
        <sz val="11"/>
        <color rgb="FF000000"/>
        <rFont val="Verdana"/>
        <family val="2"/>
      </rPr>
      <t xml:space="preserve">+</t>
    </r>
    <r>
      <rPr>
        <sz val="11"/>
        <color rgb="FF000000"/>
        <rFont val="Noto Sans"/>
        <family val="2"/>
      </rPr>
      <t xml:space="preserve">鱈魚漿〉。花菇</t>
    </r>
    <r>
      <rPr>
        <sz val="11"/>
        <color rgb="FF000000"/>
        <rFont val="Verdana"/>
        <family val="2"/>
      </rPr>
      <t xml:space="preserve">+</t>
    </r>
    <r>
      <rPr>
        <sz val="11"/>
        <color rgb="FF000000"/>
        <rFont val="Noto Sans"/>
        <family val="2"/>
      </rPr>
      <t xml:space="preserve">新鮮花枝的手打二花滾。</t>
    </r>
  </si>
  <si>
    <r>
      <rPr>
        <sz val="11"/>
        <color rgb="FF000000"/>
        <rFont val="Noto Sans"/>
        <family val="2"/>
      </rPr>
      <t xml:space="preserve">台北市和平東路三段</t>
    </r>
    <r>
      <rPr>
        <sz val="11"/>
        <color rgb="FF000000"/>
        <rFont val="Verdana"/>
        <family val="2"/>
      </rPr>
      <t xml:space="preserve">228</t>
    </r>
    <r>
      <rPr>
        <sz val="11"/>
        <color rgb="FF000000"/>
        <rFont val="Noto Sans"/>
        <family val="2"/>
      </rPr>
      <t xml:space="preserve">巷</t>
    </r>
    <r>
      <rPr>
        <sz val="11"/>
        <color rgb="FF000000"/>
        <rFont val="Verdana"/>
        <family val="2"/>
      </rPr>
      <t xml:space="preserve">4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薑母鴨師傅丁福安；海鮮師傅吳志成。採薑母鴨</t>
    </r>
    <r>
      <rPr>
        <sz val="11"/>
        <color rgb="FF000000"/>
        <rFont val="Verdana"/>
        <family val="2"/>
      </rPr>
      <t xml:space="preserve">+</t>
    </r>
    <r>
      <rPr>
        <sz val="11"/>
        <color rgb="FF000000"/>
        <rFont val="Noto Sans"/>
        <family val="2"/>
      </rPr>
      <t xml:space="preserve">海鮮熱炒複合方式經營。師傅用自行發行的起火管為炭火爐起火。配料一盤</t>
    </r>
    <r>
      <rPr>
        <sz val="11"/>
        <color rgb="FF000000"/>
        <rFont val="Verdana"/>
        <family val="2"/>
      </rPr>
      <t xml:space="preserve">30</t>
    </r>
    <r>
      <rPr>
        <sz val="11"/>
        <color rgb="FF000000"/>
        <rFont val="Noto Sans"/>
        <family val="2"/>
      </rPr>
      <t xml:space="preserve">到</t>
    </r>
    <r>
      <rPr>
        <sz val="11"/>
        <color rgb="FF000000"/>
        <rFont val="Verdana"/>
        <family val="2"/>
      </rPr>
      <t xml:space="preserve">50</t>
    </r>
    <r>
      <rPr>
        <sz val="11"/>
        <color rgb="FF000000"/>
        <rFont val="Noto Sans"/>
        <family val="2"/>
      </rPr>
      <t xml:space="preserve">元。有米血、脆腸、各式鴨內臟、鴨佛〈一份</t>
    </r>
    <r>
      <rPr>
        <sz val="11"/>
        <color rgb="FF000000"/>
        <rFont val="Verdana"/>
        <family val="2"/>
      </rPr>
      <t xml:space="preserve">300</t>
    </r>
    <r>
      <rPr>
        <sz val="11"/>
        <color rgb="FF000000"/>
        <rFont val="Noto Sans"/>
        <family val="2"/>
      </rPr>
      <t xml:space="preserve">元〉。海鮮熱炒有</t>
    </r>
    <r>
      <rPr>
        <sz val="11"/>
        <color rgb="FF000000"/>
        <rFont val="Verdana"/>
        <family val="2"/>
      </rPr>
      <t xml:space="preserve">200</t>
    </r>
    <r>
      <rPr>
        <sz val="11"/>
        <color rgb="FF000000"/>
        <rFont val="Noto Sans"/>
        <family val="2"/>
      </rPr>
      <t xml:space="preserve">多道，天蠶蝦鬆、彩虹蝦捲</t>
    </r>
    <r>
      <rPr>
        <sz val="11"/>
        <color rgb="FF000000"/>
        <rFont val="Verdana"/>
        <family val="2"/>
      </rPr>
      <t xml:space="preserve">(100</t>
    </r>
    <r>
      <rPr>
        <sz val="11"/>
        <color rgb="FF000000"/>
        <rFont val="Noto Sans"/>
        <family val="2"/>
      </rPr>
      <t xml:space="preserve">元</t>
    </r>
    <r>
      <rPr>
        <sz val="11"/>
        <color rgb="FF000000"/>
        <rFont val="Verdana"/>
        <family val="2"/>
      </rPr>
      <t xml:space="preserve">/</t>
    </r>
    <r>
      <rPr>
        <sz val="11"/>
        <color rgb="FF000000"/>
        <rFont val="Noto Sans"/>
        <family val="2"/>
      </rPr>
      <t xml:space="preserve">份</t>
    </r>
    <r>
      <rPr>
        <sz val="11"/>
        <color rgb="FF000000"/>
        <rFont val="Verdana"/>
        <family val="2"/>
      </rPr>
      <t xml:space="preserve">)</t>
    </r>
    <r>
      <rPr>
        <sz val="11"/>
        <color rgb="FF000000"/>
        <rFont val="Noto Sans"/>
        <family val="2"/>
      </rPr>
      <t xml:space="preserve">、月亮蝦餅〈一盤兩人份</t>
    </r>
    <r>
      <rPr>
        <sz val="11"/>
        <color rgb="FF000000"/>
        <rFont val="Verdana"/>
        <family val="2"/>
      </rPr>
      <t xml:space="preserve">100</t>
    </r>
    <r>
      <rPr>
        <sz val="11"/>
        <color rgb="FF000000"/>
        <rFont val="Noto Sans"/>
        <family val="2"/>
      </rPr>
      <t xml:space="preserve">元〉。還有麵線。</t>
    </r>
  </si>
  <si>
    <r>
      <rPr>
        <sz val="11"/>
        <color rgb="FF000000"/>
        <rFont val="Noto Sans"/>
        <family val="2"/>
      </rPr>
      <t xml:space="preserve">台北市北投區東華街一段</t>
    </r>
    <r>
      <rPr>
        <sz val="11"/>
        <color rgb="FF000000"/>
        <rFont val="Verdana"/>
        <family val="2"/>
      </rPr>
      <t xml:space="preserve">540</t>
    </r>
    <r>
      <rPr>
        <sz val="11"/>
        <color rgb="FF000000"/>
        <rFont val="Noto Sans"/>
        <family val="2"/>
      </rPr>
      <t xml:space="preserve">號／石牌捷運站旁</t>
    </r>
  </si>
  <si>
    <r>
      <rPr>
        <sz val="11"/>
        <color rgb="FF000000"/>
        <rFont val="Noto Sans"/>
        <family val="2"/>
      </rPr>
      <t xml:space="preserve">老闆古月嬌，用炭火燒煮的薑母鴨。用台東山產的薑母。用甘蔗熬煮湯頭。有炸鴨頭、鴨屁股、麻油麵線。下鍋料有</t>
    </r>
    <r>
      <rPr>
        <sz val="11"/>
        <color rgb="FF000000"/>
        <rFont val="Verdana"/>
        <family val="2"/>
      </rPr>
      <t xml:space="preserve">20</t>
    </r>
    <r>
      <rPr>
        <sz val="11"/>
        <color rgb="FF000000"/>
        <rFont val="Noto Sans"/>
        <family val="2"/>
      </rPr>
      <t xml:space="preserve">種，雞腰、豬腰、鴨肉丸、鵝心、鵝肝。</t>
    </r>
  </si>
  <si>
    <r>
      <rPr>
        <sz val="11"/>
        <color rgb="FF000000"/>
        <rFont val="Noto Sans"/>
        <family val="2"/>
      </rPr>
      <t xml:space="preserve">台北市健康路</t>
    </r>
    <r>
      <rPr>
        <sz val="11"/>
        <color rgb="FF000000"/>
        <rFont val="Verdana"/>
        <family val="2"/>
      </rPr>
      <t xml:space="preserve">300</t>
    </r>
    <r>
      <rPr>
        <sz val="11"/>
        <color rgb="FF000000"/>
        <rFont val="Noto Sans"/>
        <family val="2"/>
      </rPr>
      <t xml:space="preserve">號</t>
    </r>
  </si>
  <si>
    <r>
      <rPr>
        <sz val="11"/>
        <color rgb="FF000000"/>
        <rFont val="Noto Sans"/>
        <family val="2"/>
      </rPr>
      <t xml:space="preserve">薑母鴨師傅張豐賓，</t>
    </r>
    <r>
      <rPr>
        <sz val="11"/>
        <color rgb="FF000000"/>
        <rFont val="Verdana"/>
        <family val="2"/>
      </rPr>
      <t xml:space="preserve">6</t>
    </r>
    <r>
      <rPr>
        <sz val="11"/>
        <color rgb="FF000000"/>
        <rFont val="Noto Sans"/>
        <family val="2"/>
      </rPr>
      <t xml:space="preserve">支甘蔗</t>
    </r>
    <r>
      <rPr>
        <sz val="11"/>
        <color rgb="FF000000"/>
        <rFont val="Verdana"/>
        <family val="2"/>
      </rPr>
      <t xml:space="preserve">+</t>
    </r>
    <r>
      <rPr>
        <sz val="11"/>
        <color rgb="FF000000"/>
        <rFont val="Noto Sans"/>
        <family val="2"/>
      </rPr>
      <t xml:space="preserve">高麗菜、薑渣，熬煮高湯。配料，米血糕、豆皮、鴨肉丸、花椰菜、秀珍菇、鳥蛋，每盤</t>
    </r>
    <r>
      <rPr>
        <sz val="11"/>
        <color rgb="FF000000"/>
        <rFont val="Verdana"/>
        <family val="2"/>
      </rPr>
      <t xml:space="preserve">50</t>
    </r>
    <r>
      <rPr>
        <sz val="11"/>
        <color rgb="FF000000"/>
        <rFont val="Noto Sans"/>
        <family val="2"/>
      </rPr>
      <t xml:space="preserve">元。自製沾醬，麻油辣味豆腐乳</t>
    </r>
    <r>
      <rPr>
        <sz val="11"/>
        <color rgb="FF000000"/>
        <rFont val="Verdana"/>
        <family val="2"/>
      </rPr>
      <t xml:space="preserve">+</t>
    </r>
    <r>
      <rPr>
        <sz val="11"/>
        <color rgb="FF000000"/>
        <rFont val="Noto Sans"/>
        <family val="2"/>
      </rPr>
      <t xml:space="preserve">甜酒豆腐乳</t>
    </r>
    <r>
      <rPr>
        <sz val="11"/>
        <color rgb="FF000000"/>
        <rFont val="Verdana"/>
        <family val="2"/>
      </rPr>
      <t xml:space="preserve">+</t>
    </r>
    <r>
      <rPr>
        <sz val="11"/>
        <color rgb="FF000000"/>
        <rFont val="Noto Sans"/>
        <family val="2"/>
      </rPr>
      <t xml:space="preserve">麻油</t>
    </r>
    <r>
      <rPr>
        <sz val="11"/>
        <color rgb="FF000000"/>
        <rFont val="Verdana"/>
        <family val="2"/>
      </rPr>
      <t xml:space="preserve">+</t>
    </r>
    <r>
      <rPr>
        <sz val="11"/>
        <color rgb="FF000000"/>
        <rFont val="Noto Sans"/>
        <family val="2"/>
      </rPr>
      <t xml:space="preserve">米酒。還有手工麵線。</t>
    </r>
  </si>
  <si>
    <r>
      <rPr>
        <sz val="11"/>
        <color rgb="FF000000"/>
        <rFont val="Noto Sans"/>
        <family val="2"/>
      </rPr>
      <t xml:space="preserve">台北縣板橋市忠孝路</t>
    </r>
    <r>
      <rPr>
        <sz val="11"/>
        <color rgb="FF000000"/>
        <rFont val="Verdana"/>
        <family val="2"/>
      </rPr>
      <t xml:space="preserve">165</t>
    </r>
    <r>
      <rPr>
        <sz val="11"/>
        <color rgb="FF000000"/>
        <rFont val="Noto Sans"/>
        <family val="2"/>
      </rPr>
      <t xml:space="preserve">號</t>
    </r>
  </si>
  <si>
    <r>
      <rPr>
        <sz val="11"/>
        <color rgb="FF000000"/>
        <rFont val="Noto Sans"/>
        <family val="2"/>
      </rPr>
      <t xml:space="preserve">老闆許立緯，採用宜蘭薑母</t>
    </r>
    <r>
      <rPr>
        <sz val="11"/>
        <color rgb="FF000000"/>
        <rFont val="Verdana"/>
        <family val="2"/>
      </rPr>
      <t xml:space="preserve">+</t>
    </r>
    <r>
      <rPr>
        <sz val="11"/>
        <color rgb="FF000000"/>
        <rFont val="Noto Sans"/>
        <family val="2"/>
      </rPr>
      <t xml:space="preserve">養鴨協會檢驗格的土番鴨。用炭火煮薑母鴨。鴨血豆皮〈一盤</t>
    </r>
    <r>
      <rPr>
        <sz val="11"/>
        <color rgb="FF000000"/>
        <rFont val="Verdana"/>
        <family val="2"/>
      </rPr>
      <t xml:space="preserve">30</t>
    </r>
    <r>
      <rPr>
        <sz val="11"/>
        <color rgb="FF000000"/>
        <rFont val="Noto Sans"/>
        <family val="2"/>
      </rPr>
      <t xml:space="preserve">元〉、豬血糕、鴨腸、鴨佛、鴨胗、麵線〈用麻油、青蔥、油蔥酥炸過，一份</t>
    </r>
    <r>
      <rPr>
        <sz val="11"/>
        <color rgb="FF000000"/>
        <rFont val="Verdana"/>
        <family val="2"/>
      </rPr>
      <t xml:space="preserve">30</t>
    </r>
    <r>
      <rPr>
        <sz val="11"/>
        <color rgb="FF000000"/>
        <rFont val="Noto Sans"/>
        <family val="2"/>
      </rPr>
      <t xml:space="preserve">元〉。鍋底</t>
    </r>
    <r>
      <rPr>
        <sz val="11"/>
        <color rgb="FF000000"/>
        <rFont val="Verdana"/>
        <family val="2"/>
      </rPr>
      <t xml:space="preserve">250</t>
    </r>
    <r>
      <rPr>
        <sz val="11"/>
        <color rgb="FF000000"/>
        <rFont val="Noto Sans"/>
        <family val="2"/>
      </rPr>
      <t xml:space="preserve">元，配料最多不超過</t>
    </r>
    <r>
      <rPr>
        <sz val="11"/>
        <color rgb="FF000000"/>
        <rFont val="Verdana"/>
        <family val="2"/>
      </rPr>
      <t xml:space="preserve">50</t>
    </r>
    <r>
      <rPr>
        <sz val="11"/>
        <color rgb="FF000000"/>
        <rFont val="Noto Sans"/>
        <family val="2"/>
      </rPr>
      <t xml:space="preserve">元。</t>
    </r>
  </si>
  <si>
    <r>
      <rPr>
        <sz val="11"/>
        <color rgb="FF000000"/>
        <rFont val="Noto Sans"/>
        <family val="2"/>
      </rPr>
      <t xml:space="preserve">台北市大安路一段</t>
    </r>
    <r>
      <rPr>
        <sz val="11"/>
        <color rgb="FF000000"/>
        <rFont val="Verdana"/>
        <family val="2"/>
      </rPr>
      <t xml:space="preserve">42</t>
    </r>
    <r>
      <rPr>
        <sz val="11"/>
        <color rgb="FF000000"/>
        <rFont val="Noto Sans"/>
        <family val="2"/>
      </rPr>
      <t xml:space="preserve">號</t>
    </r>
  </si>
  <si>
    <r>
      <rPr>
        <sz val="11"/>
        <color rgb="FF000000"/>
        <rFont val="Noto Sans"/>
        <family val="2"/>
      </rPr>
      <t xml:space="preserve">老闆蔡青蓉，當歸整跟加進去煮當歸鴨。 麵線用手工做成。一碗</t>
    </r>
    <r>
      <rPr>
        <sz val="11"/>
        <color rgb="FF000000"/>
        <rFont val="Verdana"/>
        <family val="2"/>
      </rPr>
      <t xml:space="preserve">60</t>
    </r>
    <r>
      <rPr>
        <sz val="11"/>
        <color rgb="FF000000"/>
        <rFont val="Noto Sans"/>
        <family val="2"/>
      </rPr>
      <t xml:space="preserve">元。</t>
    </r>
  </si>
  <si>
    <r>
      <rPr>
        <sz val="11"/>
        <color rgb="FF000000"/>
        <rFont val="Noto Sans"/>
        <family val="2"/>
      </rPr>
      <t xml:space="preserve">台北市萬大路</t>
    </r>
    <r>
      <rPr>
        <sz val="11"/>
        <color rgb="FF000000"/>
        <rFont val="Verdana"/>
        <family val="2"/>
      </rPr>
      <t xml:space="preserve">494</t>
    </r>
    <r>
      <rPr>
        <sz val="11"/>
        <color rgb="FF000000"/>
        <rFont val="Noto Sans"/>
        <family val="2"/>
      </rPr>
      <t xml:space="preserve">號</t>
    </r>
  </si>
  <si>
    <r>
      <rPr>
        <sz val="11"/>
        <color rgb="FF000000"/>
        <rFont val="Noto Sans"/>
        <family val="2"/>
      </rPr>
      <t xml:space="preserve">台北市龍泉街／與師大路</t>
    </r>
    <r>
      <rPr>
        <sz val="11"/>
        <color rgb="FF000000"/>
        <rFont val="Verdana"/>
        <family val="2"/>
      </rPr>
      <t xml:space="preserve">39</t>
    </r>
    <r>
      <rPr>
        <sz val="11"/>
        <color rgb="FF000000"/>
        <rFont val="Noto Sans"/>
        <family val="2"/>
      </rPr>
      <t xml:space="preserve">巷交叉口</t>
    </r>
  </si>
  <si>
    <r>
      <rPr>
        <sz val="11"/>
        <color rgb="FF000000"/>
        <rFont val="Noto Sans"/>
        <family val="2"/>
      </rPr>
      <t xml:space="preserve">老闆張金棗，中南部發跡北上。選用</t>
    </r>
    <r>
      <rPr>
        <sz val="11"/>
        <color rgb="FF000000"/>
        <rFont val="Verdana"/>
        <family val="2"/>
      </rPr>
      <t xml:space="preserve">2</t>
    </r>
    <r>
      <rPr>
        <sz val="11"/>
        <color rgb="FF000000"/>
        <rFont val="Noto Sans"/>
        <family val="2"/>
      </rPr>
      <t xml:space="preserve">到</t>
    </r>
    <r>
      <rPr>
        <sz val="11"/>
        <color rgb="FF000000"/>
        <rFont val="Verdana"/>
        <family val="2"/>
      </rPr>
      <t xml:space="preserve">3</t>
    </r>
    <r>
      <rPr>
        <sz val="11"/>
        <color rgb="FF000000"/>
        <rFont val="Noto Sans"/>
        <family val="2"/>
      </rPr>
      <t xml:space="preserve">歲的宜蘭北鴨菜鴨。一碗</t>
    </r>
    <r>
      <rPr>
        <sz val="11"/>
        <color rgb="FF000000"/>
        <rFont val="Verdana"/>
        <family val="2"/>
      </rPr>
      <t xml:space="preserve">60</t>
    </r>
    <r>
      <rPr>
        <sz val="11"/>
        <color rgb="FF000000"/>
        <rFont val="Noto Sans"/>
        <family val="2"/>
      </rPr>
      <t xml:space="preserve">元。還有用當歸湯熬煮的當歸豬腳。</t>
    </r>
  </si>
  <si>
    <t xml:space="preserve">台灣小吃／好吃鵝肉</t>
  </si>
  <si>
    <r>
      <rPr>
        <sz val="10"/>
        <rFont val="Noto Sans"/>
        <family val="2"/>
      </rPr>
      <t xml:space="preserve">台北市光復南路</t>
    </r>
    <r>
      <rPr>
        <sz val="10"/>
        <rFont val="Tahoma"/>
        <family val="2"/>
      </rPr>
      <t xml:space="preserve">423</t>
    </r>
    <r>
      <rPr>
        <sz val="10"/>
        <rFont val="Noto Sans"/>
        <family val="2"/>
      </rPr>
      <t xml:space="preserve">號</t>
    </r>
  </si>
  <si>
    <r>
      <rPr>
        <sz val="10"/>
        <rFont val="Noto Sans"/>
        <family val="2"/>
      </rPr>
      <t xml:space="preserve">老闆娘簡麗珍，煙燻鵝、白切鵝、魯肉飯，營業時間</t>
    </r>
    <r>
      <rPr>
        <sz val="10"/>
        <rFont val="Tahoma"/>
        <family val="2"/>
      </rPr>
      <t xml:space="preserve">:11:30~</t>
    </r>
    <r>
      <rPr>
        <sz val="10"/>
        <rFont val="Noto Sans"/>
        <family val="2"/>
      </rPr>
      <t xml:space="preserve">凌晨</t>
    </r>
    <r>
      <rPr>
        <sz val="10"/>
        <rFont val="Tahoma"/>
        <family val="2"/>
      </rPr>
      <t xml:space="preserve">2:00</t>
    </r>
  </si>
  <si>
    <r>
      <rPr>
        <sz val="10"/>
        <rFont val="Noto Sans"/>
        <family val="2"/>
      </rPr>
      <t xml:space="preserve">台北市新東街</t>
    </r>
    <r>
      <rPr>
        <sz val="10"/>
        <rFont val="Tahoma"/>
        <family val="2"/>
      </rPr>
      <t xml:space="preserve">41</t>
    </r>
    <r>
      <rPr>
        <sz val="10"/>
        <rFont val="Noto Sans"/>
        <family val="2"/>
      </rPr>
      <t xml:space="preserve">號之</t>
    </r>
    <r>
      <rPr>
        <sz val="10"/>
        <rFont val="Tahoma"/>
        <family val="2"/>
      </rPr>
      <t xml:space="preserve">8</t>
    </r>
  </si>
  <si>
    <r>
      <rPr>
        <sz val="10"/>
        <rFont val="Noto Sans"/>
        <family val="2"/>
      </rPr>
      <t xml:space="preserve">老闆娘游春玉，招牌菜：剝骨鵝肉、鵝湯米粉、糖醺鵝肉、鵝類小菜，營業時間</t>
    </r>
    <r>
      <rPr>
        <sz val="10"/>
        <rFont val="Tahoma"/>
        <family val="2"/>
      </rPr>
      <t xml:space="preserve">:PM3:00-12:00</t>
    </r>
  </si>
  <si>
    <r>
      <rPr>
        <sz val="10"/>
        <rFont val="Noto Sans"/>
        <family val="2"/>
      </rPr>
      <t xml:space="preserve">台北市木新路二段</t>
    </r>
    <r>
      <rPr>
        <sz val="10"/>
        <rFont val="Tahoma"/>
        <family val="2"/>
      </rPr>
      <t xml:space="preserve">277</t>
    </r>
    <r>
      <rPr>
        <sz val="10"/>
        <rFont val="Noto Sans"/>
        <family val="2"/>
      </rPr>
      <t xml:space="preserve">號</t>
    </r>
  </si>
  <si>
    <r>
      <rPr>
        <sz val="10"/>
        <rFont val="Noto Sans"/>
        <family val="2"/>
      </rPr>
      <t xml:space="preserve">台北市八德路二段</t>
    </r>
    <r>
      <rPr>
        <sz val="10"/>
        <rFont val="Tahoma"/>
        <family val="2"/>
      </rPr>
      <t xml:space="preserve">410</t>
    </r>
    <r>
      <rPr>
        <sz val="10"/>
        <rFont val="Noto Sans"/>
        <family val="2"/>
      </rPr>
      <t xml:space="preserve">巷</t>
    </r>
    <r>
      <rPr>
        <sz val="10"/>
        <rFont val="Tahoma"/>
        <family val="2"/>
      </rPr>
      <t xml:space="preserve">16</t>
    </r>
    <r>
      <rPr>
        <sz val="10"/>
        <rFont val="Noto Sans"/>
        <family val="2"/>
      </rPr>
      <t xml:space="preserve">弄</t>
    </r>
    <r>
      <rPr>
        <sz val="10"/>
        <rFont val="Tahoma"/>
        <family val="2"/>
      </rPr>
      <t xml:space="preserve">8</t>
    </r>
    <r>
      <rPr>
        <sz val="10"/>
        <rFont val="Noto Sans"/>
        <family val="2"/>
      </rPr>
      <t xml:space="preserve">號</t>
    </r>
  </si>
  <si>
    <r>
      <rPr>
        <sz val="10"/>
        <rFont val="Noto Sans"/>
        <family val="2"/>
      </rPr>
      <t xml:space="preserve">台北市忠孝東路四段</t>
    </r>
    <r>
      <rPr>
        <sz val="10"/>
        <rFont val="Tahoma"/>
        <family val="2"/>
      </rPr>
      <t xml:space="preserve">223</t>
    </r>
    <r>
      <rPr>
        <sz val="10"/>
        <rFont val="Noto Sans"/>
        <family val="2"/>
      </rPr>
      <t xml:space="preserve">巷</t>
    </r>
    <r>
      <rPr>
        <sz val="10"/>
        <rFont val="Tahoma"/>
        <family val="2"/>
      </rPr>
      <t xml:space="preserve">47</t>
    </r>
    <r>
      <rPr>
        <sz val="10"/>
        <rFont val="Noto Sans"/>
        <family val="2"/>
      </rPr>
      <t xml:space="preserve">號</t>
    </r>
  </si>
  <si>
    <r>
      <rPr>
        <sz val="10"/>
        <rFont val="Noto Sans"/>
        <family val="2"/>
      </rPr>
      <t xml:space="preserve">店老闆王文增，剝骨鵝胸、鵝肝鵝胗鵝腸、乾板條、鵝心湯，周一休息，中午</t>
    </r>
    <r>
      <rPr>
        <sz val="10"/>
        <rFont val="Tahoma"/>
        <family val="2"/>
      </rPr>
      <t xml:space="preserve">11</t>
    </r>
    <r>
      <rPr>
        <sz val="10"/>
        <rFont val="Noto Sans"/>
        <family val="2"/>
      </rPr>
      <t xml:space="preserve">點到晚上</t>
    </r>
    <r>
      <rPr>
        <sz val="10"/>
        <rFont val="Tahoma"/>
        <family val="2"/>
      </rPr>
      <t xml:space="preserve">10</t>
    </r>
    <r>
      <rPr>
        <sz val="10"/>
        <rFont val="Noto Sans"/>
        <family val="2"/>
      </rPr>
      <t xml:space="preserve">點</t>
    </r>
  </si>
  <si>
    <r>
      <rPr>
        <sz val="10"/>
        <rFont val="Noto Sans"/>
        <family val="2"/>
      </rPr>
      <t xml:space="preserve">台北市雙城街</t>
    </r>
    <r>
      <rPr>
        <sz val="10"/>
        <rFont val="Tahoma"/>
        <family val="2"/>
      </rPr>
      <t xml:space="preserve">17-1</t>
    </r>
    <r>
      <rPr>
        <sz val="10"/>
        <rFont val="Noto Sans"/>
        <family val="2"/>
      </rPr>
      <t xml:space="preserve">號</t>
    </r>
  </si>
  <si>
    <r>
      <rPr>
        <sz val="10"/>
        <rFont val="Noto Sans"/>
        <family val="2"/>
      </rPr>
      <t xml:space="preserve">白切鵝肉、茶燻鵝，營業時間</t>
    </r>
    <r>
      <rPr>
        <sz val="10"/>
        <rFont val="Tahoma"/>
        <family val="2"/>
      </rPr>
      <t xml:space="preserve">:12:00~24:00</t>
    </r>
    <r>
      <rPr>
        <sz val="10"/>
        <rFont val="Noto Sans"/>
        <family val="2"/>
      </rPr>
      <t xml:space="preserve">，鵝肉業者洪玉梅、朱師傅</t>
    </r>
  </si>
  <si>
    <r>
      <rPr>
        <sz val="10"/>
        <rFont val="Noto Sans"/>
        <family val="2"/>
      </rPr>
      <t xml:space="preserve">台北市華西街</t>
    </r>
    <r>
      <rPr>
        <sz val="10"/>
        <rFont val="Tahoma"/>
        <family val="2"/>
      </rPr>
      <t xml:space="preserve">28</t>
    </r>
    <r>
      <rPr>
        <sz val="10"/>
        <rFont val="Noto Sans"/>
        <family val="2"/>
      </rPr>
      <t xml:space="preserve">號</t>
    </r>
  </si>
  <si>
    <r>
      <rPr>
        <sz val="10"/>
        <rFont val="Noto Sans"/>
        <family val="2"/>
      </rPr>
      <t xml:space="preserve">第三代老闆蔡定坤，木蒸籠來蒸鵝肉</t>
    </r>
    <r>
      <rPr>
        <sz val="10"/>
        <rFont val="Tahoma"/>
        <family val="2"/>
      </rPr>
      <t xml:space="preserve">+</t>
    </r>
    <r>
      <rPr>
        <sz val="10"/>
        <rFont val="Noto Sans"/>
        <family val="2"/>
      </rPr>
      <t xml:space="preserve">紅糖煙燻，鵝頭和鵝翅膀、鵝肝及鵝腱等內臟，蒜苗豆腐鯊、炒海瓜子。</t>
    </r>
  </si>
  <si>
    <r>
      <rPr>
        <sz val="10"/>
        <rFont val="Noto Sans"/>
        <family val="2"/>
      </rPr>
      <t xml:space="preserve">台北市中華路一段</t>
    </r>
    <r>
      <rPr>
        <sz val="10"/>
        <rFont val="Tahoma"/>
        <family val="2"/>
      </rPr>
      <t xml:space="preserve">120</t>
    </r>
    <r>
      <rPr>
        <sz val="10"/>
        <rFont val="Noto Sans"/>
        <family val="2"/>
      </rPr>
      <t xml:space="preserve">號</t>
    </r>
  </si>
  <si>
    <r>
      <rPr>
        <sz val="10"/>
        <rFont val="Noto Sans"/>
        <family val="2"/>
      </rPr>
      <t xml:space="preserve">老闆高耀川，老闆是四兄弟，用整隻土鵝做料理，鵝腳配薑絲，鵝翅膀，鵝血，鵝肉米粉湯。兩人吃大約</t>
    </r>
    <r>
      <rPr>
        <sz val="10"/>
        <rFont val="Tahoma"/>
        <family val="2"/>
      </rPr>
      <t xml:space="preserve">100</t>
    </r>
    <r>
      <rPr>
        <sz val="10"/>
        <rFont val="Noto Sans"/>
        <family val="2"/>
      </rPr>
      <t xml:space="preserve">元。</t>
    </r>
  </si>
  <si>
    <t xml:space="preserve">台灣小吃／牛肉饗宴</t>
  </si>
  <si>
    <r>
      <rPr>
        <sz val="11"/>
        <color rgb="FF000000"/>
        <rFont val="Noto Sans"/>
        <family val="2"/>
      </rPr>
      <t xml:space="preserve">台北市林森北路</t>
    </r>
    <r>
      <rPr>
        <sz val="11"/>
        <color rgb="FF000000"/>
        <rFont val="Verdana"/>
        <family val="2"/>
      </rPr>
      <t xml:space="preserve">600</t>
    </r>
    <r>
      <rPr>
        <sz val="11"/>
        <color rgb="FF000000"/>
        <rFont val="Noto Sans"/>
        <family val="2"/>
      </rPr>
      <t xml:space="preserve">號</t>
    </r>
  </si>
  <si>
    <r>
      <rPr>
        <sz val="11"/>
        <color rgb="FF000000"/>
        <rFont val="Noto Sans"/>
        <family val="2"/>
      </rPr>
      <t xml:space="preserve">台北市民生東路三段</t>
    </r>
    <r>
      <rPr>
        <sz val="11"/>
        <color rgb="FF000000"/>
        <rFont val="Verdana"/>
        <family val="2"/>
      </rPr>
      <t xml:space="preserve">111</t>
    </r>
    <r>
      <rPr>
        <sz val="11"/>
        <color rgb="FF000000"/>
        <rFont val="Noto Sans"/>
        <family val="2"/>
      </rPr>
      <t xml:space="preserve">號 </t>
    </r>
  </si>
  <si>
    <r>
      <rPr>
        <sz val="11"/>
        <color rgb="FF000000"/>
        <rFont val="Noto Sans"/>
        <family val="2"/>
      </rPr>
      <t xml:space="preserve">台北市敦化北路</t>
    </r>
    <r>
      <rPr>
        <sz val="11"/>
        <color rgb="FF000000"/>
        <rFont val="Verdana"/>
        <family val="2"/>
      </rPr>
      <t xml:space="preserve">303</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民生東路三段</t>
    </r>
    <r>
      <rPr>
        <sz val="11"/>
        <color rgb="FF000000"/>
        <rFont val="Verdana"/>
        <family val="2"/>
      </rPr>
      <t xml:space="preserve">135</t>
    </r>
    <r>
      <rPr>
        <sz val="11"/>
        <color rgb="FF000000"/>
        <rFont val="Noto Sans"/>
        <family val="2"/>
      </rPr>
      <t xml:space="preserve">號</t>
    </r>
    <r>
      <rPr>
        <sz val="11"/>
        <color rgb="FF000000"/>
        <rFont val="Verdana"/>
        <family val="2"/>
      </rPr>
      <t xml:space="preserve">7</t>
    </r>
    <r>
      <rPr>
        <sz val="11"/>
        <color rgb="FF000000"/>
        <rFont val="Noto Sans"/>
        <family val="2"/>
      </rPr>
      <t xml:space="preserve">樓</t>
    </r>
  </si>
  <si>
    <r>
      <rPr>
        <sz val="11"/>
        <color rgb="FF000000"/>
        <rFont val="Noto Sans"/>
        <family val="2"/>
      </rPr>
      <t xml:space="preserve">台北市敦化北路</t>
    </r>
    <r>
      <rPr>
        <sz val="11"/>
        <color rgb="FF000000"/>
        <rFont val="Verdana"/>
        <family val="2"/>
      </rPr>
      <t xml:space="preserve">100</t>
    </r>
    <r>
      <rPr>
        <sz val="11"/>
        <color rgb="FF000000"/>
        <rFont val="Noto Sans"/>
        <family val="2"/>
      </rPr>
      <t xml:space="preserve">號</t>
    </r>
    <r>
      <rPr>
        <sz val="11"/>
        <color rgb="FF000000"/>
        <rFont val="Verdana"/>
        <family val="2"/>
      </rPr>
      <t xml:space="preserve">2F</t>
    </r>
  </si>
  <si>
    <r>
      <rPr>
        <sz val="11"/>
        <color rgb="FF000000"/>
        <rFont val="Noto Sans"/>
        <family val="2"/>
      </rPr>
      <t xml:space="preserve">台北市忠孝東路四段</t>
    </r>
    <r>
      <rPr>
        <sz val="11"/>
        <color rgb="FF000000"/>
        <rFont val="Verdana"/>
        <family val="2"/>
      </rPr>
      <t xml:space="preserve">293</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t xml:space="preserve">台灣小吃／羊肉爐、涮羊肉</t>
  </si>
  <si>
    <r>
      <rPr>
        <sz val="11"/>
        <color rgb="FF000000"/>
        <rFont val="Noto Sans"/>
        <family val="2"/>
      </rPr>
      <t xml:space="preserve">台北縣蘆洲市集賢路</t>
    </r>
    <r>
      <rPr>
        <sz val="11"/>
        <color rgb="FF000000"/>
        <rFont val="Verdana"/>
        <family val="2"/>
      </rPr>
      <t xml:space="preserve">398</t>
    </r>
    <r>
      <rPr>
        <sz val="11"/>
        <color rgb="FF000000"/>
        <rFont val="Noto Sans"/>
        <family val="2"/>
      </rPr>
      <t xml:space="preserve">號／徐匯中學附近</t>
    </r>
  </si>
  <si>
    <r>
      <rPr>
        <sz val="11"/>
        <color rgb="FF000000"/>
        <rFont val="Noto Sans"/>
        <family val="2"/>
      </rPr>
      <t xml:space="preserve">老闆林武棋，</t>
    </r>
    <r>
      <rPr>
        <sz val="11"/>
        <color rgb="FF000000"/>
        <rFont val="Verdana"/>
        <family val="2"/>
      </rPr>
      <t xml:space="preserve">198</t>
    </r>
    <r>
      <rPr>
        <sz val="11"/>
        <color rgb="FF000000"/>
        <rFont val="Noto Sans"/>
        <family val="2"/>
      </rPr>
      <t xml:space="preserve">元羊肉爐吃到飽。約</t>
    </r>
    <r>
      <rPr>
        <sz val="11"/>
        <color rgb="FF000000"/>
        <rFont val="Verdana"/>
        <family val="2"/>
      </rPr>
      <t xml:space="preserve">15</t>
    </r>
    <r>
      <rPr>
        <sz val="11"/>
        <color rgb="FF000000"/>
        <rFont val="Noto Sans"/>
        <family val="2"/>
      </rPr>
      <t xml:space="preserve">種料選擇，羊大骨、羊小排也是吃到飽。湯頭適用中藥直接熬煮。自製沾醬〈豆瓣醬</t>
    </r>
    <r>
      <rPr>
        <sz val="11"/>
        <color rgb="FF000000"/>
        <rFont val="Verdana"/>
        <family val="2"/>
      </rPr>
      <t xml:space="preserve">+</t>
    </r>
    <r>
      <rPr>
        <sz val="11"/>
        <color rgb="FF000000"/>
        <rFont val="Noto Sans"/>
        <family val="2"/>
      </rPr>
      <t xml:space="preserve">豆腐乳</t>
    </r>
    <r>
      <rPr>
        <sz val="11"/>
        <color rgb="FF000000"/>
        <rFont val="Verdana"/>
        <family val="2"/>
      </rPr>
      <t xml:space="preserve">+</t>
    </r>
    <r>
      <rPr>
        <sz val="11"/>
        <color rgb="FF000000"/>
        <rFont val="Noto Sans"/>
        <family val="2"/>
      </rPr>
      <t xml:space="preserve">花生粉</t>
    </r>
    <r>
      <rPr>
        <sz val="11"/>
        <color rgb="FF000000"/>
        <rFont val="Verdana"/>
        <family val="2"/>
      </rPr>
      <t xml:space="preserve">+</t>
    </r>
    <r>
      <rPr>
        <sz val="11"/>
        <color rgb="FF000000"/>
        <rFont val="Noto Sans"/>
        <family val="2"/>
      </rPr>
      <t xml:space="preserve">蘋果西打〉。新式羊肉爐吃法〈洋蔥</t>
    </r>
    <r>
      <rPr>
        <sz val="11"/>
        <color rgb="FF000000"/>
        <rFont val="Verdana"/>
        <family val="2"/>
      </rPr>
      <t xml:space="preserve">+</t>
    </r>
    <r>
      <rPr>
        <sz val="11"/>
        <color rgb="FF000000"/>
        <rFont val="Noto Sans"/>
        <family val="2"/>
      </rPr>
      <t xml:space="preserve">韭菜</t>
    </r>
    <r>
      <rPr>
        <sz val="11"/>
        <color rgb="FF000000"/>
        <rFont val="Verdana"/>
        <family val="2"/>
      </rPr>
      <t xml:space="preserve">+</t>
    </r>
    <r>
      <rPr>
        <sz val="11"/>
        <color rgb="FF000000"/>
        <rFont val="Noto Sans"/>
        <family val="2"/>
      </rPr>
      <t xml:space="preserve">青木瓜〉。羊油麵線。多靠麵線和飲料讓店回本。時間：</t>
    </r>
    <r>
      <rPr>
        <sz val="11"/>
        <color rgb="FF000000"/>
        <rFont val="Verdana"/>
        <family val="2"/>
      </rPr>
      <t xml:space="preserve">16:00</t>
    </r>
    <r>
      <rPr>
        <sz val="11"/>
        <color rgb="FF000000"/>
        <rFont val="Noto Sans"/>
        <family val="2"/>
      </rPr>
      <t xml:space="preserve">～凌晨</t>
    </r>
    <r>
      <rPr>
        <sz val="11"/>
        <color rgb="FF000000"/>
        <rFont val="Verdana"/>
        <family val="2"/>
      </rPr>
      <t xml:space="preserve">3:00</t>
    </r>
  </si>
  <si>
    <r>
      <rPr>
        <sz val="11"/>
        <color rgb="FF000000"/>
        <rFont val="Noto Sans"/>
        <family val="2"/>
      </rPr>
      <t xml:space="preserve">台北市吉林路</t>
    </r>
    <r>
      <rPr>
        <sz val="11"/>
        <color rgb="FF000000"/>
        <rFont val="Verdana"/>
        <family val="2"/>
      </rPr>
      <t xml:space="preserve">327</t>
    </r>
    <r>
      <rPr>
        <sz val="11"/>
        <color rgb="FF000000"/>
        <rFont val="Noto Sans"/>
        <family val="2"/>
      </rPr>
      <t xml:space="preserve">號</t>
    </r>
  </si>
  <si>
    <r>
      <rPr>
        <sz val="11"/>
        <color rgb="FF000000"/>
        <rFont val="Noto Sans"/>
        <family val="2"/>
      </rPr>
      <t xml:space="preserve">老闆林茂松，全羊專賣店，加綠色蔬菜燉煮的羊肉爐〈加芥藍菜和高麗菜〉。一人客單價約</t>
    </r>
    <r>
      <rPr>
        <sz val="11"/>
        <color rgb="FF000000"/>
        <rFont val="Verdana"/>
        <family val="2"/>
      </rPr>
      <t xml:space="preserve">700</t>
    </r>
    <r>
      <rPr>
        <sz val="11"/>
        <color rgb="FF000000"/>
        <rFont val="Noto Sans"/>
        <family val="2"/>
      </rPr>
      <t xml:space="preserve">元。用的是閹過的一</t>
    </r>
    <r>
      <rPr>
        <sz val="11"/>
        <color rgb="FF000000"/>
        <rFont val="Verdana"/>
        <family val="2"/>
      </rPr>
      <t xml:space="preserve">~</t>
    </r>
    <r>
      <rPr>
        <sz val="11"/>
        <color rgb="FF000000"/>
        <rFont val="Noto Sans"/>
        <family val="2"/>
      </rPr>
      <t xml:space="preserve">兩個月的羊肉。腰內肉做涮肉片，肚子三層肉做湯底。有八種蔬菜湯底〈菜心、菜頭、冬瓜、苦瓜、大頭菜等〉。每天還有限量的滷羊腳小菜。營業時間：下午五點</t>
    </r>
    <r>
      <rPr>
        <sz val="11"/>
        <color rgb="FF000000"/>
        <rFont val="Verdana"/>
        <family val="2"/>
      </rPr>
      <t xml:space="preserve">~</t>
    </r>
    <r>
      <rPr>
        <sz val="11"/>
        <color rgb="FF000000"/>
        <rFont val="Noto Sans"/>
        <family val="2"/>
      </rPr>
      <t xml:space="preserve">凌晨四點</t>
    </r>
  </si>
  <si>
    <r>
      <rPr>
        <sz val="11"/>
        <color rgb="FF000000"/>
        <rFont val="Noto Sans"/>
        <family val="2"/>
      </rPr>
      <t xml:space="preserve">台北縣永和市中山路一段</t>
    </r>
    <r>
      <rPr>
        <sz val="11"/>
        <color rgb="FF000000"/>
        <rFont val="Verdana"/>
        <family val="2"/>
      </rPr>
      <t xml:space="preserve">89</t>
    </r>
    <r>
      <rPr>
        <sz val="11"/>
        <color rgb="FF000000"/>
        <rFont val="Noto Sans"/>
        <family val="2"/>
      </rPr>
      <t xml:space="preserve">號</t>
    </r>
  </si>
  <si>
    <r>
      <rPr>
        <sz val="11"/>
        <color rgb="FF000000"/>
        <rFont val="Noto Sans"/>
        <family val="2"/>
      </rPr>
      <t xml:space="preserve">老闆馮和祥，用伊斯蘭教澳洲官方認可小羔羊肉，用類似松板牛肉的方式飼養〈例如放音樂給羊聽〉。一鍋定價</t>
    </r>
    <r>
      <rPr>
        <sz val="11"/>
        <color rgb="FF000000"/>
        <rFont val="Verdana"/>
        <family val="2"/>
      </rPr>
      <t xml:space="preserve">650</t>
    </r>
    <r>
      <rPr>
        <sz val="11"/>
        <color rgb="FF000000"/>
        <rFont val="Noto Sans"/>
        <family val="2"/>
      </rPr>
      <t xml:space="preserve">元。</t>
    </r>
  </si>
  <si>
    <r>
      <rPr>
        <sz val="11"/>
        <color rgb="FF000000"/>
        <rFont val="Noto Sans"/>
        <family val="2"/>
      </rPr>
      <t xml:space="preserve">台北市信義路六段</t>
    </r>
    <r>
      <rPr>
        <sz val="11"/>
        <color rgb="FF000000"/>
        <rFont val="Verdana"/>
        <family val="2"/>
      </rPr>
      <t xml:space="preserve">2</t>
    </r>
    <r>
      <rPr>
        <sz val="11"/>
        <color rgb="FF000000"/>
        <rFont val="Noto Sans"/>
        <family val="2"/>
      </rPr>
      <t xml:space="preserve">號</t>
    </r>
  </si>
  <si>
    <r>
      <rPr>
        <sz val="11"/>
        <color rgb="FF000000"/>
        <rFont val="Noto Sans"/>
        <family val="2"/>
      </rPr>
      <t xml:space="preserve">台北市龍江路</t>
    </r>
    <r>
      <rPr>
        <sz val="11"/>
        <color rgb="FF000000"/>
        <rFont val="Verdana"/>
        <family val="2"/>
      </rPr>
      <t xml:space="preserve">367</t>
    </r>
    <r>
      <rPr>
        <sz val="11"/>
        <color rgb="FF000000"/>
        <rFont val="Noto Sans"/>
        <family val="2"/>
      </rPr>
      <t xml:space="preserve">號</t>
    </r>
  </si>
  <si>
    <r>
      <rPr>
        <sz val="11"/>
        <color rgb="FF000000"/>
        <rFont val="Noto Sans"/>
        <family val="2"/>
      </rPr>
      <t xml:space="preserve">台北市忠孝東路五段 </t>
    </r>
    <r>
      <rPr>
        <sz val="11"/>
        <color rgb="FF000000"/>
        <rFont val="Verdana"/>
        <family val="2"/>
      </rPr>
      <t xml:space="preserve">558 </t>
    </r>
    <r>
      <rPr>
        <sz val="11"/>
        <color rgb="FF000000"/>
        <rFont val="Noto Sans"/>
        <family val="2"/>
      </rPr>
      <t xml:space="preserve">號</t>
    </r>
  </si>
  <si>
    <r>
      <rPr>
        <sz val="11"/>
        <color rgb="FF000000"/>
        <rFont val="Noto Sans"/>
        <family val="2"/>
      </rPr>
      <t xml:space="preserve">用閹割過的太監羊。全羊都有料理。炭燒羊肉爐〈</t>
    </r>
    <r>
      <rPr>
        <sz val="11"/>
        <color rgb="FF000000"/>
        <rFont val="Verdana"/>
        <family val="2"/>
      </rPr>
      <t xml:space="preserve">800</t>
    </r>
    <r>
      <rPr>
        <sz val="11"/>
        <color rgb="FF000000"/>
        <rFont val="Noto Sans"/>
        <family val="2"/>
      </rPr>
      <t xml:space="preserve">元一鍋〉。羊鞭鍋〈</t>
    </r>
    <r>
      <rPr>
        <sz val="11"/>
        <color rgb="FF000000"/>
        <rFont val="Verdana"/>
        <family val="2"/>
      </rPr>
      <t xml:space="preserve">2500</t>
    </r>
    <r>
      <rPr>
        <sz val="11"/>
        <color rgb="FF000000"/>
        <rFont val="Noto Sans"/>
        <family val="2"/>
      </rPr>
      <t xml:space="preserve">元一鍋，加入鮑魚、魚翅、金線蓮、山藥、牛蒡〉。羊滷味拼盤〈羊皮、羊筋、羊肚肉、羊腱〉。三杯羊排。</t>
    </r>
  </si>
  <si>
    <r>
      <rPr>
        <sz val="11"/>
        <color rgb="FF000000"/>
        <rFont val="Noto Sans"/>
        <family val="2"/>
      </rPr>
      <t xml:space="preserve">台北市新生南路三段</t>
    </r>
    <r>
      <rPr>
        <sz val="11"/>
        <color rgb="FF000000"/>
        <rFont val="Verdana"/>
        <family val="2"/>
      </rPr>
      <t xml:space="preserve">28</t>
    </r>
    <r>
      <rPr>
        <sz val="11"/>
        <color rgb="FF000000"/>
        <rFont val="Noto Sans"/>
        <family val="2"/>
      </rPr>
      <t xml:space="preserve">號</t>
    </r>
  </si>
  <si>
    <r>
      <rPr>
        <sz val="11"/>
        <color rgb="FF000000"/>
        <rFont val="Noto Sans"/>
        <family val="2"/>
      </rPr>
      <t xml:space="preserve">老闆賴家三兄弟，兩種湯頭，紅燒、清燉〈大</t>
    </r>
    <r>
      <rPr>
        <sz val="11"/>
        <color rgb="FF000000"/>
        <rFont val="Verdana"/>
        <family val="2"/>
      </rPr>
      <t xml:space="preserve">1200</t>
    </r>
    <r>
      <rPr>
        <sz val="11"/>
        <color rgb="FF000000"/>
        <rFont val="Noto Sans"/>
        <family val="2"/>
      </rPr>
      <t xml:space="preserve">元</t>
    </r>
    <r>
      <rPr>
        <sz val="11"/>
        <color rgb="FF000000"/>
        <rFont val="Verdana"/>
        <family val="2"/>
      </rPr>
      <t xml:space="preserve">.</t>
    </r>
    <r>
      <rPr>
        <sz val="11"/>
        <color rgb="FF000000"/>
        <rFont val="Noto Sans"/>
        <family val="2"/>
      </rPr>
      <t xml:space="preserve">中</t>
    </r>
    <r>
      <rPr>
        <sz val="11"/>
        <color rgb="FF000000"/>
        <rFont val="Verdana"/>
        <family val="2"/>
      </rPr>
      <t xml:space="preserve">800</t>
    </r>
    <r>
      <rPr>
        <sz val="11"/>
        <color rgb="FF000000"/>
        <rFont val="Noto Sans"/>
        <family val="2"/>
      </rPr>
      <t xml:space="preserve">元</t>
    </r>
    <r>
      <rPr>
        <sz val="11"/>
        <color rgb="FF000000"/>
        <rFont val="Verdana"/>
        <family val="2"/>
      </rPr>
      <t xml:space="preserve">.</t>
    </r>
    <r>
      <rPr>
        <sz val="11"/>
        <color rgb="FF000000"/>
        <rFont val="Noto Sans"/>
        <family val="2"/>
      </rPr>
      <t xml:space="preserve">小</t>
    </r>
    <r>
      <rPr>
        <sz val="11"/>
        <color rgb="FF000000"/>
        <rFont val="Verdana"/>
        <family val="2"/>
      </rPr>
      <t xml:space="preserve">400</t>
    </r>
    <r>
      <rPr>
        <sz val="11"/>
        <color rgb="FF000000"/>
        <rFont val="Noto Sans"/>
        <family val="2"/>
      </rPr>
      <t xml:space="preserve">元〉。清燉涮羊肉鍋，羊肉料理〈烤羊肉串</t>
    </r>
    <r>
      <rPr>
        <sz val="11"/>
        <color rgb="FF000000"/>
        <rFont val="Verdana"/>
        <family val="2"/>
      </rPr>
      <t xml:space="preserve">:4</t>
    </r>
    <r>
      <rPr>
        <sz val="11"/>
        <color rgb="FF000000"/>
        <rFont val="Noto Sans"/>
        <family val="2"/>
      </rPr>
      <t xml:space="preserve">串</t>
    </r>
    <r>
      <rPr>
        <sz val="11"/>
        <color rgb="FF000000"/>
        <rFont val="Verdana"/>
        <family val="2"/>
      </rPr>
      <t xml:space="preserve">150</t>
    </r>
    <r>
      <rPr>
        <sz val="11"/>
        <color rgb="FF000000"/>
        <rFont val="Noto Sans"/>
        <family val="2"/>
      </rPr>
      <t xml:space="preserve">元；涼拌羊肚 </t>
    </r>
    <r>
      <rPr>
        <sz val="11"/>
        <color rgb="FF000000"/>
        <rFont val="Verdana"/>
        <family val="2"/>
      </rPr>
      <t xml:space="preserve">:150</t>
    </r>
    <r>
      <rPr>
        <sz val="11"/>
        <color rgb="FF000000"/>
        <rFont val="Noto Sans"/>
        <family val="2"/>
      </rPr>
      <t xml:space="preserve">元；炒羊髓</t>
    </r>
    <r>
      <rPr>
        <sz val="11"/>
        <color rgb="FF000000"/>
        <rFont val="Verdana"/>
        <family val="2"/>
      </rPr>
      <t xml:space="preserve">:150</t>
    </r>
    <r>
      <rPr>
        <sz val="11"/>
        <color rgb="FF000000"/>
        <rFont val="Noto Sans"/>
        <family val="2"/>
      </rPr>
      <t xml:space="preserve">元；三層羊肉 </t>
    </r>
    <r>
      <rPr>
        <sz val="11"/>
        <color rgb="FF000000"/>
        <rFont val="Verdana"/>
        <family val="2"/>
      </rPr>
      <t xml:space="preserve">:200</t>
    </r>
    <r>
      <rPr>
        <sz val="11"/>
        <color rgb="FF000000"/>
        <rFont val="Noto Sans"/>
        <family val="2"/>
      </rPr>
      <t xml:space="preserve">元〉。</t>
    </r>
    <r>
      <rPr>
        <sz val="11"/>
        <color rgb="FF000000"/>
        <rFont val="Verdana"/>
        <family val="2"/>
      </rPr>
      <t xml:space="preserve">25</t>
    </r>
    <r>
      <rPr>
        <sz val="11"/>
        <color rgb="FF000000"/>
        <rFont val="Noto Sans"/>
        <family val="2"/>
      </rPr>
      <t xml:space="preserve">片小羔羊肉片。可用吸管吸取羊骨腳內的骨髓。營業時間：</t>
    </r>
    <r>
      <rPr>
        <sz val="11"/>
        <color rgb="FF000000"/>
        <rFont val="Verdana"/>
        <family val="2"/>
      </rPr>
      <t xml:space="preserve">11:00~14:00</t>
    </r>
    <r>
      <rPr>
        <sz val="11"/>
        <color rgb="FF000000"/>
        <rFont val="Noto Sans"/>
        <family val="2"/>
      </rPr>
      <t xml:space="preserve">；</t>
    </r>
    <r>
      <rPr>
        <sz val="11"/>
        <color rgb="FF000000"/>
        <rFont val="Verdana"/>
        <family val="2"/>
      </rPr>
      <t xml:space="preserve">17:00~01:00</t>
    </r>
  </si>
  <si>
    <r>
      <rPr>
        <sz val="11"/>
        <color rgb="FF000000"/>
        <rFont val="Noto Sans"/>
        <family val="2"/>
      </rPr>
      <t xml:space="preserve">台北縣新店市北宜路一段</t>
    </r>
    <r>
      <rPr>
        <sz val="11"/>
        <color rgb="FF000000"/>
        <rFont val="Verdana"/>
        <family val="2"/>
      </rPr>
      <t xml:space="preserve">194-1</t>
    </r>
    <r>
      <rPr>
        <sz val="11"/>
        <color rgb="FF000000"/>
        <rFont val="Noto Sans"/>
        <family val="2"/>
      </rPr>
      <t xml:space="preserve">號</t>
    </r>
  </si>
  <si>
    <r>
      <rPr>
        <sz val="11"/>
        <color rgb="FF000000"/>
        <rFont val="Noto Sans"/>
        <family val="2"/>
      </rPr>
      <t xml:space="preserve">老闆李明雄，清燉鍋〈腿肉、腱子肉與三層肉，</t>
    </r>
    <r>
      <rPr>
        <sz val="11"/>
        <color rgb="FF000000"/>
        <rFont val="Verdana"/>
        <family val="2"/>
      </rPr>
      <t xml:space="preserve">130</t>
    </r>
    <r>
      <rPr>
        <sz val="11"/>
        <color rgb="FF000000"/>
        <rFont val="Noto Sans"/>
        <family val="2"/>
      </rPr>
      <t xml:space="preserve">元</t>
    </r>
    <r>
      <rPr>
        <sz val="11"/>
        <color rgb="FF000000"/>
        <rFont val="Verdana"/>
        <family val="2"/>
      </rPr>
      <t xml:space="preserve">/1</t>
    </r>
    <r>
      <rPr>
        <sz val="11"/>
        <color rgb="FF000000"/>
        <rFont val="Noto Sans"/>
        <family val="2"/>
      </rPr>
      <t xml:space="preserve">碗〉、紅燒鍋〈頸肉、大腿肉，微辣，</t>
    </r>
    <r>
      <rPr>
        <sz val="11"/>
        <color rgb="FF000000"/>
        <rFont val="Verdana"/>
        <family val="2"/>
      </rPr>
      <t xml:space="preserve">100</t>
    </r>
    <r>
      <rPr>
        <sz val="11"/>
        <color rgb="FF000000"/>
        <rFont val="Noto Sans"/>
        <family val="2"/>
      </rPr>
      <t xml:space="preserve">元</t>
    </r>
    <r>
      <rPr>
        <sz val="11"/>
        <color rgb="FF000000"/>
        <rFont val="Verdana"/>
        <family val="2"/>
      </rPr>
      <t xml:space="preserve">/1</t>
    </r>
    <r>
      <rPr>
        <sz val="11"/>
        <color rgb="FF000000"/>
        <rFont val="Noto Sans"/>
        <family val="2"/>
      </rPr>
      <t xml:space="preserve">碗〉。麻油麵線〈</t>
    </r>
    <r>
      <rPr>
        <sz val="11"/>
        <color rgb="FF000000"/>
        <rFont val="Verdana"/>
        <family val="2"/>
      </rPr>
      <t xml:space="preserve">20</t>
    </r>
    <r>
      <rPr>
        <sz val="11"/>
        <color rgb="FF000000"/>
        <rFont val="Noto Sans"/>
        <family val="2"/>
      </rPr>
      <t xml:space="preserve">元</t>
    </r>
    <r>
      <rPr>
        <sz val="11"/>
        <color rgb="FF000000"/>
        <rFont val="Verdana"/>
        <family val="2"/>
      </rPr>
      <t xml:space="preserve">/1</t>
    </r>
    <r>
      <rPr>
        <sz val="11"/>
        <color rgb="FF000000"/>
        <rFont val="Noto Sans"/>
        <family val="2"/>
      </rPr>
      <t xml:space="preserve">碗〉、羊油麵線〈</t>
    </r>
    <r>
      <rPr>
        <sz val="11"/>
        <color rgb="FF000000"/>
        <rFont val="Verdana"/>
        <family val="2"/>
      </rPr>
      <t xml:space="preserve">20</t>
    </r>
    <r>
      <rPr>
        <sz val="11"/>
        <color rgb="FF000000"/>
        <rFont val="Noto Sans"/>
        <family val="2"/>
      </rPr>
      <t xml:space="preserve">元</t>
    </r>
    <r>
      <rPr>
        <sz val="11"/>
        <color rgb="FF000000"/>
        <rFont val="Verdana"/>
        <family val="2"/>
      </rPr>
      <t xml:space="preserve">/1</t>
    </r>
    <r>
      <rPr>
        <sz val="11"/>
        <color rgb="FF000000"/>
        <rFont val="Noto Sans"/>
        <family val="2"/>
      </rPr>
      <t xml:space="preserve">碗〉。</t>
    </r>
  </si>
  <si>
    <r>
      <rPr>
        <sz val="11"/>
        <color rgb="FF000000"/>
        <rFont val="Noto Sans"/>
        <family val="2"/>
      </rPr>
      <t xml:space="preserve">台北市復興南路一段</t>
    </r>
    <r>
      <rPr>
        <sz val="11"/>
        <color rgb="FF000000"/>
        <rFont val="Verdana"/>
        <family val="2"/>
      </rPr>
      <t xml:space="preserve">5</t>
    </r>
    <r>
      <rPr>
        <sz val="11"/>
        <color rgb="FF000000"/>
        <rFont val="Noto Sans"/>
        <family val="2"/>
      </rPr>
      <t xml:space="preserve">號／微風店
台北縣新店市北新路一段</t>
    </r>
    <r>
      <rPr>
        <sz val="11"/>
        <color rgb="FF000000"/>
        <rFont val="Verdana"/>
        <family val="2"/>
      </rPr>
      <t xml:space="preserve">351</t>
    </r>
    <r>
      <rPr>
        <sz val="11"/>
        <color rgb="FF000000"/>
        <rFont val="Noto Sans"/>
        <family val="2"/>
      </rPr>
      <t xml:space="preserve">號／北新店</t>
    </r>
  </si>
  <si>
    <r>
      <rPr>
        <sz val="11"/>
        <color rgb="FF000000"/>
        <rFont val="Noto Sans"/>
        <family val="2"/>
      </rPr>
      <t xml:space="preserve">邵昕開的，手工竹筒三漿〈鯊魚魚漿</t>
    </r>
    <r>
      <rPr>
        <sz val="11"/>
        <color rgb="FF000000"/>
        <rFont val="Verdana"/>
        <family val="2"/>
      </rPr>
      <t xml:space="preserve">+</t>
    </r>
    <r>
      <rPr>
        <sz val="11"/>
        <color rgb="FF000000"/>
        <rFont val="Noto Sans"/>
        <family val="2"/>
      </rPr>
      <t xml:space="preserve">魚卵</t>
    </r>
    <r>
      <rPr>
        <sz val="11"/>
        <color rgb="FF000000"/>
        <rFont val="Verdana"/>
        <family val="2"/>
      </rPr>
      <t xml:space="preserve">+</t>
    </r>
    <r>
      <rPr>
        <sz val="11"/>
        <color rgb="FF000000"/>
        <rFont val="Noto Sans"/>
        <family val="2"/>
      </rPr>
      <t xml:space="preserve">吻仔魚、花枝魚漿、蝦漿〉。可以自己動手做。牛肉丸、澳洲沙朗牛肉。</t>
    </r>
  </si>
  <si>
    <r>
      <rPr>
        <sz val="11"/>
        <color rgb="FF000000"/>
        <rFont val="Noto Sans"/>
        <family val="2"/>
      </rPr>
      <t xml:space="preserve">台北縣新店市民權路</t>
    </r>
    <r>
      <rPr>
        <sz val="11"/>
        <color rgb="FF000000"/>
        <rFont val="Verdana"/>
        <family val="2"/>
      </rPr>
      <t xml:space="preserve">131</t>
    </r>
    <r>
      <rPr>
        <sz val="11"/>
        <color rgb="FF000000"/>
        <rFont val="Noto Sans"/>
        <family val="2"/>
      </rPr>
      <t xml:space="preserve">號
台北市光復北路</t>
    </r>
    <r>
      <rPr>
        <sz val="11"/>
        <color rgb="FF000000"/>
        <rFont val="Verdana"/>
        <family val="2"/>
      </rPr>
      <t xml:space="preserve">210</t>
    </r>
    <r>
      <rPr>
        <sz val="11"/>
        <color rgb="FF000000"/>
        <rFont val="Noto Sans"/>
        <family val="2"/>
      </rPr>
      <t xml:space="preserve">巷</t>
    </r>
    <r>
      <rPr>
        <sz val="11"/>
        <color rgb="FF000000"/>
        <rFont val="Verdana"/>
        <family val="2"/>
      </rPr>
      <t xml:space="preserve">2</t>
    </r>
    <r>
      <rPr>
        <sz val="11"/>
        <color rgb="FF000000"/>
        <rFont val="Noto Sans"/>
        <family val="2"/>
      </rPr>
      <t xml:space="preserve">號</t>
    </r>
  </si>
  <si>
    <r>
      <rPr>
        <sz val="11"/>
        <color rgb="FF000000"/>
        <rFont val="Noto Sans"/>
        <family val="2"/>
      </rPr>
      <t xml:space="preserve">鄭志龍開的，與楊少文合資開設。裝潢古典，有大燈籠、古董門</t>
    </r>
    <r>
      <rPr>
        <sz val="11"/>
        <color rgb="FF000000"/>
        <rFont val="Verdana"/>
        <family val="2"/>
      </rPr>
      <t xml:space="preserve">..</t>
    </r>
    <r>
      <rPr>
        <sz val="11"/>
        <color rgb="FF000000"/>
        <rFont val="Noto Sans"/>
        <family val="2"/>
      </rPr>
      <t xml:space="preserve">。涮鍋是古董景泰藍唐彩鍋。還有特製紫銅鍋。紐西蘭特製羊肩肉、素料蒙古包、霜降牛肉、白肉、頂級沙朗肉、丸子類、北方小吃烤肉燒餅。</t>
    </r>
  </si>
  <si>
    <r>
      <rPr>
        <sz val="11"/>
        <color rgb="FF000000"/>
        <rFont val="Noto Sans"/>
        <family val="2"/>
      </rPr>
      <t xml:space="preserve">台北縣中和市連城路</t>
    </r>
    <r>
      <rPr>
        <sz val="11"/>
        <color rgb="FF000000"/>
        <rFont val="Verdana"/>
        <family val="2"/>
      </rPr>
      <t xml:space="preserve">224</t>
    </r>
    <r>
      <rPr>
        <sz val="11"/>
        <color rgb="FF000000"/>
        <rFont val="Noto Sans"/>
        <family val="2"/>
      </rPr>
      <t xml:space="preserve">號</t>
    </r>
  </si>
  <si>
    <r>
      <rPr>
        <sz val="11"/>
        <color rgb="FF000000"/>
        <rFont val="Noto Sans"/>
        <family val="2"/>
      </rPr>
      <t xml:space="preserve">老闆楊振漢，老闆從大陸東來順進口紫銅鍋。羊肩包肉、小羔羊肉、澳洲安格斯黑牛取下的松板和牛、台灣黑毛豬梅花肉、豬腮幫肉、台灣珠珠嶺鱷魚肉、</t>
    </r>
    <r>
      <rPr>
        <sz val="11"/>
        <color rgb="FF000000"/>
        <rFont val="Verdana"/>
        <family val="2"/>
      </rPr>
      <t xml:space="preserve">388</t>
    </r>
    <r>
      <rPr>
        <sz val="11"/>
        <color rgb="FF000000"/>
        <rFont val="Noto Sans"/>
        <family val="2"/>
      </rPr>
      <t xml:space="preserve">元一盤綜合海鮮料、魚餃、起司燒、蒙古包、竹筒蝦漿、竹筒軟絲、七星杯醬料。平均一人消費三四百元。</t>
    </r>
  </si>
  <si>
    <r>
      <rPr>
        <sz val="11"/>
        <color rgb="FF000000"/>
        <rFont val="Noto Sans"/>
        <family val="2"/>
      </rPr>
      <t xml:space="preserve">台北市建國北路三段</t>
    </r>
    <r>
      <rPr>
        <sz val="11"/>
        <color rgb="FF000000"/>
        <rFont val="Verdana"/>
        <family val="2"/>
      </rPr>
      <t xml:space="preserve">98</t>
    </r>
    <r>
      <rPr>
        <sz val="11"/>
        <color rgb="FF000000"/>
        <rFont val="Noto Sans"/>
        <family val="2"/>
      </rPr>
      <t xml:space="preserve">號</t>
    </r>
  </si>
  <si>
    <r>
      <rPr>
        <sz val="11"/>
        <color rgb="FF000000"/>
        <rFont val="Noto Sans"/>
        <family val="2"/>
      </rPr>
      <t xml:space="preserve">老闆鄭天衡，主廚推薦菜色</t>
    </r>
    <r>
      <rPr>
        <sz val="11"/>
        <color rgb="FF000000"/>
        <rFont val="Verdana"/>
        <family val="2"/>
      </rPr>
      <t xml:space="preserve">:</t>
    </r>
    <r>
      <rPr>
        <sz val="11"/>
        <color rgb="FF000000"/>
        <rFont val="Noto Sans"/>
        <family val="2"/>
      </rPr>
      <t xml:space="preserve">安格斯牛肉〈</t>
    </r>
    <r>
      <rPr>
        <sz val="11"/>
        <color rgb="FF000000"/>
        <rFont val="Verdana"/>
        <family val="2"/>
      </rPr>
      <t xml:space="preserve">400</t>
    </r>
    <r>
      <rPr>
        <sz val="11"/>
        <color rgb="FF000000"/>
        <rFont val="Noto Sans"/>
        <family val="2"/>
      </rPr>
      <t xml:space="preserve">元〉、山豬白肉、羊肉燒餅、臘腸拼盤，老闆原本在南門市場賣金華火腿、臘肉賣了五十年。用閹割的小綿羊肉，羊肉燒餅、芝麻燒餅、手工蝦丸、手工花枝丸、高雄美濃腐竹。平均客單價</t>
    </r>
    <r>
      <rPr>
        <sz val="11"/>
        <color rgb="FF000000"/>
        <rFont val="Verdana"/>
        <family val="2"/>
      </rPr>
      <t xml:space="preserve">500</t>
    </r>
    <r>
      <rPr>
        <sz val="11"/>
        <color rgb="FF000000"/>
        <rFont val="Noto Sans"/>
        <family val="2"/>
      </rPr>
      <t xml:space="preserve">元。營業時間</t>
    </r>
    <r>
      <rPr>
        <sz val="11"/>
        <color rgb="FF000000"/>
        <rFont val="Verdana"/>
        <family val="2"/>
      </rPr>
      <t xml:space="preserve">:17</t>
    </r>
    <r>
      <rPr>
        <sz val="11"/>
        <color rgb="FF000000"/>
        <rFont val="Noto Sans"/>
        <family val="2"/>
      </rPr>
      <t xml:space="preserve">：</t>
    </r>
    <r>
      <rPr>
        <sz val="11"/>
        <color rgb="FF000000"/>
        <rFont val="Verdana"/>
        <family val="2"/>
      </rPr>
      <t xml:space="preserve">00</t>
    </r>
    <r>
      <rPr>
        <sz val="11"/>
        <color rgb="FF000000"/>
        <rFont val="Noto Sans"/>
        <family val="2"/>
      </rPr>
      <t xml:space="preserve">～</t>
    </r>
    <r>
      <rPr>
        <sz val="11"/>
        <color rgb="FF000000"/>
        <rFont val="Verdana"/>
        <family val="2"/>
      </rPr>
      <t xml:space="preserve">01</t>
    </r>
    <r>
      <rPr>
        <sz val="11"/>
        <color rgb="FF000000"/>
        <rFont val="Noto Sans"/>
        <family val="2"/>
      </rPr>
      <t xml:space="preserve">：</t>
    </r>
    <r>
      <rPr>
        <sz val="11"/>
        <color rgb="FF000000"/>
        <rFont val="Verdana"/>
        <family val="2"/>
      </rPr>
      <t xml:space="preserve">00</t>
    </r>
  </si>
  <si>
    <r>
      <rPr>
        <sz val="11"/>
        <color rgb="FF000000"/>
        <rFont val="Noto Sans"/>
        <family val="2"/>
      </rPr>
      <t xml:space="preserve">台北縣新店市北新路一段</t>
    </r>
    <r>
      <rPr>
        <sz val="11"/>
        <color rgb="FF000000"/>
        <rFont val="Verdana"/>
        <family val="2"/>
      </rPr>
      <t xml:space="preserve">351</t>
    </r>
    <r>
      <rPr>
        <sz val="11"/>
        <color rgb="FF000000"/>
        <rFont val="Noto Sans"/>
        <family val="2"/>
      </rPr>
      <t xml:space="preserve">號</t>
    </r>
  </si>
  <si>
    <r>
      <rPr>
        <sz val="11"/>
        <color rgb="FF000000"/>
        <rFont val="Noto Sans"/>
        <family val="2"/>
      </rPr>
      <t xml:space="preserve">台北市北寧路</t>
    </r>
    <r>
      <rPr>
        <sz val="11"/>
        <color rgb="FF000000"/>
        <rFont val="Verdana"/>
        <family val="2"/>
      </rPr>
      <t xml:space="preserve">30</t>
    </r>
    <r>
      <rPr>
        <sz val="11"/>
        <color rgb="FF000000"/>
        <rFont val="Noto Sans"/>
        <family val="2"/>
      </rPr>
      <t xml:space="preserve">號</t>
    </r>
  </si>
  <si>
    <r>
      <rPr>
        <sz val="11"/>
        <color rgb="FF000000"/>
        <rFont val="Noto Sans"/>
        <family val="2"/>
      </rPr>
      <t xml:space="preserve">老闆林煜焜、劉鳳吟，岡山口味羊肉爐涮羊肉口味、綜合羊火鍋〈五支帶筋羊肋骨、羊肉塊等〉、蔥爆羊肉、蕃茄炒羊肉、烤羊肉串。吃法：先把生的小羔羊羊五花肉片放進碗裡，把滾燙的羊肉湯舀進去淋四五回。在台北還不流行吃羊肉爐的時候，從南部北上創業。營業時間：</t>
    </r>
    <r>
      <rPr>
        <sz val="11"/>
        <color rgb="FF000000"/>
        <rFont val="Verdana"/>
        <family val="2"/>
      </rPr>
      <t xml:space="preserve">5:00PM~1:00AM</t>
    </r>
  </si>
  <si>
    <r>
      <rPr>
        <sz val="11"/>
        <color rgb="FF000000"/>
        <rFont val="Noto Sans"/>
        <family val="2"/>
      </rPr>
      <t xml:space="preserve">台北縣中和市華新街</t>
    </r>
    <r>
      <rPr>
        <sz val="11"/>
        <color rgb="FF000000"/>
        <rFont val="Verdana"/>
        <family val="2"/>
      </rPr>
      <t xml:space="preserve">7</t>
    </r>
    <r>
      <rPr>
        <sz val="11"/>
        <color rgb="FF000000"/>
        <rFont val="Noto Sans"/>
        <family val="2"/>
      </rPr>
      <t xml:space="preserve">號</t>
    </r>
  </si>
  <si>
    <r>
      <rPr>
        <sz val="11"/>
        <color rgb="FF000000"/>
        <rFont val="Noto Sans"/>
        <family val="2"/>
      </rPr>
      <t xml:space="preserve">台北市信義路四段</t>
    </r>
    <r>
      <rPr>
        <sz val="11"/>
        <color rgb="FF000000"/>
        <rFont val="Verdana"/>
        <family val="2"/>
      </rPr>
      <t xml:space="preserve">265</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si>
  <si>
    <r>
      <rPr>
        <sz val="11"/>
        <color rgb="FF000000"/>
        <rFont val="Noto Sans"/>
        <family val="2"/>
      </rPr>
      <t xml:space="preserve">老闆娘李海蓉〈寧夏人，回教徒〉，主廚推薦菜色</t>
    </r>
    <r>
      <rPr>
        <sz val="11"/>
        <color rgb="FF000000"/>
        <rFont val="Verdana"/>
        <family val="2"/>
      </rPr>
      <t xml:space="preserve">:</t>
    </r>
    <r>
      <rPr>
        <sz val="11"/>
        <color rgb="FF000000"/>
        <rFont val="Noto Sans"/>
        <family val="2"/>
      </rPr>
      <t xml:space="preserve">羊排火鍋〈大份</t>
    </r>
    <r>
      <rPr>
        <sz val="11"/>
        <color rgb="FF000000"/>
        <rFont val="Verdana"/>
        <family val="2"/>
      </rPr>
      <t xml:space="preserve">$500 </t>
    </r>
    <r>
      <rPr>
        <sz val="11"/>
        <color rgb="FF000000"/>
        <rFont val="Noto Sans"/>
        <family val="2"/>
      </rPr>
      <t xml:space="preserve">小份</t>
    </r>
    <r>
      <rPr>
        <sz val="11"/>
        <color rgb="FF000000"/>
        <rFont val="Verdana"/>
        <family val="2"/>
      </rPr>
      <t xml:space="preserve">$300</t>
    </r>
    <r>
      <rPr>
        <sz val="11"/>
        <color rgb="FF000000"/>
        <rFont val="Noto Sans"/>
        <family val="2"/>
      </rPr>
      <t xml:space="preserve">〉、羊雜碎〈羊肺麵</t>
    </r>
    <r>
      <rPr>
        <sz val="11"/>
        <color rgb="FF000000"/>
        <rFont val="Verdana"/>
        <family val="2"/>
      </rPr>
      <t xml:space="preserve">+</t>
    </r>
    <r>
      <rPr>
        <sz val="11"/>
        <color rgb="FF000000"/>
        <rFont val="Noto Sans"/>
        <family val="2"/>
      </rPr>
      <t xml:space="preserve">羊雜</t>
    </r>
    <r>
      <rPr>
        <sz val="11"/>
        <color rgb="FF000000"/>
        <rFont val="Verdana"/>
        <family val="2"/>
      </rPr>
      <t xml:space="preserve">$120</t>
    </r>
    <r>
      <rPr>
        <sz val="11"/>
        <color rgb="FF000000"/>
        <rFont val="Noto Sans"/>
        <family val="2"/>
      </rPr>
      <t xml:space="preserve">〉、邵子麵〈湯的</t>
    </r>
    <r>
      <rPr>
        <sz val="11"/>
        <color rgb="FF000000"/>
        <rFont val="Verdana"/>
        <family val="2"/>
      </rPr>
      <t xml:space="preserve">$100</t>
    </r>
    <r>
      <rPr>
        <sz val="11"/>
        <color rgb="FF000000"/>
        <rFont val="Noto Sans"/>
        <family val="2"/>
      </rPr>
      <t xml:space="preserve">〉、手抓羊肉〈</t>
    </r>
    <r>
      <rPr>
        <sz val="11"/>
        <color rgb="FF000000"/>
        <rFont val="Verdana"/>
        <family val="2"/>
      </rPr>
      <t xml:space="preserve">&amp;180</t>
    </r>
    <r>
      <rPr>
        <sz val="11"/>
        <color rgb="FF000000"/>
        <rFont val="Noto Sans"/>
        <family val="2"/>
      </rPr>
      <t xml:space="preserve">〉、大西北燒烤〈</t>
    </r>
    <r>
      <rPr>
        <sz val="11"/>
        <color rgb="FF000000"/>
        <rFont val="Verdana"/>
        <family val="2"/>
      </rPr>
      <t xml:space="preserve">$35</t>
    </r>
    <r>
      <rPr>
        <sz val="11"/>
        <color rgb="FF000000"/>
        <rFont val="Noto Sans"/>
        <family val="2"/>
      </rPr>
      <t xml:space="preserve">〉。用可蘭經祝福過的羊肉。</t>
    </r>
  </si>
  <si>
    <r>
      <rPr>
        <sz val="11"/>
        <color rgb="FF000000"/>
        <rFont val="Noto Sans"/>
        <family val="2"/>
      </rPr>
      <t xml:space="preserve">台北市敦化南路一段</t>
    </r>
    <r>
      <rPr>
        <sz val="11"/>
        <color rgb="FF000000"/>
        <rFont val="Verdana"/>
        <family val="2"/>
      </rPr>
      <t xml:space="preserve">190</t>
    </r>
    <r>
      <rPr>
        <sz val="11"/>
        <color rgb="FF000000"/>
        <rFont val="Noto Sans"/>
        <family val="2"/>
      </rPr>
      <t xml:space="preserve">巷</t>
    </r>
    <r>
      <rPr>
        <sz val="11"/>
        <color rgb="FF000000"/>
        <rFont val="Verdana"/>
        <family val="2"/>
      </rPr>
      <t xml:space="preserve">54</t>
    </r>
    <r>
      <rPr>
        <sz val="11"/>
        <color rgb="FF000000"/>
        <rFont val="Noto Sans"/>
        <family val="2"/>
      </rPr>
      <t xml:space="preserve">號</t>
    </r>
  </si>
  <si>
    <r>
      <rPr>
        <sz val="11"/>
        <color rgb="FF000000"/>
        <rFont val="Noto Sans"/>
        <family val="2"/>
      </rPr>
      <t xml:space="preserve">老闆郭肇華，主廚推薦菜色</t>
    </r>
    <r>
      <rPr>
        <sz val="11"/>
        <color rgb="FF000000"/>
        <rFont val="Verdana"/>
        <family val="2"/>
      </rPr>
      <t xml:space="preserve">:</t>
    </r>
    <r>
      <rPr>
        <sz val="11"/>
        <color rgb="FF000000"/>
        <rFont val="Noto Sans"/>
        <family val="2"/>
      </rPr>
      <t xml:space="preserve">脆皮乳鴿皇、港式羊肉爐〈豆腐乳</t>
    </r>
    <r>
      <rPr>
        <sz val="11"/>
        <color rgb="FF000000"/>
        <rFont val="Verdana"/>
        <family val="2"/>
      </rPr>
      <t xml:space="preserve">+</t>
    </r>
    <r>
      <rPr>
        <sz val="11"/>
        <color rgb="FF000000"/>
        <rFont val="Noto Sans"/>
        <family val="2"/>
      </rPr>
      <t xml:space="preserve">芝麻醬做湯底〉、唐生菜、脆皮乳鴿皇。</t>
    </r>
  </si>
  <si>
    <r>
      <rPr>
        <sz val="11"/>
        <color rgb="FF000000"/>
        <rFont val="Noto Sans"/>
        <family val="2"/>
      </rPr>
      <t xml:space="preserve">台北市敦化南路一段</t>
    </r>
    <r>
      <rPr>
        <sz val="11"/>
        <color rgb="FF000000"/>
        <rFont val="Verdana"/>
        <family val="2"/>
      </rPr>
      <t xml:space="preserve">160</t>
    </r>
    <r>
      <rPr>
        <sz val="11"/>
        <color rgb="FF000000"/>
        <rFont val="Noto Sans"/>
        <family val="2"/>
      </rPr>
      <t xml:space="preserve">巷</t>
    </r>
    <r>
      <rPr>
        <sz val="11"/>
        <color rgb="FF000000"/>
        <rFont val="Verdana"/>
        <family val="2"/>
      </rPr>
      <t xml:space="preserve">25</t>
    </r>
    <r>
      <rPr>
        <sz val="11"/>
        <color rgb="FF000000"/>
        <rFont val="Noto Sans"/>
        <family val="2"/>
      </rPr>
      <t xml:space="preserve">號</t>
    </r>
    <r>
      <rPr>
        <sz val="11"/>
        <color rgb="FF000000"/>
        <rFont val="Verdana"/>
        <family val="2"/>
      </rPr>
      <t xml:space="preserve">1F</t>
    </r>
  </si>
  <si>
    <r>
      <rPr>
        <sz val="11"/>
        <color rgb="FF000000"/>
        <rFont val="Noto Sans"/>
        <family val="2"/>
      </rPr>
      <t xml:space="preserve">新疆羊奶鍋、養生鍋、烤羊肉串、鹿肉串、羊肉手抓飯、天山雪蓮燉斑鳩、新疆羊鬆、新疆咖哩羊肉、小菜羊肉腱、紅棗冰山雪蓮。店家提供維吾爾服飾讓客人穿。營業時間</t>
    </r>
    <r>
      <rPr>
        <sz val="11"/>
        <color rgb="FF000000"/>
        <rFont val="Verdana"/>
        <family val="2"/>
      </rPr>
      <t xml:space="preserve">17:30~24:00</t>
    </r>
    <r>
      <rPr>
        <sz val="11"/>
        <color rgb="FF000000"/>
        <rFont val="Noto Sans"/>
        <family val="2"/>
      </rPr>
      <t xml:space="preserve">，週日多開放</t>
    </r>
    <r>
      <rPr>
        <sz val="11"/>
        <color rgb="FF000000"/>
        <rFont val="Verdana"/>
        <family val="2"/>
      </rPr>
      <t xml:space="preserve">11:30~14:30</t>
    </r>
  </si>
  <si>
    <t xml:space="preserve">台灣小吃／豬腳</t>
  </si>
  <si>
    <r>
      <rPr>
        <sz val="11"/>
        <color rgb="FF000000"/>
        <rFont val="Noto Sans"/>
        <family val="2"/>
      </rPr>
      <t xml:space="preserve">台北市忠孝東路四段</t>
    </r>
    <r>
      <rPr>
        <sz val="11"/>
        <color rgb="FF000000"/>
        <rFont val="Verdana"/>
        <family val="2"/>
      </rPr>
      <t xml:space="preserve">235-1</t>
    </r>
    <r>
      <rPr>
        <sz val="11"/>
        <color rgb="FF000000"/>
        <rFont val="Noto Sans"/>
        <family val="2"/>
      </rPr>
      <t xml:space="preserve">號</t>
    </r>
  </si>
  <si>
    <r>
      <rPr>
        <sz val="11"/>
        <color rgb="FF000000"/>
        <rFont val="Noto Sans"/>
        <family val="2"/>
      </rPr>
      <t xml:space="preserve">台北縣三重市自強路一段</t>
    </r>
    <r>
      <rPr>
        <sz val="11"/>
        <color rgb="FF000000"/>
        <rFont val="Verdana"/>
        <family val="2"/>
      </rPr>
      <t xml:space="preserve">119</t>
    </r>
    <r>
      <rPr>
        <sz val="11"/>
        <color rgb="FF000000"/>
        <rFont val="Noto Sans"/>
        <family val="2"/>
      </rPr>
      <t xml:space="preserve">號</t>
    </r>
  </si>
  <si>
    <r>
      <rPr>
        <sz val="11"/>
        <color rgb="FF000000"/>
        <rFont val="Noto Sans"/>
        <family val="2"/>
      </rPr>
      <t xml:space="preserve">台北市南京東路二段</t>
    </r>
    <r>
      <rPr>
        <sz val="11"/>
        <color rgb="FF000000"/>
        <rFont val="Verdana"/>
        <family val="2"/>
      </rPr>
      <t xml:space="preserve">115</t>
    </r>
    <r>
      <rPr>
        <sz val="11"/>
        <color rgb="FF000000"/>
        <rFont val="Noto Sans"/>
        <family val="2"/>
      </rPr>
      <t xml:space="preserve">巷</t>
    </r>
    <r>
      <rPr>
        <sz val="11"/>
        <color rgb="FF000000"/>
        <rFont val="Verdana"/>
        <family val="2"/>
      </rPr>
      <t xml:space="preserve">20</t>
    </r>
    <r>
      <rPr>
        <sz val="11"/>
        <color rgb="FF000000"/>
        <rFont val="Noto Sans"/>
        <family val="2"/>
      </rPr>
      <t xml:space="preserve">號／近四平街</t>
    </r>
  </si>
  <si>
    <r>
      <rPr>
        <sz val="11"/>
        <rFont val="Noto Sans"/>
        <family val="2"/>
      </rPr>
      <t xml:space="preserve">豬腳飯，滷汁</t>
    </r>
    <r>
      <rPr>
        <sz val="11"/>
        <rFont val="Verdana"/>
        <family val="2"/>
      </rPr>
      <t xml:space="preserve">1</t>
    </r>
    <r>
      <rPr>
        <sz val="11"/>
        <rFont val="Noto Sans"/>
        <family val="2"/>
      </rPr>
      <t xml:space="preserve">匙</t>
    </r>
    <r>
      <rPr>
        <sz val="11"/>
        <rFont val="Verdana"/>
        <family val="2"/>
      </rPr>
      <t xml:space="preserve">50</t>
    </r>
    <r>
      <rPr>
        <sz val="11"/>
        <rFont val="Noto Sans"/>
        <family val="2"/>
      </rPr>
      <t xml:space="preserve">元</t>
    </r>
  </si>
  <si>
    <r>
      <rPr>
        <sz val="11"/>
        <color rgb="FF000000"/>
        <rFont val="Noto Sans"/>
        <family val="2"/>
      </rPr>
      <t xml:space="preserve">花蓮縣萬榮鄉萬森路</t>
    </r>
    <r>
      <rPr>
        <sz val="11"/>
        <color rgb="FF000000"/>
        <rFont val="Verdana"/>
        <family val="2"/>
      </rPr>
      <t xml:space="preserve">22-1</t>
    </r>
    <r>
      <rPr>
        <sz val="11"/>
        <color rgb="FF000000"/>
        <rFont val="Noto Sans"/>
        <family val="2"/>
      </rPr>
      <t xml:space="preserve">號</t>
    </r>
  </si>
  <si>
    <r>
      <rPr>
        <sz val="11"/>
        <color rgb="FF000000"/>
        <rFont val="Noto Sans"/>
        <family val="2"/>
      </rPr>
      <t xml:space="preserve">台北市華西街觀光夜市／</t>
    </r>
    <r>
      <rPr>
        <sz val="11"/>
        <color rgb="FF000000"/>
        <rFont val="Verdana"/>
        <family val="2"/>
      </rPr>
      <t xml:space="preserve">B</t>
    </r>
    <r>
      <rPr>
        <sz val="11"/>
        <color rgb="FF000000"/>
        <rFont val="Noto Sans"/>
        <family val="2"/>
      </rPr>
      <t xml:space="preserve">區，攤位</t>
    </r>
    <r>
      <rPr>
        <sz val="11"/>
        <color rgb="FF000000"/>
        <rFont val="Verdana"/>
        <family val="2"/>
      </rPr>
      <t xml:space="preserve">131</t>
    </r>
    <r>
      <rPr>
        <sz val="11"/>
        <color rgb="FF000000"/>
        <rFont val="Noto Sans"/>
        <family val="2"/>
      </rPr>
      <t xml:space="preserve">號</t>
    </r>
  </si>
  <si>
    <t xml:space="preserve">台灣小吃／秋蟹</t>
  </si>
  <si>
    <r>
      <rPr>
        <sz val="11"/>
        <color rgb="FF000000"/>
        <rFont val="Noto Sans"/>
        <family val="2"/>
      </rPr>
      <t xml:space="preserve">台北市南京東路四段</t>
    </r>
    <r>
      <rPr>
        <sz val="11"/>
        <color rgb="FF000000"/>
        <rFont val="Verdana"/>
        <family val="2"/>
      </rPr>
      <t xml:space="preserve">66</t>
    </r>
    <r>
      <rPr>
        <sz val="11"/>
        <color rgb="FF000000"/>
        <rFont val="Noto Sans"/>
        <family val="2"/>
      </rPr>
      <t xml:space="preserve">號</t>
    </r>
  </si>
  <si>
    <r>
      <rPr>
        <sz val="11"/>
        <color rgb="FF000000"/>
        <rFont val="Verdana"/>
        <family val="2"/>
      </rPr>
      <t xml:space="preserve">199</t>
    </r>
    <r>
      <rPr>
        <sz val="11"/>
        <color rgb="FF000000"/>
        <rFont val="Noto Sans"/>
        <family val="2"/>
      </rPr>
      <t xml:space="preserve">元陽澄湖大閘蟹，每隻重量達五兩，用老薑、紹興酒水煮，還有</t>
    </r>
    <r>
      <rPr>
        <sz val="11"/>
        <color rgb="FF000000"/>
        <rFont val="Verdana"/>
        <family val="2"/>
      </rPr>
      <t xml:space="preserve">8</t>
    </r>
    <r>
      <rPr>
        <sz val="11"/>
        <color rgb="FF000000"/>
        <rFont val="Noto Sans"/>
        <family val="2"/>
      </rPr>
      <t xml:space="preserve">到</t>
    </r>
    <r>
      <rPr>
        <sz val="11"/>
        <color rgb="FF000000"/>
        <rFont val="Verdana"/>
        <family val="2"/>
      </rPr>
      <t xml:space="preserve">10</t>
    </r>
    <r>
      <rPr>
        <sz val="11"/>
        <color rgb="FF000000"/>
        <rFont val="Noto Sans"/>
        <family val="2"/>
      </rPr>
      <t xml:space="preserve">兩重的醬爆紅蟳，一隻</t>
    </r>
    <r>
      <rPr>
        <sz val="11"/>
        <color rgb="FF000000"/>
        <rFont val="Verdana"/>
        <family val="2"/>
      </rPr>
      <t xml:space="preserve">360</t>
    </r>
    <r>
      <rPr>
        <sz val="11"/>
        <color rgb="FF000000"/>
        <rFont val="Noto Sans"/>
        <family val="2"/>
      </rPr>
      <t xml:space="preserve">元，金盞花魚片、薑茶</t>
    </r>
  </si>
  <si>
    <r>
      <rPr>
        <sz val="11"/>
        <color rgb="FF000000"/>
        <rFont val="Noto Sans"/>
        <family val="2"/>
      </rPr>
      <t xml:space="preserve">台北市民善街</t>
    </r>
    <r>
      <rPr>
        <sz val="11"/>
        <color rgb="FF000000"/>
        <rFont val="Verdana"/>
        <family val="2"/>
      </rPr>
      <t xml:space="preserve">88</t>
    </r>
    <r>
      <rPr>
        <sz val="11"/>
        <color rgb="FF000000"/>
        <rFont val="Noto Sans"/>
        <family val="2"/>
      </rPr>
      <t xml:space="preserve">號／內湖家樂福</t>
    </r>
  </si>
  <si>
    <r>
      <rPr>
        <sz val="11"/>
        <color rgb="FF000000"/>
        <rFont val="Noto Sans"/>
        <family val="2"/>
      </rPr>
      <t xml:space="preserve">台北市民族東路</t>
    </r>
    <r>
      <rPr>
        <sz val="11"/>
        <color rgb="FF000000"/>
        <rFont val="Verdana"/>
        <family val="2"/>
      </rPr>
      <t xml:space="preserve">410</t>
    </r>
    <r>
      <rPr>
        <sz val="11"/>
        <color rgb="FF000000"/>
        <rFont val="Noto Sans"/>
        <family val="2"/>
      </rPr>
      <t xml:space="preserve">巷</t>
    </r>
    <r>
      <rPr>
        <sz val="11"/>
        <color rgb="FF000000"/>
        <rFont val="Verdana"/>
        <family val="2"/>
      </rPr>
      <t xml:space="preserve">2</t>
    </r>
    <r>
      <rPr>
        <sz val="11"/>
        <color rgb="FF000000"/>
        <rFont val="Noto Sans"/>
        <family val="2"/>
      </rPr>
      <t xml:space="preserve">弄</t>
    </r>
    <r>
      <rPr>
        <sz val="11"/>
        <color rgb="FF000000"/>
        <rFont val="Verdana"/>
        <family val="2"/>
      </rPr>
      <t xml:space="preserve">18</t>
    </r>
    <r>
      <rPr>
        <sz val="11"/>
        <color rgb="FF000000"/>
        <rFont val="Noto Sans"/>
        <family val="2"/>
      </rPr>
      <t xml:space="preserve">號</t>
    </r>
  </si>
  <si>
    <r>
      <rPr>
        <sz val="11"/>
        <color rgb="FF000000"/>
        <rFont val="Noto Sans"/>
        <family val="2"/>
      </rPr>
      <t xml:space="preserve">鱈場蟹、旭蟹、花蟹、太湖大閘蟹等八種螃蟹種類，每道菜</t>
    </r>
    <r>
      <rPr>
        <sz val="11"/>
        <color rgb="FF000000"/>
        <rFont val="Verdana"/>
        <family val="2"/>
      </rPr>
      <t xml:space="preserve">40</t>
    </r>
    <r>
      <rPr>
        <sz val="11"/>
        <color rgb="FF000000"/>
        <rFont val="Noto Sans"/>
        <family val="2"/>
      </rPr>
      <t xml:space="preserve">元到</t>
    </r>
    <r>
      <rPr>
        <sz val="11"/>
        <color rgb="FF000000"/>
        <rFont val="Verdana"/>
        <family val="2"/>
      </rPr>
      <t xml:space="preserve">150</t>
    </r>
    <r>
      <rPr>
        <sz val="11"/>
        <color rgb="FF000000"/>
        <rFont val="Noto Sans"/>
        <family val="2"/>
      </rPr>
      <t xml:space="preserve">元，可現挑現吃。總監張振榮</t>
    </r>
  </si>
  <si>
    <r>
      <rPr>
        <sz val="11"/>
        <color rgb="FF000000"/>
        <rFont val="Noto Sans"/>
        <family val="2"/>
      </rPr>
      <t xml:space="preserve">台北市八德路四段</t>
    </r>
    <r>
      <rPr>
        <sz val="11"/>
        <color rgb="FF000000"/>
        <rFont val="Verdana"/>
        <family val="2"/>
      </rPr>
      <t xml:space="preserve">138</t>
    </r>
    <r>
      <rPr>
        <sz val="11"/>
        <color rgb="FF000000"/>
        <rFont val="Noto Sans"/>
        <family val="2"/>
      </rPr>
      <t xml:space="preserve">號</t>
    </r>
    <r>
      <rPr>
        <sz val="11"/>
        <color rgb="FF000000"/>
        <rFont val="Verdana"/>
        <family val="2"/>
      </rPr>
      <t xml:space="preserve">10</t>
    </r>
    <r>
      <rPr>
        <sz val="11"/>
        <color rgb="FF000000"/>
        <rFont val="Noto Sans"/>
        <family val="2"/>
      </rPr>
      <t xml:space="preserve">樓</t>
    </r>
  </si>
  <si>
    <r>
      <rPr>
        <sz val="11"/>
        <color rgb="FF000000"/>
        <rFont val="Noto Sans"/>
        <family val="2"/>
      </rPr>
      <t xml:space="preserve">台北市新生南路二段</t>
    </r>
    <r>
      <rPr>
        <sz val="11"/>
        <color rgb="FF000000"/>
        <rFont val="Verdana"/>
        <family val="2"/>
      </rPr>
      <t xml:space="preserve">84</t>
    </r>
    <r>
      <rPr>
        <sz val="11"/>
        <color rgb="FF000000"/>
        <rFont val="Noto Sans"/>
        <family val="2"/>
      </rPr>
      <t xml:space="preserve">號</t>
    </r>
  </si>
  <si>
    <r>
      <rPr>
        <sz val="11"/>
        <color rgb="FF000000"/>
        <rFont val="Noto Sans"/>
        <family val="2"/>
      </rPr>
      <t xml:space="preserve">台北市南京東路一段</t>
    </r>
    <r>
      <rPr>
        <sz val="11"/>
        <color rgb="FF000000"/>
        <rFont val="Verdana"/>
        <family val="2"/>
      </rPr>
      <t xml:space="preserve">132</t>
    </r>
    <r>
      <rPr>
        <sz val="11"/>
        <color rgb="FF000000"/>
        <rFont val="Noto Sans"/>
        <family val="2"/>
      </rPr>
      <t xml:space="preserve">巷</t>
    </r>
    <r>
      <rPr>
        <sz val="11"/>
        <color rgb="FF000000"/>
        <rFont val="Verdana"/>
        <family val="2"/>
      </rPr>
      <t xml:space="preserve">21</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立法院長王金平，國民黨大老蕭萬長都愛來吃；處女蟳、深海魚頭、涼伴豆腐鯊、熱炒蔬菜、酸味海蛤湯、法式羊排；老闆姓蕭；每人最低消費</t>
    </r>
    <r>
      <rPr>
        <sz val="11"/>
        <color rgb="FF000000"/>
        <rFont val="Verdana"/>
        <family val="2"/>
      </rPr>
      <t xml:space="preserve">800</t>
    </r>
    <r>
      <rPr>
        <sz val="11"/>
        <color rgb="FF000000"/>
        <rFont val="Noto Sans"/>
        <family val="2"/>
      </rPr>
      <t xml:space="preserve">元</t>
    </r>
  </si>
  <si>
    <r>
      <rPr>
        <sz val="11"/>
        <color rgb="FF000000"/>
        <rFont val="Noto Sans"/>
        <family val="2"/>
      </rPr>
      <t xml:space="preserve">台北市八德路四段</t>
    </r>
    <r>
      <rPr>
        <sz val="11"/>
        <color rgb="FF000000"/>
        <rFont val="Verdana"/>
        <family val="2"/>
      </rPr>
      <t xml:space="preserve">138</t>
    </r>
    <r>
      <rPr>
        <sz val="11"/>
        <color rgb="FF000000"/>
        <rFont val="Noto Sans"/>
        <family val="2"/>
      </rPr>
      <t xml:space="preserve">號</t>
    </r>
    <r>
      <rPr>
        <sz val="11"/>
        <color rgb="FF000000"/>
        <rFont val="Verdana"/>
        <family val="2"/>
      </rPr>
      <t xml:space="preserve">11</t>
    </r>
    <r>
      <rPr>
        <sz val="11"/>
        <color rgb="FF000000"/>
        <rFont val="Noto Sans"/>
        <family val="2"/>
      </rPr>
      <t xml:space="preserve">樓／京華城</t>
    </r>
  </si>
  <si>
    <r>
      <rPr>
        <sz val="11"/>
        <color rgb="FF000000"/>
        <rFont val="Noto Sans"/>
        <family val="2"/>
      </rPr>
      <t xml:space="preserve">台北市忠誠路二段</t>
    </r>
    <r>
      <rPr>
        <sz val="11"/>
        <color rgb="FF000000"/>
        <rFont val="Verdana"/>
        <family val="2"/>
      </rPr>
      <t xml:space="preserve">55</t>
    </r>
    <r>
      <rPr>
        <sz val="11"/>
        <color rgb="FF000000"/>
        <rFont val="Noto Sans"/>
        <family val="2"/>
      </rPr>
      <t xml:space="preserve">號</t>
    </r>
    <r>
      <rPr>
        <sz val="11"/>
        <color rgb="FF000000"/>
        <rFont val="Verdana"/>
        <family val="2"/>
      </rPr>
      <t xml:space="preserve">12</t>
    </r>
    <r>
      <rPr>
        <sz val="11"/>
        <color rgb="FF000000"/>
        <rFont val="Noto Sans"/>
        <family val="2"/>
      </rPr>
      <t xml:space="preserve">樓／大葉高島屋</t>
    </r>
  </si>
  <si>
    <r>
      <rPr>
        <sz val="11"/>
        <color rgb="FF000000"/>
        <rFont val="Noto Sans"/>
        <family val="2"/>
      </rPr>
      <t xml:space="preserve">台北市復興南路一段</t>
    </r>
    <r>
      <rPr>
        <sz val="11"/>
        <color rgb="FF000000"/>
        <rFont val="Verdana"/>
        <family val="2"/>
      </rPr>
      <t xml:space="preserve">39</t>
    </r>
    <r>
      <rPr>
        <sz val="11"/>
        <color rgb="FF000000"/>
        <rFont val="Noto Sans"/>
        <family val="2"/>
      </rPr>
      <t xml:space="preserve">號</t>
    </r>
    <r>
      <rPr>
        <sz val="11"/>
        <color rgb="FF000000"/>
        <rFont val="Verdana"/>
        <family val="2"/>
      </rPr>
      <t xml:space="preserve">7</t>
    </r>
    <r>
      <rPr>
        <sz val="11"/>
        <color rgb="FF000000"/>
        <rFont val="Noto Sans"/>
        <family val="2"/>
      </rPr>
      <t xml:space="preserve">樓</t>
    </r>
  </si>
  <si>
    <r>
      <rPr>
        <sz val="11"/>
        <color rgb="FF000000"/>
        <rFont val="Noto Sans"/>
        <family val="2"/>
      </rPr>
      <t xml:space="preserve">泰國女師傅開的店，有香茅軟殼蟹、軟殼蟹蘋果沙拉、泰式口味的咖哩螃蟹、沙爹、蝦醬空心菜，廚師全是泰國人，兩人份只要</t>
    </r>
    <r>
      <rPr>
        <sz val="11"/>
        <color rgb="FF000000"/>
        <rFont val="Verdana"/>
        <family val="2"/>
      </rPr>
      <t xml:space="preserve">1,388</t>
    </r>
    <r>
      <rPr>
        <sz val="11"/>
        <color rgb="FF000000"/>
        <rFont val="Noto Sans"/>
        <family val="2"/>
      </rPr>
      <t xml:space="preserve">元，附贈一罐泰國啤酒，還有泰式小點心</t>
    </r>
  </si>
  <si>
    <r>
      <rPr>
        <sz val="11"/>
        <color rgb="FF000000"/>
        <rFont val="Noto Sans"/>
        <family val="2"/>
      </rPr>
      <t xml:space="preserve">台北市中山北路二段</t>
    </r>
    <r>
      <rPr>
        <sz val="11"/>
        <color rgb="FF000000"/>
        <rFont val="Verdana"/>
        <family val="2"/>
      </rPr>
      <t xml:space="preserve">37-1</t>
    </r>
    <r>
      <rPr>
        <sz val="11"/>
        <color rgb="FF000000"/>
        <rFont val="Noto Sans"/>
        <family val="2"/>
      </rPr>
      <t xml:space="preserve">號</t>
    </r>
  </si>
  <si>
    <r>
      <rPr>
        <sz val="11"/>
        <color rgb="FF000000"/>
        <rFont val="Noto Sans"/>
        <family val="2"/>
      </rPr>
      <t xml:space="preserve">從斯里蘭卡運來的螃蟹，蟹肉大得像麵包一樣，有辣椒蟹及咖哩螃蟹、手工饅頭，不管是辣椒蟹還是咖哩蟹一隻</t>
    </r>
    <r>
      <rPr>
        <sz val="11"/>
        <color rgb="FF000000"/>
        <rFont val="Verdana"/>
        <family val="2"/>
      </rPr>
      <t xml:space="preserve">1,200</t>
    </r>
    <r>
      <rPr>
        <sz val="11"/>
        <color rgb="FF000000"/>
        <rFont val="Noto Sans"/>
        <family val="2"/>
      </rPr>
      <t xml:space="preserve">元，得要預約</t>
    </r>
  </si>
  <si>
    <t xml:space="preserve">台灣小吃／熱炒海鮮</t>
  </si>
  <si>
    <r>
      <rPr>
        <sz val="11"/>
        <color rgb="FF000000"/>
        <rFont val="Noto Sans"/>
        <family val="2"/>
      </rPr>
      <t xml:space="preserve">台北市建國北路二段</t>
    </r>
    <r>
      <rPr>
        <sz val="11"/>
        <color rgb="FF000000"/>
        <rFont val="Verdana"/>
        <family val="2"/>
      </rPr>
      <t xml:space="preserve">90</t>
    </r>
    <r>
      <rPr>
        <sz val="11"/>
        <color rgb="FF000000"/>
        <rFont val="Noto Sans"/>
        <family val="2"/>
      </rPr>
      <t xml:space="preserve">號</t>
    </r>
  </si>
  <si>
    <r>
      <rPr>
        <sz val="11"/>
        <color rgb="FF000000"/>
        <rFont val="Noto Sans"/>
        <family val="2"/>
      </rPr>
      <t xml:space="preserve">老闆孫先生。從基隆和中央市場批發漁獲，融合日本料理、台菜、湖南菜。有綜合生魚片〈紅紺、鮭魚和魚卵〉，還有九孔，還有選自嘉義的蚵仔</t>
    </r>
    <r>
      <rPr>
        <sz val="11"/>
        <color rgb="FF000000"/>
        <rFont val="Verdana"/>
        <family val="2"/>
      </rPr>
      <t xml:space="preserve">+</t>
    </r>
    <r>
      <rPr>
        <sz val="11"/>
        <color rgb="FF000000"/>
        <rFont val="Noto Sans"/>
        <family val="2"/>
      </rPr>
      <t xml:space="preserve">油條，南極冰魚沾地瓜粉、起司粉炸。還有炸過的雞蛋豆腐、京都排骨、魚露地瓜葉</t>
    </r>
  </si>
  <si>
    <r>
      <rPr>
        <sz val="11"/>
        <color rgb="FF000000"/>
        <rFont val="Noto Sans"/>
        <family val="2"/>
      </rPr>
      <t xml:space="preserve">台北市吉林路</t>
    </r>
    <r>
      <rPr>
        <sz val="11"/>
        <color rgb="FF000000"/>
        <rFont val="Verdana"/>
        <family val="2"/>
      </rPr>
      <t xml:space="preserve">175</t>
    </r>
    <r>
      <rPr>
        <sz val="11"/>
        <color rgb="FF000000"/>
        <rFont val="Noto Sans"/>
        <family val="2"/>
      </rPr>
      <t xml:space="preserve">號</t>
    </r>
  </si>
  <si>
    <r>
      <rPr>
        <sz val="11"/>
        <color rgb="FF000000"/>
        <rFont val="Noto Sans"/>
        <family val="2"/>
      </rPr>
      <t xml:space="preserve">台北市吉林路</t>
    </r>
    <r>
      <rPr>
        <sz val="11"/>
        <color rgb="FF000000"/>
        <rFont val="Verdana"/>
        <family val="2"/>
      </rPr>
      <t xml:space="preserve">169</t>
    </r>
    <r>
      <rPr>
        <sz val="11"/>
        <color rgb="FF000000"/>
        <rFont val="Noto Sans"/>
        <family val="2"/>
      </rPr>
      <t xml:space="preserve">號</t>
    </r>
  </si>
  <si>
    <r>
      <rPr>
        <sz val="11"/>
        <color rgb="FF000000"/>
        <rFont val="Noto Sans"/>
        <family val="2"/>
      </rPr>
      <t xml:space="preserve">主廚阿奇師。海膽、火戰車巨蝦、客家小炒（五花肉</t>
    </r>
    <r>
      <rPr>
        <sz val="11"/>
        <color rgb="FF000000"/>
        <rFont val="Verdana"/>
        <family val="2"/>
      </rPr>
      <t xml:space="preserve">+</t>
    </r>
    <r>
      <rPr>
        <sz val="11"/>
        <color rgb="FF000000"/>
        <rFont val="Noto Sans"/>
        <family val="2"/>
      </rPr>
      <t xml:space="preserve">魷魚）、廣式京都排骨、蝦仁海鮮鬆、辣味干貝酥、干燒大明蝦、和風鱈魚肝、法式拷羊排</t>
    </r>
  </si>
  <si>
    <r>
      <rPr>
        <sz val="11"/>
        <color rgb="FF000000"/>
        <rFont val="Noto Sans"/>
        <family val="2"/>
      </rPr>
      <t xml:space="preserve">台北市大業路</t>
    </r>
    <r>
      <rPr>
        <sz val="11"/>
        <color rgb="FF000000"/>
        <rFont val="Verdana"/>
        <family val="2"/>
      </rPr>
      <t xml:space="preserve">512</t>
    </r>
    <r>
      <rPr>
        <sz val="11"/>
        <color rgb="FF000000"/>
        <rFont val="Noto Sans"/>
        <family val="2"/>
      </rPr>
      <t xml:space="preserve">號</t>
    </r>
  </si>
  <si>
    <r>
      <rPr>
        <sz val="11"/>
        <color rgb="FF000000"/>
        <rFont val="Noto Sans"/>
        <family val="2"/>
      </rPr>
      <t xml:space="preserve">台北市天母西路</t>
    </r>
    <r>
      <rPr>
        <sz val="11"/>
        <color rgb="FF000000"/>
        <rFont val="Verdana"/>
        <family val="2"/>
      </rPr>
      <t xml:space="preserve">5</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10</t>
    </r>
    <r>
      <rPr>
        <sz val="11"/>
        <color rgb="FF000000"/>
        <rFont val="Noto Sans"/>
        <family val="2"/>
      </rPr>
      <t xml:space="preserve">號</t>
    </r>
  </si>
  <si>
    <r>
      <rPr>
        <sz val="11"/>
        <color rgb="FF000000"/>
        <rFont val="Noto Sans"/>
        <family val="2"/>
      </rPr>
      <t xml:space="preserve">台北市樂利路</t>
    </r>
    <r>
      <rPr>
        <sz val="11"/>
        <color rgb="FF000000"/>
        <rFont val="Verdana"/>
        <family val="2"/>
      </rPr>
      <t xml:space="preserve">6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逸仙路</t>
    </r>
    <r>
      <rPr>
        <sz val="11"/>
        <color rgb="FF000000"/>
        <rFont val="Verdana"/>
        <family val="2"/>
      </rPr>
      <t xml:space="preserve">50</t>
    </r>
    <r>
      <rPr>
        <sz val="11"/>
        <color rgb="FF000000"/>
        <rFont val="Noto Sans"/>
        <family val="2"/>
      </rPr>
      <t xml:space="preserve">巷</t>
    </r>
    <r>
      <rPr>
        <sz val="11"/>
        <color rgb="FF000000"/>
        <rFont val="Verdana"/>
        <family val="2"/>
      </rPr>
      <t xml:space="preserve">8</t>
    </r>
    <r>
      <rPr>
        <sz val="11"/>
        <color rgb="FF000000"/>
        <rFont val="Noto Sans"/>
        <family val="2"/>
      </rPr>
      <t xml:space="preserve">號</t>
    </r>
  </si>
  <si>
    <r>
      <rPr>
        <sz val="11"/>
        <color rgb="FF000000"/>
        <rFont val="Noto Sans"/>
        <family val="2"/>
      </rPr>
      <t xml:space="preserve">台北市永康街</t>
    </r>
    <r>
      <rPr>
        <sz val="11"/>
        <color rgb="FF000000"/>
        <rFont val="Verdana"/>
        <family val="2"/>
      </rPr>
      <t xml:space="preserve">8</t>
    </r>
    <r>
      <rPr>
        <sz val="11"/>
        <color rgb="FF000000"/>
        <rFont val="Noto Sans"/>
        <family val="2"/>
      </rPr>
      <t xml:space="preserve">巷</t>
    </r>
    <r>
      <rPr>
        <sz val="11"/>
        <color rgb="FF000000"/>
        <rFont val="Verdana"/>
        <family val="2"/>
      </rPr>
      <t xml:space="preserve">7</t>
    </r>
    <r>
      <rPr>
        <sz val="11"/>
        <color rgb="FF000000"/>
        <rFont val="Noto Sans"/>
        <family val="2"/>
      </rPr>
      <t xml:space="preserve">號</t>
    </r>
  </si>
  <si>
    <r>
      <rPr>
        <sz val="11"/>
        <color rgb="FF000000"/>
        <rFont val="Verdana"/>
        <family val="2"/>
      </rPr>
      <t xml:space="preserve">02-2393-5901</t>
    </r>
    <r>
      <rPr>
        <sz val="11"/>
        <color rgb="FF000000"/>
        <rFont val="Noto Sans"/>
        <family val="2"/>
      </rPr>
      <t xml:space="preserve">～</t>
    </r>
    <r>
      <rPr>
        <sz val="11"/>
        <color rgb="FF000000"/>
        <rFont val="Verdana"/>
        <family val="2"/>
      </rPr>
      <t xml:space="preserve">2</t>
    </r>
  </si>
  <si>
    <r>
      <rPr>
        <sz val="11"/>
        <color rgb="FF000000"/>
        <rFont val="Noto Sans"/>
        <family val="2"/>
      </rPr>
      <t xml:space="preserve">用鵝肉高湯當調味，不加味素。自基隆漁港批貨。有蚵仔麵線（不加防腐劑、用嘉義布袋的蚵仔</t>
    </r>
    <r>
      <rPr>
        <sz val="11"/>
        <color rgb="FF000000"/>
        <rFont val="Verdana"/>
        <family val="2"/>
      </rPr>
      <t xml:space="preserve">+</t>
    </r>
    <r>
      <rPr>
        <sz val="11"/>
        <color rgb="FF000000"/>
        <rFont val="Noto Sans"/>
        <family val="2"/>
      </rPr>
      <t xml:space="preserve">雞骨高湯）、紅糟土魠魚（用土魠魚）、芥末龍鬚菜、照燒辣椒（糯米椒</t>
    </r>
    <r>
      <rPr>
        <sz val="11"/>
        <color rgb="FF000000"/>
        <rFont val="Verdana"/>
        <family val="2"/>
      </rPr>
      <t xml:space="preserve">+</t>
    </r>
    <r>
      <rPr>
        <sz val="11"/>
        <color rgb="FF000000"/>
        <rFont val="Noto Sans"/>
        <family val="2"/>
      </rPr>
      <t xml:space="preserve">鰻魚醬）、豆腐鯊魚醃（用豆腐鯊</t>
    </r>
    <r>
      <rPr>
        <sz val="11"/>
        <color rgb="FF000000"/>
        <rFont val="Verdana"/>
        <family val="2"/>
      </rPr>
      <t xml:space="preserve">+</t>
    </r>
    <r>
      <rPr>
        <sz val="11"/>
        <color rgb="FF000000"/>
        <rFont val="Noto Sans"/>
        <family val="2"/>
      </rPr>
      <t xml:space="preserve">黑糖醃製），加起來共</t>
    </r>
    <r>
      <rPr>
        <sz val="11"/>
        <color rgb="FF000000"/>
        <rFont val="Verdana"/>
        <family val="2"/>
      </rPr>
      <t xml:space="preserve">1000</t>
    </r>
    <r>
      <rPr>
        <sz val="11"/>
        <color rgb="FF000000"/>
        <rFont val="Noto Sans"/>
        <family val="2"/>
      </rPr>
      <t xml:space="preserve">元，一人</t>
    </r>
    <r>
      <rPr>
        <sz val="11"/>
        <color rgb="FF000000"/>
        <rFont val="Verdana"/>
        <family val="2"/>
      </rPr>
      <t xml:space="preserve">250</t>
    </r>
    <r>
      <rPr>
        <sz val="11"/>
        <color rgb="FF000000"/>
        <rFont val="Noto Sans"/>
        <family val="2"/>
      </rPr>
      <t xml:space="preserve">元</t>
    </r>
  </si>
  <si>
    <r>
      <rPr>
        <sz val="11"/>
        <color rgb="FF000000"/>
        <rFont val="Noto Sans"/>
        <family val="2"/>
      </rPr>
      <t xml:space="preserve">台北市吉林路</t>
    </r>
    <r>
      <rPr>
        <sz val="11"/>
        <color rgb="FF000000"/>
        <rFont val="Verdana"/>
        <family val="2"/>
      </rPr>
      <t xml:space="preserve">190</t>
    </r>
    <r>
      <rPr>
        <sz val="11"/>
        <color rgb="FF000000"/>
        <rFont val="Noto Sans"/>
        <family val="2"/>
      </rPr>
      <t xml:space="preserve">號／民生東路吉林路口</t>
    </r>
  </si>
  <si>
    <r>
      <rPr>
        <sz val="11"/>
        <color rgb="FF000000"/>
        <rFont val="Noto Sans"/>
        <family val="2"/>
      </rPr>
      <t xml:space="preserve">台北市中山北路一段</t>
    </r>
    <r>
      <rPr>
        <sz val="11"/>
        <color rgb="FF000000"/>
        <rFont val="Verdana"/>
        <family val="2"/>
      </rPr>
      <t xml:space="preserve">105</t>
    </r>
    <r>
      <rPr>
        <sz val="11"/>
        <color rgb="FF000000"/>
        <rFont val="Noto Sans"/>
        <family val="2"/>
      </rPr>
      <t xml:space="preserve">巷</t>
    </r>
    <r>
      <rPr>
        <sz val="11"/>
        <color rgb="FF000000"/>
        <rFont val="Verdana"/>
        <family val="2"/>
      </rPr>
      <t xml:space="preserve">2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莊雲龍、主廚鍾文清。有蒜香、五香、三杯中捲；鹹酥鰻魚骨、用美國生菜做底的蒜泥蚵仔、魚刺頭羹湯、大閘蟹一隻</t>
    </r>
    <r>
      <rPr>
        <sz val="11"/>
        <color rgb="FF000000"/>
        <rFont val="Verdana"/>
        <family val="2"/>
      </rPr>
      <t xml:space="preserve">190</t>
    </r>
    <r>
      <rPr>
        <sz val="11"/>
        <color rgb="FF000000"/>
        <rFont val="Noto Sans"/>
        <family val="2"/>
      </rPr>
      <t xml:space="preserve">元、活龍蝦三吃一兩</t>
    </r>
    <r>
      <rPr>
        <sz val="11"/>
        <color rgb="FF000000"/>
        <rFont val="Verdana"/>
        <family val="2"/>
      </rPr>
      <t xml:space="preserve">85</t>
    </r>
    <r>
      <rPr>
        <sz val="11"/>
        <color rgb="FF000000"/>
        <rFont val="Noto Sans"/>
        <family val="2"/>
      </rPr>
      <t xml:space="preserve">元。週休二日打八折</t>
    </r>
  </si>
  <si>
    <r>
      <rPr>
        <sz val="11"/>
        <color rgb="FF000000"/>
        <rFont val="Verdana"/>
        <family val="2"/>
      </rPr>
      <t xml:space="preserve">28</t>
    </r>
    <r>
      <rPr>
        <sz val="11"/>
        <color rgb="FF000000"/>
        <rFont val="Noto Sans"/>
        <family val="2"/>
      </rPr>
      <t xml:space="preserve">海鮮</t>
    </r>
  </si>
  <si>
    <r>
      <rPr>
        <sz val="11"/>
        <color rgb="FF000000"/>
        <rFont val="Noto Sans"/>
        <family val="2"/>
      </rPr>
      <t xml:space="preserve">台北市光復南路</t>
    </r>
    <r>
      <rPr>
        <sz val="11"/>
        <color rgb="FF000000"/>
        <rFont val="Verdana"/>
        <family val="2"/>
      </rPr>
      <t xml:space="preserve">280</t>
    </r>
    <r>
      <rPr>
        <sz val="11"/>
        <color rgb="FF000000"/>
        <rFont val="Noto Sans"/>
        <family val="2"/>
      </rPr>
      <t xml:space="preserve">巷</t>
    </r>
    <r>
      <rPr>
        <sz val="11"/>
        <color rgb="FF000000"/>
        <rFont val="Verdana"/>
        <family val="2"/>
      </rPr>
      <t xml:space="preserve">2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t xml:space="preserve">台灣小吃／傳統市場巡禮</t>
  </si>
  <si>
    <r>
      <rPr>
        <sz val="11"/>
        <color rgb="FF000000"/>
        <rFont val="Noto Sans"/>
        <family val="2"/>
      </rPr>
      <t xml:space="preserve">苗栗縣南庄鄉中正路桂花巷</t>
    </r>
    <r>
      <rPr>
        <sz val="11"/>
        <color rgb="FF000000"/>
        <rFont val="Verdana"/>
        <family val="2"/>
      </rPr>
      <t xml:space="preserve">28</t>
    </r>
    <r>
      <rPr>
        <sz val="11"/>
        <color rgb="FF000000"/>
        <rFont val="Noto Sans"/>
        <family val="2"/>
      </rPr>
      <t xml:space="preserve">號</t>
    </r>
  </si>
  <si>
    <r>
      <rPr>
        <sz val="11"/>
        <color rgb="FF000000"/>
        <rFont val="Noto Sans"/>
        <family val="2"/>
      </rPr>
      <t xml:space="preserve">苗栗縣南庄鄉東村</t>
    </r>
    <r>
      <rPr>
        <sz val="11"/>
        <color rgb="FF000000"/>
        <rFont val="Verdana"/>
        <family val="2"/>
      </rPr>
      <t xml:space="preserve">16</t>
    </r>
    <r>
      <rPr>
        <sz val="11"/>
        <color rgb="FF000000"/>
        <rFont val="Noto Sans"/>
        <family val="2"/>
      </rPr>
      <t xml:space="preserve">鄰</t>
    </r>
    <r>
      <rPr>
        <sz val="11"/>
        <color rgb="FF000000"/>
        <rFont val="Verdana"/>
        <family val="2"/>
      </rPr>
      <t xml:space="preserve">240</t>
    </r>
    <r>
      <rPr>
        <sz val="11"/>
        <color rgb="FF000000"/>
        <rFont val="Noto Sans"/>
        <family val="2"/>
      </rPr>
      <t xml:space="preserve">號</t>
    </r>
  </si>
  <si>
    <r>
      <rPr>
        <sz val="11"/>
        <color rgb="FF000000"/>
        <rFont val="Noto Sans"/>
        <family val="2"/>
      </rPr>
      <t xml:space="preserve">苗栗縣南庄鄉文化路</t>
    </r>
    <r>
      <rPr>
        <sz val="11"/>
        <color rgb="FF000000"/>
        <rFont val="Verdana"/>
        <family val="2"/>
      </rPr>
      <t xml:space="preserve">15</t>
    </r>
    <r>
      <rPr>
        <sz val="11"/>
        <color rgb="FF000000"/>
        <rFont val="Noto Sans"/>
        <family val="2"/>
      </rPr>
      <t xml:space="preserve">號</t>
    </r>
  </si>
  <si>
    <r>
      <rPr>
        <sz val="11"/>
        <color rgb="FF000000"/>
        <rFont val="Noto Sans"/>
        <family val="2"/>
      </rPr>
      <t xml:space="preserve">台北市農安街</t>
    </r>
    <r>
      <rPr>
        <sz val="11"/>
        <color rgb="FF000000"/>
        <rFont val="Verdana"/>
        <family val="2"/>
      </rPr>
      <t xml:space="preserve">2</t>
    </r>
    <r>
      <rPr>
        <sz val="11"/>
        <color rgb="FF000000"/>
        <rFont val="Noto Sans"/>
        <family val="2"/>
      </rPr>
      <t xml:space="preserve">巷</t>
    </r>
    <r>
      <rPr>
        <sz val="11"/>
        <color rgb="FF000000"/>
        <rFont val="Verdana"/>
        <family val="2"/>
      </rPr>
      <t xml:space="preserve">4</t>
    </r>
    <r>
      <rPr>
        <sz val="11"/>
        <color rgb="FF000000"/>
        <rFont val="Noto Sans"/>
        <family val="2"/>
      </rPr>
      <t xml:space="preserve">號／晴光市場內</t>
    </r>
  </si>
  <si>
    <r>
      <rPr>
        <sz val="11"/>
        <color rgb="FF000000"/>
        <rFont val="Verdana"/>
        <family val="2"/>
      </rPr>
      <t xml:space="preserve">(</t>
    </r>
    <r>
      <rPr>
        <sz val="11"/>
        <color rgb="FF000000"/>
        <rFont val="Noto Sans"/>
        <family val="2"/>
      </rPr>
      <t xml:space="preserve">大同公司對面第一條巷子進市場</t>
    </r>
    <r>
      <rPr>
        <sz val="11"/>
        <color rgb="FF000000"/>
        <rFont val="Verdana"/>
        <family val="2"/>
      </rPr>
      <t xml:space="preserve">)</t>
    </r>
    <r>
      <rPr>
        <sz val="11"/>
        <color rgb="FF000000"/>
        <rFont val="Noto Sans"/>
        <family val="2"/>
      </rPr>
      <t xml:space="preserve">，老闆張志輝，王永慶、李寶珠都是常客</t>
    </r>
  </si>
  <si>
    <r>
      <rPr>
        <sz val="11"/>
        <color rgb="FF000000"/>
        <rFont val="Noto Sans"/>
        <family val="2"/>
      </rPr>
      <t xml:space="preserve">台北市羅斯福路一段</t>
    </r>
    <r>
      <rPr>
        <sz val="11"/>
        <color rgb="FF000000"/>
        <rFont val="Verdana"/>
        <family val="2"/>
      </rPr>
      <t xml:space="preserve">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r>
      <rPr>
        <sz val="11"/>
        <color rgb="FF000000"/>
        <rFont val="Verdana"/>
        <family val="2"/>
      </rPr>
      <t xml:space="preserve">(</t>
    </r>
    <r>
      <rPr>
        <sz val="11"/>
        <color rgb="FF000000"/>
        <rFont val="Noto Sans"/>
        <family val="2"/>
      </rPr>
      <t xml:space="preserve">第</t>
    </r>
    <r>
      <rPr>
        <sz val="11"/>
        <color rgb="FF000000"/>
        <rFont val="Verdana"/>
        <family val="2"/>
      </rPr>
      <t xml:space="preserve">187</t>
    </r>
    <r>
      <rPr>
        <sz val="11"/>
        <color rgb="FF000000"/>
        <rFont val="Noto Sans"/>
        <family val="2"/>
      </rPr>
      <t xml:space="preserve">攤</t>
    </r>
    <r>
      <rPr>
        <sz val="11"/>
        <color rgb="FF000000"/>
        <rFont val="Verdana"/>
        <family val="2"/>
      </rPr>
      <t xml:space="preserve">)</t>
    </r>
    <r>
      <rPr>
        <sz val="11"/>
        <color rgb="FF000000"/>
        <rFont val="Noto Sans"/>
        <family val="2"/>
      </rPr>
      <t xml:space="preserve">／南門市場</t>
    </r>
  </si>
  <si>
    <r>
      <rPr>
        <sz val="11"/>
        <color rgb="FF000000"/>
        <rFont val="Noto Sans"/>
        <family val="2"/>
      </rPr>
      <t xml:space="preserve">台北市東門市場</t>
    </r>
    <r>
      <rPr>
        <sz val="11"/>
        <color rgb="FF000000"/>
        <rFont val="Verdana"/>
        <family val="2"/>
      </rPr>
      <t xml:space="preserve">(</t>
    </r>
    <r>
      <rPr>
        <sz val="11"/>
        <color rgb="FF000000"/>
        <rFont val="Noto Sans"/>
        <family val="2"/>
      </rPr>
      <t xml:space="preserve">信義路門口進去</t>
    </r>
    <r>
      <rPr>
        <sz val="11"/>
        <color rgb="FF000000"/>
        <rFont val="Verdana"/>
        <family val="2"/>
      </rPr>
      <t xml:space="preserve">)</t>
    </r>
  </si>
  <si>
    <t xml:space="preserve">台灣小吃／黑白切</t>
  </si>
  <si>
    <r>
      <rPr>
        <sz val="11"/>
        <color rgb="FF000000"/>
        <rFont val="Noto Sans"/>
        <family val="2"/>
      </rPr>
      <t xml:space="preserve">台北市師大路</t>
    </r>
    <r>
      <rPr>
        <sz val="11"/>
        <color rgb="FF000000"/>
        <rFont val="Verdana"/>
        <family val="2"/>
      </rPr>
      <t xml:space="preserve">39</t>
    </r>
    <r>
      <rPr>
        <sz val="11"/>
        <color rgb="FF000000"/>
        <rFont val="Noto Sans"/>
        <family val="2"/>
      </rPr>
      <t xml:space="preserve">巷 </t>
    </r>
    <r>
      <rPr>
        <sz val="11"/>
        <color rgb="FF000000"/>
        <rFont val="Verdana"/>
        <family val="2"/>
      </rPr>
      <t xml:space="preserve">19</t>
    </r>
    <r>
      <rPr>
        <sz val="11"/>
        <color rgb="FF000000"/>
        <rFont val="Noto Sans"/>
        <family val="2"/>
      </rPr>
      <t xml:space="preserve">號／師大夜市</t>
    </r>
  </si>
  <si>
    <r>
      <rPr>
        <sz val="11"/>
        <color rgb="FF000000"/>
        <rFont val="Noto Sans"/>
        <family val="2"/>
      </rPr>
      <t xml:space="preserve">老闆廖太太，用黑白切食材下去煮高湯，加湯不用錢。豬肺</t>
    </r>
    <r>
      <rPr>
        <sz val="11"/>
        <color rgb="FF000000"/>
        <rFont val="Verdana"/>
        <family val="2"/>
      </rPr>
      <t xml:space="preserve">+</t>
    </r>
    <r>
      <rPr>
        <sz val="11"/>
        <color rgb="FF000000"/>
        <rFont val="Noto Sans"/>
        <family val="2"/>
      </rPr>
      <t xml:space="preserve">豬腸</t>
    </r>
    <r>
      <rPr>
        <sz val="11"/>
        <color rgb="FF000000"/>
        <rFont val="Verdana"/>
        <family val="2"/>
      </rPr>
      <t xml:space="preserve">+</t>
    </r>
    <r>
      <rPr>
        <sz val="11"/>
        <color rgb="FF000000"/>
        <rFont val="Noto Sans"/>
        <family val="2"/>
      </rPr>
      <t xml:space="preserve">豬皮〈一盤</t>
    </r>
    <r>
      <rPr>
        <sz val="11"/>
        <color rgb="FF000000"/>
        <rFont val="Verdana"/>
        <family val="2"/>
      </rPr>
      <t xml:space="preserve">50</t>
    </r>
    <r>
      <rPr>
        <sz val="11"/>
        <color rgb="FF000000"/>
        <rFont val="Noto Sans"/>
        <family val="2"/>
      </rPr>
      <t xml:space="preserve">元〉、粗米粉加豆乾絲絞肉、燙青菜、豆乾絲絞肉意麵〈</t>
    </r>
    <r>
      <rPr>
        <sz val="11"/>
        <color rgb="FF000000"/>
        <rFont val="Verdana"/>
        <family val="2"/>
      </rPr>
      <t xml:space="preserve">30</t>
    </r>
    <r>
      <rPr>
        <sz val="11"/>
        <color rgb="FF000000"/>
        <rFont val="Noto Sans"/>
        <family val="2"/>
      </rPr>
      <t xml:space="preserve">元〉。</t>
    </r>
  </si>
  <si>
    <r>
      <rPr>
        <sz val="11"/>
        <color rgb="FF000000"/>
        <rFont val="Noto Sans"/>
        <family val="2"/>
      </rPr>
      <t xml:space="preserve">台北市通化街</t>
    </r>
    <r>
      <rPr>
        <sz val="11"/>
        <color rgb="FF000000"/>
        <rFont val="Verdana"/>
        <family val="2"/>
      </rPr>
      <t xml:space="preserve">65</t>
    </r>
    <r>
      <rPr>
        <sz val="11"/>
        <color rgb="FF000000"/>
        <rFont val="Noto Sans"/>
        <family val="2"/>
      </rPr>
      <t xml:space="preserve">號／通化夜市口</t>
    </r>
  </si>
  <si>
    <r>
      <rPr>
        <sz val="11"/>
        <color rgb="FF000000"/>
        <rFont val="Noto Sans"/>
        <family val="2"/>
      </rPr>
      <t xml:space="preserve">老闆張佩綺，大腸頭和肝連肉，進口自日本和加拿大。鯊魚湮、生腸、嘴邊肉、油豆腐、招牌肉燥意麵、綜合羹〈虱目魚、紅燒排骨〉。營業時間：上午</t>
    </r>
    <r>
      <rPr>
        <sz val="11"/>
        <color rgb="FF000000"/>
        <rFont val="Verdana"/>
        <family val="2"/>
      </rPr>
      <t xml:space="preserve">10</t>
    </r>
    <r>
      <rPr>
        <sz val="11"/>
        <color rgb="FF000000"/>
        <rFont val="Noto Sans"/>
        <family val="2"/>
      </rPr>
      <t xml:space="preserve">點</t>
    </r>
    <r>
      <rPr>
        <sz val="11"/>
        <color rgb="FF000000"/>
        <rFont val="Verdana"/>
        <family val="2"/>
      </rPr>
      <t xml:space="preserve">~</t>
    </r>
    <r>
      <rPr>
        <sz val="11"/>
        <color rgb="FF000000"/>
        <rFont val="Noto Sans"/>
        <family val="2"/>
      </rPr>
      <t xml:space="preserve">凌晨</t>
    </r>
    <r>
      <rPr>
        <sz val="11"/>
        <color rgb="FF000000"/>
        <rFont val="Verdana"/>
        <family val="2"/>
      </rPr>
      <t xml:space="preserve">5</t>
    </r>
    <r>
      <rPr>
        <sz val="11"/>
        <color rgb="FF000000"/>
        <rFont val="Noto Sans"/>
        <family val="2"/>
      </rPr>
      <t xml:space="preserve">點</t>
    </r>
  </si>
  <si>
    <r>
      <rPr>
        <sz val="11"/>
        <color rgb="FF000000"/>
        <rFont val="Noto Sans"/>
        <family val="2"/>
      </rPr>
      <t xml:space="preserve">台北市南京東路五段</t>
    </r>
    <r>
      <rPr>
        <sz val="11"/>
        <color rgb="FF000000"/>
        <rFont val="Verdana"/>
        <family val="2"/>
      </rPr>
      <t xml:space="preserve">291</t>
    </r>
    <r>
      <rPr>
        <sz val="11"/>
        <color rgb="FF000000"/>
        <rFont val="Noto Sans"/>
        <family val="2"/>
      </rPr>
      <t xml:space="preserve">巷</t>
    </r>
    <r>
      <rPr>
        <sz val="11"/>
        <color rgb="FF000000"/>
        <rFont val="Verdana"/>
        <family val="2"/>
      </rPr>
      <t xml:space="preserve">35</t>
    </r>
    <r>
      <rPr>
        <sz val="11"/>
        <color rgb="FF000000"/>
        <rFont val="Noto Sans"/>
        <family val="2"/>
      </rPr>
      <t xml:space="preserve">弄</t>
    </r>
    <r>
      <rPr>
        <sz val="11"/>
        <color rgb="FF000000"/>
        <rFont val="Verdana"/>
        <family val="2"/>
      </rPr>
      <t xml:space="preserve">1</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t>
    </r>
    <r>
      <rPr>
        <sz val="11"/>
        <color rgb="FF000000"/>
        <rFont val="Verdana"/>
        <family val="2"/>
      </rPr>
      <t xml:space="preserve">:</t>
    </r>
    <r>
      <rPr>
        <sz val="11"/>
        <color rgb="FF000000"/>
        <rFont val="Noto Sans"/>
        <family val="2"/>
      </rPr>
      <t xml:space="preserve">蘇國成，滷肉飯</t>
    </r>
    <r>
      <rPr>
        <sz val="11"/>
        <color rgb="FF000000"/>
        <rFont val="Verdana"/>
        <family val="2"/>
      </rPr>
      <t xml:space="preserve">,</t>
    </r>
    <r>
      <rPr>
        <sz val="11"/>
        <color rgb="FF000000"/>
        <rFont val="Noto Sans"/>
        <family val="2"/>
      </rPr>
      <t xml:space="preserve">擔仔麵</t>
    </r>
    <r>
      <rPr>
        <sz val="11"/>
        <color rgb="FF000000"/>
        <rFont val="Verdana"/>
        <family val="2"/>
      </rPr>
      <t xml:space="preserve">,</t>
    </r>
    <r>
      <rPr>
        <sz val="11"/>
        <color rgb="FF000000"/>
        <rFont val="Noto Sans"/>
        <family val="2"/>
      </rPr>
      <t xml:space="preserve">黑白切紅燒排骨飯</t>
    </r>
    <r>
      <rPr>
        <sz val="11"/>
        <color rgb="FF000000"/>
        <rFont val="Verdana"/>
        <family val="2"/>
      </rPr>
      <t xml:space="preserve">,</t>
    </r>
    <r>
      <rPr>
        <sz val="11"/>
        <color rgb="FF000000"/>
        <rFont val="Noto Sans"/>
        <family val="2"/>
      </rPr>
      <t xml:space="preserve">咖哩排骨飯香滷雞腿飯</t>
    </r>
    <r>
      <rPr>
        <sz val="11"/>
        <color rgb="FF000000"/>
        <rFont val="Verdana"/>
        <family val="2"/>
      </rPr>
      <t xml:space="preserve">,</t>
    </r>
    <r>
      <rPr>
        <sz val="11"/>
        <color rgb="FF000000"/>
        <rFont val="Noto Sans"/>
        <family val="2"/>
      </rPr>
      <t xml:space="preserve">香滷豬腳飯、脆腸</t>
    </r>
    <r>
      <rPr>
        <sz val="11"/>
        <color rgb="FF000000"/>
        <rFont val="Verdana"/>
        <family val="2"/>
      </rPr>
      <t xml:space="preserve">.</t>
    </r>
    <r>
      <rPr>
        <sz val="11"/>
        <color rgb="FF000000"/>
        <rFont val="Noto Sans"/>
        <family val="2"/>
      </rPr>
      <t xml:space="preserve">豬皮</t>
    </r>
    <r>
      <rPr>
        <sz val="11"/>
        <color rgb="FF000000"/>
        <rFont val="Verdana"/>
        <family val="2"/>
      </rPr>
      <t xml:space="preserve">.</t>
    </r>
    <r>
      <rPr>
        <sz val="11"/>
        <color rgb="FF000000"/>
        <rFont val="Noto Sans"/>
        <family val="2"/>
      </rPr>
      <t xml:space="preserve">肝連</t>
    </r>
    <r>
      <rPr>
        <sz val="11"/>
        <color rgb="FF000000"/>
        <rFont val="Verdana"/>
        <family val="2"/>
      </rPr>
      <t xml:space="preserve">.</t>
    </r>
    <r>
      <rPr>
        <sz val="11"/>
        <color rgb="FF000000"/>
        <rFont val="Noto Sans"/>
        <family val="2"/>
      </rPr>
      <t xml:space="preserve">鯊魚煙、 霜醬豬肉〈豬脖子肉，</t>
    </r>
    <r>
      <rPr>
        <sz val="11"/>
        <color rgb="FF000000"/>
        <rFont val="Verdana"/>
        <family val="2"/>
      </rPr>
      <t xml:space="preserve">50</t>
    </r>
    <r>
      <rPr>
        <sz val="11"/>
        <color rgb="FF000000"/>
        <rFont val="Noto Sans"/>
        <family val="2"/>
      </rPr>
      <t xml:space="preserve">元〉、三層肉、香脆軟絲〈</t>
    </r>
    <r>
      <rPr>
        <sz val="11"/>
        <color rgb="FF000000"/>
        <rFont val="Verdana"/>
        <family val="2"/>
      </rPr>
      <t xml:space="preserve">50</t>
    </r>
    <r>
      <rPr>
        <sz val="11"/>
        <color rgb="FF000000"/>
        <rFont val="Noto Sans"/>
        <family val="2"/>
      </rPr>
      <t xml:space="preserve">公分巨大軟絲，一盤</t>
    </r>
    <r>
      <rPr>
        <sz val="11"/>
        <color rgb="FF000000"/>
        <rFont val="Verdana"/>
        <family val="2"/>
      </rPr>
      <t xml:space="preserve">80</t>
    </r>
    <r>
      <rPr>
        <sz val="11"/>
        <color rgb="FF000000"/>
        <rFont val="Noto Sans"/>
        <family val="2"/>
      </rPr>
      <t xml:space="preserve">〉、滷味油豆腐、滷白菜。營業時間：平日 </t>
    </r>
    <r>
      <rPr>
        <sz val="11"/>
        <color rgb="FF000000"/>
        <rFont val="Verdana"/>
        <family val="2"/>
      </rPr>
      <t xml:space="preserve">11:00-20:30</t>
    </r>
    <r>
      <rPr>
        <sz val="11"/>
        <color rgb="FF000000"/>
        <rFont val="Noto Sans"/>
        <family val="2"/>
      </rPr>
      <t xml:space="preserve">假日 </t>
    </r>
    <r>
      <rPr>
        <sz val="11"/>
        <color rgb="FF000000"/>
        <rFont val="Verdana"/>
        <family val="2"/>
      </rPr>
      <t xml:space="preserve">11:00-20:30</t>
    </r>
    <r>
      <rPr>
        <sz val="11"/>
        <color rgb="FF000000"/>
        <rFont val="Noto Sans"/>
        <family val="2"/>
      </rPr>
      <t xml:space="preserve">，休假日： 每週休星期日</t>
    </r>
  </si>
  <si>
    <r>
      <rPr>
        <sz val="11"/>
        <color rgb="FF000000"/>
        <rFont val="Noto Sans"/>
        <family val="2"/>
      </rPr>
      <t xml:space="preserve">台北市臨江街</t>
    </r>
    <r>
      <rPr>
        <sz val="11"/>
        <color rgb="FF000000"/>
        <rFont val="Verdana"/>
        <family val="2"/>
      </rPr>
      <t xml:space="preserve">98-1</t>
    </r>
    <r>
      <rPr>
        <sz val="11"/>
        <color rgb="FF000000"/>
        <rFont val="Noto Sans"/>
        <family val="2"/>
      </rPr>
      <t xml:space="preserve">號／通化街夜市</t>
    </r>
  </si>
  <si>
    <r>
      <rPr>
        <sz val="11"/>
        <color rgb="FF000000"/>
        <rFont val="Noto Sans"/>
        <family val="2"/>
      </rPr>
      <t xml:space="preserve">老闆老阿嬤胡楊謹，蚵仔麵線、大腸、豬肝〈共有五種腸類料理〉、燙青菜、魷魚、脆軟管、粉肝、嘴邊肉、米粉湯、油豆腐。是家族事業，已經到了第三代了。</t>
    </r>
    <r>
      <rPr>
        <sz val="11"/>
        <color rgb="FF000000"/>
        <rFont val="Verdana"/>
        <family val="2"/>
      </rPr>
      <t xml:space="preserve">101</t>
    </r>
    <r>
      <rPr>
        <sz val="11"/>
        <color rgb="FF000000"/>
        <rFont val="Noto Sans"/>
        <family val="2"/>
      </rPr>
      <t xml:space="preserve">有分店</t>
    </r>
  </si>
  <si>
    <r>
      <rPr>
        <sz val="11"/>
        <color rgb="FF000000"/>
        <rFont val="Noto Sans"/>
        <family val="2"/>
      </rPr>
      <t xml:space="preserve">基隆廟口夜市第</t>
    </r>
    <r>
      <rPr>
        <sz val="11"/>
        <color rgb="FF000000"/>
        <rFont val="Verdana"/>
        <family val="2"/>
      </rPr>
      <t xml:space="preserve">27</t>
    </r>
    <r>
      <rPr>
        <sz val="11"/>
        <color rgb="FF000000"/>
        <rFont val="Noto Sans"/>
        <family val="2"/>
      </rPr>
      <t xml:space="preserve">攤</t>
    </r>
  </si>
  <si>
    <r>
      <rPr>
        <sz val="11"/>
        <color rgb="FF000000"/>
        <rFont val="Noto Sans"/>
        <family val="2"/>
      </rPr>
      <t xml:space="preserve">台北市中華路一段</t>
    </r>
    <r>
      <rPr>
        <sz val="11"/>
        <color rgb="FF000000"/>
        <rFont val="Verdana"/>
        <family val="2"/>
      </rPr>
      <t xml:space="preserve">120</t>
    </r>
    <r>
      <rPr>
        <sz val="11"/>
        <color rgb="FF000000"/>
        <rFont val="Noto Sans"/>
        <family val="2"/>
      </rPr>
      <t xml:space="preserve">號</t>
    </r>
  </si>
  <si>
    <t xml:space="preserve">02-2331-0488
02-2382-1289</t>
  </si>
  <si>
    <r>
      <rPr>
        <sz val="11"/>
        <color rgb="FF000000"/>
        <rFont val="Noto Sans"/>
        <family val="2"/>
      </rPr>
      <t xml:space="preserve">老闆高耀川，老闆是四兄弟，用整隻土鵝做料理，鵝腳配薑絲，鵝翅膀，鵝血，鵝肉米粉湯。兩人吃大約</t>
    </r>
    <r>
      <rPr>
        <sz val="11"/>
        <color rgb="FF000000"/>
        <rFont val="Verdana"/>
        <family val="2"/>
      </rPr>
      <t xml:space="preserve">100</t>
    </r>
    <r>
      <rPr>
        <sz val="11"/>
        <color rgb="FF000000"/>
        <rFont val="Noto Sans"/>
        <family val="2"/>
      </rPr>
      <t xml:space="preserve">元。</t>
    </r>
  </si>
  <si>
    <r>
      <rPr>
        <sz val="11"/>
        <color rgb="FF000000"/>
        <rFont val="Noto Sans"/>
        <family val="2"/>
      </rPr>
      <t xml:space="preserve">台北市松德路</t>
    </r>
    <r>
      <rPr>
        <sz val="11"/>
        <color rgb="FF000000"/>
        <rFont val="Verdana"/>
        <family val="2"/>
      </rPr>
      <t xml:space="preserve">215</t>
    </r>
    <r>
      <rPr>
        <sz val="11"/>
        <color rgb="FF000000"/>
        <rFont val="Noto Sans"/>
        <family val="2"/>
      </rPr>
      <t xml:space="preserve">號</t>
    </r>
  </si>
  <si>
    <r>
      <rPr>
        <sz val="11"/>
        <color rgb="FF000000"/>
        <rFont val="Noto Sans"/>
        <family val="2"/>
      </rPr>
      <t xml:space="preserve">台北市吉林路</t>
    </r>
    <r>
      <rPr>
        <sz val="11"/>
        <color rgb="FF000000"/>
        <rFont val="Verdana"/>
        <family val="2"/>
      </rPr>
      <t xml:space="preserve">79</t>
    </r>
    <r>
      <rPr>
        <sz val="11"/>
        <color rgb="FF000000"/>
        <rFont val="Noto Sans"/>
        <family val="2"/>
      </rPr>
      <t xml:space="preserve">號</t>
    </r>
  </si>
  <si>
    <r>
      <rPr>
        <sz val="11"/>
        <color rgb="FF000000"/>
        <rFont val="Noto Sans"/>
        <family val="2"/>
      </rPr>
      <t xml:space="preserve">店長陳志翔，志村建、呂秀蓮、孫艷姿都常來。粉肝〈</t>
    </r>
    <r>
      <rPr>
        <sz val="11"/>
        <color rgb="FF000000"/>
        <rFont val="Verdana"/>
        <family val="2"/>
      </rPr>
      <t xml:space="preserve">90</t>
    </r>
    <r>
      <rPr>
        <sz val="11"/>
        <color rgb="FF000000"/>
        <rFont val="Noto Sans"/>
        <family val="2"/>
      </rPr>
      <t xml:space="preserve">元〉、五香豬肉〈</t>
    </r>
    <r>
      <rPr>
        <sz val="11"/>
        <color rgb="FF000000"/>
        <rFont val="Verdana"/>
        <family val="2"/>
      </rPr>
      <t xml:space="preserve">140</t>
    </r>
    <r>
      <rPr>
        <sz val="11"/>
        <color rgb="FF000000"/>
        <rFont val="Noto Sans"/>
        <family val="2"/>
      </rPr>
      <t xml:space="preserve">元〉、透抽。店面連五家店面面積大，適合辦桌。破布子醃瓜蒸魚〈</t>
    </r>
    <r>
      <rPr>
        <sz val="11"/>
        <color rgb="FF000000"/>
        <rFont val="Verdana"/>
        <family val="2"/>
      </rPr>
      <t xml:space="preserve">280</t>
    </r>
    <r>
      <rPr>
        <sz val="11"/>
        <color rgb="FF000000"/>
        <rFont val="Noto Sans"/>
        <family val="2"/>
      </rPr>
      <t xml:space="preserve">元</t>
    </r>
    <r>
      <rPr>
        <sz val="11"/>
        <color rgb="FF000000"/>
        <rFont val="Verdana"/>
        <family val="2"/>
      </rPr>
      <t xml:space="preserve">/4</t>
    </r>
    <r>
      <rPr>
        <sz val="11"/>
        <color rgb="FF000000"/>
        <rFont val="Noto Sans"/>
        <family val="2"/>
      </rPr>
      <t xml:space="preserve">人份〉、海味扣肉、石頭蝦〈</t>
    </r>
    <r>
      <rPr>
        <sz val="11"/>
        <color rgb="FF000000"/>
        <rFont val="Verdana"/>
        <family val="2"/>
      </rPr>
      <t xml:space="preserve">390</t>
    </r>
    <r>
      <rPr>
        <sz val="11"/>
        <color rgb="FF000000"/>
        <rFont val="Noto Sans"/>
        <family val="2"/>
      </rPr>
      <t xml:space="preserve">元</t>
    </r>
    <r>
      <rPr>
        <sz val="11"/>
        <color rgb="FF000000"/>
        <rFont val="Verdana"/>
        <family val="2"/>
      </rPr>
      <t xml:space="preserve">/4</t>
    </r>
    <r>
      <rPr>
        <sz val="11"/>
        <color rgb="FF000000"/>
        <rFont val="Noto Sans"/>
        <family val="2"/>
      </rPr>
      <t xml:space="preserve">人份〉。營業時間：早上</t>
    </r>
    <r>
      <rPr>
        <sz val="11"/>
        <color rgb="FF000000"/>
        <rFont val="Verdana"/>
        <family val="2"/>
      </rPr>
      <t xml:space="preserve">11</t>
    </r>
    <r>
      <rPr>
        <sz val="11"/>
        <color rgb="FF000000"/>
        <rFont val="Noto Sans"/>
        <family val="2"/>
      </rPr>
      <t xml:space="preserve">點半</t>
    </r>
    <r>
      <rPr>
        <sz val="11"/>
        <color rgb="FF000000"/>
        <rFont val="Verdana"/>
        <family val="2"/>
      </rPr>
      <t xml:space="preserve">~</t>
    </r>
    <r>
      <rPr>
        <sz val="11"/>
        <color rgb="FF000000"/>
        <rFont val="Noto Sans"/>
        <family val="2"/>
      </rPr>
      <t xml:space="preserve">凌晨</t>
    </r>
    <r>
      <rPr>
        <sz val="11"/>
        <color rgb="FF000000"/>
        <rFont val="Verdana"/>
        <family val="2"/>
      </rPr>
      <t xml:space="preserve">2</t>
    </r>
    <r>
      <rPr>
        <sz val="11"/>
        <color rgb="FF000000"/>
        <rFont val="Noto Sans"/>
        <family val="2"/>
      </rPr>
      <t xml:space="preserve">點</t>
    </r>
  </si>
  <si>
    <t xml:space="preserve">台灣小吃／好吃肉羹</t>
  </si>
  <si>
    <r>
      <rPr>
        <sz val="11"/>
        <rFont val="Noto Sans"/>
        <family val="2"/>
      </rPr>
      <t xml:space="preserve">台北市重慶北路二段</t>
    </r>
    <r>
      <rPr>
        <sz val="11"/>
        <rFont val="Verdana"/>
        <family val="2"/>
      </rPr>
      <t xml:space="preserve">11</t>
    </r>
    <r>
      <rPr>
        <sz val="11"/>
        <rFont val="Noto Sans"/>
        <family val="2"/>
      </rPr>
      <t xml:space="preserve">號</t>
    </r>
  </si>
  <si>
    <r>
      <rPr>
        <sz val="11"/>
        <rFont val="Noto Sans"/>
        <family val="2"/>
      </rPr>
      <t xml:space="preserve">台北市饒河街</t>
    </r>
    <r>
      <rPr>
        <sz val="11"/>
        <rFont val="Verdana"/>
        <family val="2"/>
      </rPr>
      <t xml:space="preserve">94</t>
    </r>
    <r>
      <rPr>
        <sz val="11"/>
        <rFont val="Noto Sans"/>
        <family val="2"/>
      </rPr>
      <t xml:space="preserve">號／土地公廟後面</t>
    </r>
  </si>
  <si>
    <r>
      <rPr>
        <sz val="11"/>
        <rFont val="Verdana"/>
        <family val="2"/>
      </rPr>
      <t xml:space="preserve">60</t>
    </r>
    <r>
      <rPr>
        <sz val="11"/>
        <rFont val="Noto Sans"/>
        <family val="2"/>
      </rPr>
      <t xml:space="preserve">年老店，</t>
    </r>
    <r>
      <rPr>
        <sz val="11"/>
        <rFont val="Verdana"/>
        <family val="2"/>
      </rPr>
      <t xml:space="preserve">AM08:30</t>
    </r>
    <r>
      <rPr>
        <sz val="11"/>
        <rFont val="Noto Sans"/>
        <family val="2"/>
      </rPr>
      <t xml:space="preserve">～</t>
    </r>
    <r>
      <rPr>
        <sz val="11"/>
        <rFont val="Verdana"/>
        <family val="2"/>
      </rPr>
      <t xml:space="preserve">AM12:00</t>
    </r>
  </si>
  <si>
    <r>
      <rPr>
        <sz val="11"/>
        <rFont val="Noto Sans"/>
        <family val="2"/>
      </rPr>
      <t xml:space="preserve">台北市華榮街</t>
    </r>
    <r>
      <rPr>
        <sz val="11"/>
        <rFont val="Verdana"/>
        <family val="2"/>
      </rPr>
      <t xml:space="preserve">21</t>
    </r>
    <r>
      <rPr>
        <sz val="11"/>
        <rFont val="Noto Sans"/>
        <family val="2"/>
      </rPr>
      <t xml:space="preserve">號</t>
    </r>
  </si>
  <si>
    <r>
      <rPr>
        <sz val="11"/>
        <rFont val="Noto Sans"/>
        <family val="2"/>
      </rPr>
      <t xml:space="preserve">台北市萬華區廣州街</t>
    </r>
    <r>
      <rPr>
        <sz val="11"/>
        <rFont val="Verdana"/>
        <family val="2"/>
      </rPr>
      <t xml:space="preserve">245</t>
    </r>
    <r>
      <rPr>
        <sz val="11"/>
        <rFont val="Noto Sans"/>
        <family val="2"/>
      </rPr>
      <t xml:space="preserve">號／龍山寺</t>
    </r>
  </si>
  <si>
    <r>
      <rPr>
        <sz val="11"/>
        <rFont val="Verdana"/>
        <family val="2"/>
      </rPr>
      <t xml:space="preserve">80</t>
    </r>
    <r>
      <rPr>
        <sz val="11"/>
        <rFont val="Noto Sans"/>
        <family val="2"/>
      </rPr>
      <t xml:space="preserve">年老店</t>
    </r>
  </si>
  <si>
    <r>
      <rPr>
        <sz val="11"/>
        <rFont val="Noto Sans"/>
        <family val="2"/>
      </rPr>
      <t xml:space="preserve">台北市延平北路二段</t>
    </r>
    <r>
      <rPr>
        <sz val="11"/>
        <rFont val="Verdana"/>
        <family val="2"/>
      </rPr>
      <t xml:space="preserve">210</t>
    </r>
    <r>
      <rPr>
        <sz val="11"/>
        <rFont val="Noto Sans"/>
        <family val="2"/>
      </rPr>
      <t xml:space="preserve">巷</t>
    </r>
    <r>
      <rPr>
        <sz val="11"/>
        <rFont val="Verdana"/>
        <family val="2"/>
      </rPr>
      <t xml:space="preserve">21</t>
    </r>
    <r>
      <rPr>
        <sz val="11"/>
        <rFont val="Noto Sans"/>
        <family val="2"/>
      </rPr>
      <t xml:space="preserve">號</t>
    </r>
  </si>
  <si>
    <r>
      <rPr>
        <sz val="11"/>
        <rFont val="Noto Sans"/>
        <family val="2"/>
      </rPr>
      <t xml:space="preserve">台北市大安路一段</t>
    </r>
    <r>
      <rPr>
        <sz val="11"/>
        <rFont val="Verdana"/>
        <family val="2"/>
      </rPr>
      <t xml:space="preserve">75</t>
    </r>
    <r>
      <rPr>
        <sz val="11"/>
        <rFont val="Noto Sans"/>
        <family val="2"/>
      </rPr>
      <t xml:space="preserve">巷</t>
    </r>
    <r>
      <rPr>
        <sz val="11"/>
        <rFont val="Verdana"/>
        <family val="2"/>
      </rPr>
      <t xml:space="preserve">11</t>
    </r>
    <r>
      <rPr>
        <sz val="11"/>
        <rFont val="Noto Sans"/>
        <family val="2"/>
      </rPr>
      <t xml:space="preserve">號／忠孝頂好後第</t>
    </r>
    <r>
      <rPr>
        <sz val="11"/>
        <rFont val="Verdana"/>
        <family val="2"/>
      </rPr>
      <t xml:space="preserve">1</t>
    </r>
    <r>
      <rPr>
        <sz val="11"/>
        <rFont val="Noto Sans"/>
        <family val="2"/>
      </rPr>
      <t xml:space="preserve">條巷子</t>
    </r>
  </si>
  <si>
    <r>
      <rPr>
        <sz val="11"/>
        <rFont val="Noto Sans"/>
        <family val="2"/>
      </rPr>
      <t xml:space="preserve">台北市大同區昌吉街</t>
    </r>
    <r>
      <rPr>
        <sz val="11"/>
        <rFont val="Verdana"/>
        <family val="2"/>
      </rPr>
      <t xml:space="preserve">51</t>
    </r>
    <r>
      <rPr>
        <sz val="11"/>
        <rFont val="Noto Sans"/>
        <family val="2"/>
      </rPr>
      <t xml:space="preserve">號</t>
    </r>
  </si>
  <si>
    <r>
      <rPr>
        <sz val="11"/>
        <rFont val="Noto Sans"/>
        <family val="2"/>
      </rPr>
      <t xml:space="preserve">台北市承德路四段</t>
    </r>
    <r>
      <rPr>
        <sz val="11"/>
        <rFont val="Verdana"/>
        <family val="2"/>
      </rPr>
      <t xml:space="preserve">6</t>
    </r>
    <r>
      <rPr>
        <sz val="11"/>
        <rFont val="Noto Sans"/>
        <family val="2"/>
      </rPr>
      <t xml:space="preserve">巷</t>
    </r>
    <r>
      <rPr>
        <sz val="11"/>
        <rFont val="Verdana"/>
        <family val="2"/>
      </rPr>
      <t xml:space="preserve">45</t>
    </r>
    <r>
      <rPr>
        <sz val="11"/>
        <rFont val="Noto Sans"/>
        <family val="2"/>
      </rPr>
      <t xml:space="preserve">號／劍潭</t>
    </r>
  </si>
  <si>
    <r>
      <rPr>
        <sz val="11"/>
        <rFont val="Verdana"/>
        <family val="2"/>
      </rPr>
      <t xml:space="preserve">AM08:00</t>
    </r>
    <r>
      <rPr>
        <sz val="11"/>
        <rFont val="Noto Sans"/>
        <family val="2"/>
      </rPr>
      <t xml:space="preserve">～</t>
    </r>
    <r>
      <rPr>
        <sz val="11"/>
        <rFont val="Verdana"/>
        <family val="2"/>
      </rPr>
      <t xml:space="preserve">PM15:00</t>
    </r>
  </si>
  <si>
    <r>
      <rPr>
        <sz val="11"/>
        <rFont val="Noto Sans"/>
        <family val="2"/>
      </rPr>
      <t xml:space="preserve">台北市林森北路</t>
    </r>
    <r>
      <rPr>
        <sz val="11"/>
        <rFont val="Verdana"/>
        <family val="2"/>
      </rPr>
      <t xml:space="preserve">279</t>
    </r>
    <r>
      <rPr>
        <sz val="11"/>
        <rFont val="Noto Sans"/>
        <family val="2"/>
      </rPr>
      <t xml:space="preserve">號 </t>
    </r>
  </si>
  <si>
    <t xml:space="preserve">台灣小吃／好吃肉圓</t>
  </si>
  <si>
    <r>
      <rPr>
        <sz val="11"/>
        <color rgb="FF000000"/>
        <rFont val="Noto Sans"/>
        <family val="2"/>
      </rPr>
      <t xml:space="preserve">台北縣瑞芳鎮基山街</t>
    </r>
    <r>
      <rPr>
        <sz val="11"/>
        <color rgb="FF000000"/>
        <rFont val="Verdana"/>
        <family val="2"/>
      </rPr>
      <t xml:space="preserve">112</t>
    </r>
    <r>
      <rPr>
        <sz val="11"/>
        <color rgb="FF000000"/>
        <rFont val="Noto Sans"/>
        <family val="2"/>
      </rPr>
      <t xml:space="preserve">號</t>
    </r>
  </si>
  <si>
    <r>
      <rPr>
        <sz val="11"/>
        <color rgb="FF000000"/>
        <rFont val="Noto Sans"/>
        <family val="2"/>
      </rPr>
      <t xml:space="preserve">台北縣瑞芳鎮基山街</t>
    </r>
    <r>
      <rPr>
        <sz val="11"/>
        <color rgb="FF000000"/>
        <rFont val="Verdana"/>
        <family val="2"/>
      </rPr>
      <t xml:space="preserve">63</t>
    </r>
    <r>
      <rPr>
        <sz val="11"/>
        <color rgb="FF000000"/>
        <rFont val="Noto Sans"/>
        <family val="2"/>
      </rPr>
      <t xml:space="preserve">號</t>
    </r>
  </si>
  <si>
    <r>
      <rPr>
        <sz val="11"/>
        <color rgb="FF000000"/>
        <rFont val="Noto Sans"/>
        <family val="2"/>
      </rPr>
      <t xml:space="preserve">台北縣深坑路</t>
    </r>
    <r>
      <rPr>
        <sz val="11"/>
        <color rgb="FF000000"/>
        <rFont val="Verdana"/>
        <family val="2"/>
      </rPr>
      <t xml:space="preserve">73</t>
    </r>
    <r>
      <rPr>
        <sz val="11"/>
        <color rgb="FF000000"/>
        <rFont val="Noto Sans"/>
        <family val="2"/>
      </rPr>
      <t xml:space="preserve">號／深坑店</t>
    </r>
  </si>
  <si>
    <r>
      <rPr>
        <sz val="11"/>
        <color rgb="FF000000"/>
        <rFont val="Noto Sans"/>
        <family val="2"/>
      </rPr>
      <t xml:space="preserve">台北縣板橋市文化路二段</t>
    </r>
    <r>
      <rPr>
        <sz val="11"/>
        <color rgb="FF000000"/>
        <rFont val="Verdana"/>
        <family val="2"/>
      </rPr>
      <t xml:space="preserve">410</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si>
  <si>
    <r>
      <rPr>
        <sz val="11"/>
        <color rgb="FF000000"/>
        <rFont val="Noto Sans"/>
        <family val="2"/>
      </rPr>
      <t xml:space="preserve">台北市北投區裕民一路</t>
    </r>
    <r>
      <rPr>
        <sz val="11"/>
        <color rgb="FF000000"/>
        <rFont val="Verdana"/>
        <family val="2"/>
      </rPr>
      <t xml:space="preserve">40</t>
    </r>
    <r>
      <rPr>
        <sz val="11"/>
        <color rgb="FF000000"/>
        <rFont val="Noto Sans"/>
        <family val="2"/>
      </rPr>
      <t xml:space="preserve">巷</t>
    </r>
    <r>
      <rPr>
        <sz val="11"/>
        <color rgb="FF000000"/>
        <rFont val="Verdana"/>
        <family val="2"/>
      </rPr>
      <t xml:space="preserve">21</t>
    </r>
    <r>
      <rPr>
        <sz val="11"/>
        <color rgb="FF000000"/>
        <rFont val="Noto Sans"/>
        <family val="2"/>
      </rPr>
      <t xml:space="preserve">號</t>
    </r>
  </si>
  <si>
    <r>
      <rPr>
        <sz val="11"/>
        <rFont val="Noto Sans"/>
        <family val="2"/>
      </rPr>
      <t xml:space="preserve">北投肉圓、餛飩湯，營業到</t>
    </r>
    <r>
      <rPr>
        <sz val="11"/>
        <rFont val="Verdana"/>
        <family val="2"/>
      </rPr>
      <t xml:space="preserve">PM4:00</t>
    </r>
  </si>
  <si>
    <r>
      <rPr>
        <sz val="11"/>
        <color rgb="FF000000"/>
        <rFont val="Noto Sans"/>
        <family val="2"/>
      </rPr>
      <t xml:space="preserve">台北市師大路</t>
    </r>
    <r>
      <rPr>
        <sz val="11"/>
        <color rgb="FF000000"/>
        <rFont val="Verdana"/>
        <family val="2"/>
      </rPr>
      <t xml:space="preserve">49</t>
    </r>
    <r>
      <rPr>
        <sz val="11"/>
        <color rgb="FF000000"/>
        <rFont val="Noto Sans"/>
        <family val="2"/>
      </rPr>
      <t xml:space="preserve">巷／師大夜市</t>
    </r>
  </si>
  <si>
    <r>
      <rPr>
        <sz val="11"/>
        <color rgb="FF000000"/>
        <rFont val="Noto Sans"/>
        <family val="2"/>
      </rPr>
      <t xml:space="preserve">台北縣板橋市府中路</t>
    </r>
    <r>
      <rPr>
        <sz val="11"/>
        <color rgb="FF000000"/>
        <rFont val="Verdana"/>
        <family val="2"/>
      </rPr>
      <t xml:space="preserve">104</t>
    </r>
    <r>
      <rPr>
        <sz val="11"/>
        <color rgb="FF000000"/>
        <rFont val="Noto Sans"/>
        <family val="2"/>
      </rPr>
      <t xml:space="preserve">號</t>
    </r>
  </si>
  <si>
    <r>
      <rPr>
        <sz val="11"/>
        <color rgb="FF000000"/>
        <rFont val="Noto Sans"/>
        <family val="2"/>
      </rPr>
      <t xml:space="preserve">台北市中華路二段</t>
    </r>
    <r>
      <rPr>
        <sz val="11"/>
        <color rgb="FF000000"/>
        <rFont val="Verdana"/>
        <family val="2"/>
      </rPr>
      <t xml:space="preserve">307~315</t>
    </r>
    <r>
      <rPr>
        <sz val="11"/>
        <color rgb="FF000000"/>
        <rFont val="Noto Sans"/>
        <family val="2"/>
      </rPr>
      <t xml:space="preserve">巷／南機場夜市</t>
    </r>
  </si>
  <si>
    <r>
      <rPr>
        <sz val="11"/>
        <rFont val="Verdana"/>
        <family val="2"/>
      </rPr>
      <t xml:space="preserve">1</t>
    </r>
    <r>
      <rPr>
        <sz val="11"/>
        <rFont val="Noto Sans"/>
        <family val="2"/>
      </rPr>
      <t xml:space="preserve">天只賣</t>
    </r>
    <r>
      <rPr>
        <sz val="11"/>
        <rFont val="Verdana"/>
        <family val="2"/>
      </rPr>
      <t xml:space="preserve">200</t>
    </r>
    <r>
      <rPr>
        <sz val="11"/>
        <rFont val="Noto Sans"/>
        <family val="2"/>
      </rPr>
      <t xml:space="preserve">顆，</t>
    </r>
    <r>
      <rPr>
        <sz val="11"/>
        <rFont val="Verdana"/>
        <family val="2"/>
      </rPr>
      <t xml:space="preserve">PM2:00</t>
    </r>
    <r>
      <rPr>
        <sz val="11"/>
        <rFont val="Noto Sans"/>
        <family val="2"/>
      </rPr>
      <t xml:space="preserve">～</t>
    </r>
    <r>
      <rPr>
        <sz val="11"/>
        <rFont val="Verdana"/>
        <family val="2"/>
      </rPr>
      <t xml:space="preserve">PM4:00</t>
    </r>
  </si>
  <si>
    <r>
      <rPr>
        <sz val="11"/>
        <color rgb="FF000000"/>
        <rFont val="Noto Sans"/>
        <family val="2"/>
      </rPr>
      <t xml:space="preserve">新竹</t>
    </r>
    <r>
      <rPr>
        <sz val="11"/>
        <color rgb="FF000000"/>
        <rFont val="Verdana"/>
        <family val="2"/>
      </rPr>
      <t xml:space="preserve">80</t>
    </r>
    <r>
      <rPr>
        <sz val="11"/>
        <color rgb="FF000000"/>
        <rFont val="Noto Sans"/>
        <family val="2"/>
      </rPr>
      <t xml:space="preserve">年肉圓老店</t>
    </r>
  </si>
  <si>
    <r>
      <rPr>
        <sz val="11"/>
        <color rgb="FF000000"/>
        <rFont val="Noto Sans"/>
        <family val="2"/>
      </rPr>
      <t xml:space="preserve">台北市西園路一段</t>
    </r>
    <r>
      <rPr>
        <sz val="11"/>
        <color rgb="FF000000"/>
        <rFont val="Verdana"/>
        <family val="2"/>
      </rPr>
      <t xml:space="preserve">216</t>
    </r>
    <r>
      <rPr>
        <sz val="11"/>
        <color rgb="FF000000"/>
        <rFont val="Noto Sans"/>
        <family val="2"/>
      </rPr>
      <t xml:space="preserve">號</t>
    </r>
  </si>
  <si>
    <r>
      <rPr>
        <sz val="11"/>
        <color rgb="FF000000"/>
        <rFont val="Noto Sans"/>
        <family val="2"/>
      </rPr>
      <t xml:space="preserve">台北縣新莊市中平路</t>
    </r>
    <r>
      <rPr>
        <sz val="11"/>
        <color rgb="FF000000"/>
        <rFont val="Verdana"/>
        <family val="2"/>
      </rPr>
      <t xml:space="preserve">126</t>
    </r>
    <r>
      <rPr>
        <sz val="11"/>
        <color rgb="FF000000"/>
        <rFont val="Noto Sans"/>
        <family val="2"/>
      </rPr>
      <t xml:space="preserve">號</t>
    </r>
  </si>
  <si>
    <t xml:space="preserve">台灣小吃／好吃臭豆腐</t>
  </si>
  <si>
    <r>
      <rPr>
        <sz val="11"/>
        <color rgb="FF000000"/>
        <rFont val="Noto Sans"/>
        <family val="2"/>
      </rPr>
      <t xml:space="preserve">台北市通化街</t>
    </r>
    <r>
      <rPr>
        <sz val="11"/>
        <color rgb="FF000000"/>
        <rFont val="Verdana"/>
        <family val="2"/>
      </rPr>
      <t xml:space="preserve">38</t>
    </r>
    <r>
      <rPr>
        <sz val="11"/>
        <color rgb="FF000000"/>
        <rFont val="Noto Sans"/>
        <family val="2"/>
      </rPr>
      <t xml:space="preserve">巷</t>
    </r>
    <r>
      <rPr>
        <sz val="11"/>
        <color rgb="FF000000"/>
        <rFont val="Verdana"/>
        <family val="2"/>
      </rPr>
      <t xml:space="preserve">16</t>
    </r>
    <r>
      <rPr>
        <sz val="11"/>
        <color rgb="FF000000"/>
        <rFont val="Noto Sans"/>
        <family val="2"/>
      </rPr>
      <t xml:space="preserve">號</t>
    </r>
  </si>
  <si>
    <r>
      <rPr>
        <sz val="11"/>
        <rFont val="Noto Sans"/>
        <family val="2"/>
      </rPr>
      <t xml:space="preserve">老闆傅秀嬌，純手工製作。所有菜色要加泡菜的話，要加</t>
    </r>
    <r>
      <rPr>
        <sz val="11"/>
        <rFont val="Verdana"/>
        <family val="2"/>
      </rPr>
      <t xml:space="preserve">10</t>
    </r>
    <r>
      <rPr>
        <sz val="11"/>
        <rFont val="Noto Sans"/>
        <family val="2"/>
      </rPr>
      <t xml:space="preserve">元。有腸旺臭豆腐〈</t>
    </r>
    <r>
      <rPr>
        <sz val="11"/>
        <rFont val="Verdana"/>
        <family val="2"/>
      </rPr>
      <t xml:space="preserve">1</t>
    </r>
    <r>
      <rPr>
        <sz val="11"/>
        <rFont val="Noto Sans"/>
        <family val="2"/>
      </rPr>
      <t xml:space="preserve">碗</t>
    </r>
    <r>
      <rPr>
        <sz val="11"/>
        <rFont val="Verdana"/>
        <family val="2"/>
      </rPr>
      <t xml:space="preserve">80</t>
    </r>
    <r>
      <rPr>
        <sz val="11"/>
        <rFont val="Noto Sans"/>
        <family val="2"/>
      </rPr>
      <t xml:space="preserve">元，可不加大腸頭，一碗</t>
    </r>
    <r>
      <rPr>
        <sz val="11"/>
        <rFont val="Verdana"/>
        <family val="2"/>
      </rPr>
      <t xml:space="preserve">60</t>
    </r>
    <r>
      <rPr>
        <sz val="11"/>
        <rFont val="Noto Sans"/>
        <family val="2"/>
      </rPr>
      <t xml:space="preserve">元〉、麻辣臭豆腐〈分大中小辣，一碗</t>
    </r>
    <r>
      <rPr>
        <sz val="11"/>
        <rFont val="Verdana"/>
        <family val="2"/>
      </rPr>
      <t xml:space="preserve">50</t>
    </r>
    <r>
      <rPr>
        <sz val="11"/>
        <rFont val="Noto Sans"/>
        <family val="2"/>
      </rPr>
      <t xml:space="preserve">元〉、香酥臭豆腐〈加泡菜一碗</t>
    </r>
    <r>
      <rPr>
        <sz val="11"/>
        <rFont val="Verdana"/>
        <family val="2"/>
      </rPr>
      <t xml:space="preserve">50</t>
    </r>
    <r>
      <rPr>
        <sz val="11"/>
        <rFont val="Noto Sans"/>
        <family val="2"/>
      </rPr>
      <t xml:space="preserve">元〉</t>
    </r>
  </si>
  <si>
    <r>
      <rPr>
        <sz val="11"/>
        <color rgb="FF000000"/>
        <rFont val="Noto Sans"/>
        <family val="2"/>
      </rPr>
      <t xml:space="preserve">台北市南京東路五段</t>
    </r>
    <r>
      <rPr>
        <sz val="11"/>
        <color rgb="FF000000"/>
        <rFont val="Verdana"/>
        <family val="2"/>
      </rPr>
      <t xml:space="preserve">81</t>
    </r>
    <r>
      <rPr>
        <sz val="11"/>
        <color rgb="FF000000"/>
        <rFont val="Noto Sans"/>
        <family val="2"/>
      </rPr>
      <t xml:space="preserve">號</t>
    </r>
  </si>
  <si>
    <r>
      <rPr>
        <sz val="11"/>
        <color rgb="FF000000"/>
        <rFont val="Noto Sans"/>
        <family val="2"/>
      </rPr>
      <t xml:space="preserve">老闆吳慧敏，臭度分級制的臭豆腐，是自家純手工製作，分應的扁豆腐用來油炸、水的胖豆腐用來蒸、煮。技行研發滷水</t>
    </r>
    <r>
      <rPr>
        <sz val="11"/>
        <color rgb="FF000000"/>
        <rFont val="Verdana"/>
        <family val="2"/>
      </rPr>
      <t xml:space="preserve">+</t>
    </r>
    <r>
      <rPr>
        <sz val="11"/>
        <color rgb="FF000000"/>
        <rFont val="Noto Sans"/>
        <family val="2"/>
      </rPr>
      <t xml:space="preserve">多種養生蔬菜。有涼拌臭豆腐〈生吃活菌〉、</t>
    </r>
    <r>
      <rPr>
        <sz val="11"/>
        <color rgb="FF000000"/>
        <rFont val="Verdana"/>
        <family val="2"/>
      </rPr>
      <t xml:space="preserve">40</t>
    </r>
    <r>
      <rPr>
        <sz val="11"/>
        <color rgb="FF000000"/>
        <rFont val="Noto Sans"/>
        <family val="2"/>
      </rPr>
      <t xml:space="preserve">元的三角形臭豆腐〈一口酥〉、招牌炸臭豆腐、紅燒、麻辣、鴨血，一份</t>
    </r>
    <r>
      <rPr>
        <sz val="11"/>
        <color rgb="FF000000"/>
        <rFont val="Verdana"/>
        <family val="2"/>
      </rPr>
      <t xml:space="preserve">50</t>
    </r>
    <r>
      <rPr>
        <sz val="11"/>
        <color rgb="FF000000"/>
        <rFont val="Noto Sans"/>
        <family val="2"/>
      </rPr>
      <t xml:space="preserve">元。還有清蒸臭豆腐〈分</t>
    </r>
    <r>
      <rPr>
        <sz val="11"/>
        <color rgb="FF000000"/>
        <rFont val="Verdana"/>
        <family val="2"/>
      </rPr>
      <t xml:space="preserve">60</t>
    </r>
    <r>
      <rPr>
        <sz val="11"/>
        <color rgb="FF000000"/>
        <rFont val="Noto Sans"/>
        <family val="2"/>
      </rPr>
      <t xml:space="preserve">元、</t>
    </r>
    <r>
      <rPr>
        <sz val="11"/>
        <color rgb="FF000000"/>
        <rFont val="Verdana"/>
        <family val="2"/>
      </rPr>
      <t xml:space="preserve">80</t>
    </r>
    <r>
      <rPr>
        <sz val="11"/>
        <color rgb="FF000000"/>
        <rFont val="Noto Sans"/>
        <family val="2"/>
      </rPr>
      <t xml:space="preserve">元，以臭度等級分〉。五道臭豆腐料理一次吃完要</t>
    </r>
    <r>
      <rPr>
        <sz val="11"/>
        <color rgb="FF000000"/>
        <rFont val="Verdana"/>
        <family val="2"/>
      </rPr>
      <t xml:space="preserve">270</t>
    </r>
    <r>
      <rPr>
        <sz val="11"/>
        <color rgb="FF000000"/>
        <rFont val="Noto Sans"/>
        <family val="2"/>
      </rPr>
      <t xml:space="preserve">元</t>
    </r>
  </si>
  <si>
    <r>
      <rPr>
        <sz val="11"/>
        <color rgb="FF000000"/>
        <rFont val="Noto Sans"/>
        <family val="2"/>
      </rPr>
      <t xml:space="preserve">台北市中華路二段</t>
    </r>
    <r>
      <rPr>
        <sz val="11"/>
        <color rgb="FF000000"/>
        <rFont val="Verdana"/>
        <family val="2"/>
      </rPr>
      <t xml:space="preserve">313</t>
    </r>
    <r>
      <rPr>
        <sz val="11"/>
        <color rgb="FF000000"/>
        <rFont val="Noto Sans"/>
        <family val="2"/>
      </rPr>
      <t xml:space="preserve">巷</t>
    </r>
    <r>
      <rPr>
        <sz val="11"/>
        <color rgb="FF000000"/>
        <rFont val="Verdana"/>
        <family val="2"/>
      </rPr>
      <t xml:space="preserve">6</t>
    </r>
    <r>
      <rPr>
        <sz val="11"/>
        <color rgb="FF000000"/>
        <rFont val="Noto Sans"/>
        <family val="2"/>
      </rPr>
      <t xml:space="preserve">號</t>
    </r>
  </si>
  <si>
    <r>
      <rPr>
        <sz val="11"/>
        <color rgb="FF000000"/>
        <rFont val="Noto Sans"/>
        <family val="2"/>
      </rPr>
      <t xml:space="preserve">清蒸臭豆腐、臭豆腐羹〈可搭冬粉，一碗</t>
    </r>
    <r>
      <rPr>
        <sz val="11"/>
        <color rgb="FF000000"/>
        <rFont val="Verdana"/>
        <family val="2"/>
      </rPr>
      <t xml:space="preserve">30</t>
    </r>
    <r>
      <rPr>
        <sz val="11"/>
        <color rgb="FF000000"/>
        <rFont val="Noto Sans"/>
        <family val="2"/>
      </rPr>
      <t xml:space="preserve">元〉、六種辣度選擇</t>
    </r>
  </si>
  <si>
    <r>
      <rPr>
        <sz val="11"/>
        <color rgb="FF000000"/>
        <rFont val="Noto Sans"/>
        <family val="2"/>
      </rPr>
      <t xml:space="preserve">台北縣八里鄉觀海大道</t>
    </r>
    <r>
      <rPr>
        <sz val="11"/>
        <color rgb="FF000000"/>
        <rFont val="Verdana"/>
        <family val="2"/>
      </rPr>
      <t xml:space="preserve">37</t>
    </r>
    <r>
      <rPr>
        <sz val="11"/>
        <color rgb="FF000000"/>
        <rFont val="Noto Sans"/>
        <family val="2"/>
      </rPr>
      <t xml:space="preserve">號／左岸公園旁</t>
    </r>
  </si>
  <si>
    <r>
      <rPr>
        <sz val="11"/>
        <color rgb="FF000000"/>
        <rFont val="Noto Sans"/>
        <family val="2"/>
      </rPr>
      <t xml:space="preserve">老闆郭春忠，有炭烤臭豆腐〈一盤</t>
    </r>
    <r>
      <rPr>
        <sz val="11"/>
        <color rgb="FF000000"/>
        <rFont val="Verdana"/>
        <family val="2"/>
      </rPr>
      <t xml:space="preserve">120</t>
    </r>
    <r>
      <rPr>
        <sz val="11"/>
        <color rgb="FF000000"/>
        <rFont val="Noto Sans"/>
        <family val="2"/>
      </rPr>
      <t xml:space="preserve">元〉、炭烤紅糟肉、豆乳雞、法式蟹堡</t>
    </r>
  </si>
  <si>
    <r>
      <rPr>
        <sz val="11"/>
        <color rgb="FF000000"/>
        <rFont val="Noto Sans"/>
        <family val="2"/>
      </rPr>
      <t xml:space="preserve">台北縣深坑鄉深坑村深坑街</t>
    </r>
    <r>
      <rPr>
        <sz val="11"/>
        <color rgb="FF000000"/>
        <rFont val="Verdana"/>
        <family val="2"/>
      </rPr>
      <t xml:space="preserve">162-1</t>
    </r>
    <r>
      <rPr>
        <sz val="11"/>
        <color rgb="FF000000"/>
        <rFont val="Noto Sans"/>
        <family val="2"/>
      </rPr>
      <t xml:space="preserve">號
／深坑老街入口大樹旁</t>
    </r>
  </si>
  <si>
    <r>
      <rPr>
        <sz val="11"/>
        <color rgb="FF000000"/>
        <rFont val="Verdana"/>
        <family val="2"/>
      </rPr>
      <t xml:space="preserve">AM08:30</t>
    </r>
    <r>
      <rPr>
        <sz val="11"/>
        <color rgb="FF000000"/>
        <rFont val="Noto Sans"/>
        <family val="2"/>
      </rPr>
      <t xml:space="preserve">～</t>
    </r>
    <r>
      <rPr>
        <sz val="11"/>
        <color rgb="FF000000"/>
        <rFont val="Verdana"/>
        <family val="2"/>
      </rPr>
      <t xml:space="preserve">PM10:30</t>
    </r>
    <r>
      <rPr>
        <sz val="11"/>
        <color rgb="FF000000"/>
        <rFont val="Noto Sans"/>
        <family val="2"/>
      </rPr>
      <t xml:space="preserve">。老闆潘振裕，介紹豆腐工廠，黃豆是選自美國的黃豆，豆腐皆手工製作。炭烤香豆腐〈可加花生香菜或是韓國泡菜〉</t>
    </r>
  </si>
  <si>
    <r>
      <rPr>
        <sz val="11"/>
        <color rgb="FF000000"/>
        <rFont val="Noto Sans"/>
        <family val="2"/>
      </rPr>
      <t xml:space="preserve">台北縣深坑鄉深坑街</t>
    </r>
    <r>
      <rPr>
        <sz val="11"/>
        <color rgb="FF000000"/>
        <rFont val="Verdana"/>
        <family val="2"/>
      </rPr>
      <t xml:space="preserve">163</t>
    </r>
    <r>
      <rPr>
        <sz val="11"/>
        <color rgb="FF000000"/>
        <rFont val="Noto Sans"/>
        <family val="2"/>
      </rPr>
      <t xml:space="preserve">號</t>
    </r>
  </si>
  <si>
    <r>
      <rPr>
        <sz val="11"/>
        <color rgb="FF000000"/>
        <rFont val="Noto Sans"/>
        <family val="2"/>
      </rPr>
      <t xml:space="preserve">老闆陳進旺，純手工炭燒製作豆腐。麻辣臭豆腐〈用蔬菜做的〉、豆腐三吃〈一套</t>
    </r>
    <r>
      <rPr>
        <sz val="11"/>
        <color rgb="FF000000"/>
        <rFont val="Verdana"/>
        <family val="2"/>
      </rPr>
      <t xml:space="preserve">500</t>
    </r>
    <r>
      <rPr>
        <sz val="11"/>
        <color rgb="FF000000"/>
        <rFont val="Noto Sans"/>
        <family val="2"/>
      </rPr>
      <t xml:space="preserve">元，豆腐魚、豆腐羹、紅燒豆腐〉、深坑土雞做的白斬雞、清炒山苦瓜</t>
    </r>
  </si>
  <si>
    <r>
      <rPr>
        <sz val="11"/>
        <color rgb="FF000000"/>
        <rFont val="Noto Sans"/>
        <family val="2"/>
      </rPr>
      <t xml:space="preserve">台北市內江街</t>
    </r>
    <r>
      <rPr>
        <sz val="11"/>
        <color rgb="FF000000"/>
        <rFont val="Verdana"/>
        <family val="2"/>
      </rPr>
      <t xml:space="preserve">29</t>
    </r>
    <r>
      <rPr>
        <sz val="11"/>
        <color rgb="FF000000"/>
        <rFont val="Noto Sans"/>
        <family val="2"/>
      </rPr>
      <t xml:space="preserve">號</t>
    </r>
  </si>
  <si>
    <r>
      <rPr>
        <sz val="11"/>
        <color rgb="FF000000"/>
        <rFont val="Noto Sans"/>
        <family val="2"/>
      </rPr>
      <t xml:space="preserve">宜蘭縣羅東鎮北成路一段</t>
    </r>
    <r>
      <rPr>
        <sz val="11"/>
        <color rgb="FF000000"/>
        <rFont val="Verdana"/>
        <family val="2"/>
      </rPr>
      <t xml:space="preserve">122</t>
    </r>
    <r>
      <rPr>
        <sz val="11"/>
        <color rgb="FF000000"/>
        <rFont val="Noto Sans"/>
        <family val="2"/>
      </rPr>
      <t xml:space="preserve">號</t>
    </r>
  </si>
  <si>
    <r>
      <rPr>
        <sz val="11"/>
        <color rgb="FF000000"/>
        <rFont val="Noto Sans"/>
        <family val="2"/>
      </rPr>
      <t xml:space="preserve">台北市光復南路</t>
    </r>
    <r>
      <rPr>
        <sz val="11"/>
        <color rgb="FF000000"/>
        <rFont val="Verdana"/>
        <family val="2"/>
      </rPr>
      <t xml:space="preserve">240</t>
    </r>
    <r>
      <rPr>
        <sz val="11"/>
        <color rgb="FF000000"/>
        <rFont val="Noto Sans"/>
        <family val="2"/>
      </rPr>
      <t xml:space="preserve">巷</t>
    </r>
    <r>
      <rPr>
        <sz val="11"/>
        <color rgb="FF000000"/>
        <rFont val="Verdana"/>
        <family val="2"/>
      </rPr>
      <t xml:space="preserve">47</t>
    </r>
    <r>
      <rPr>
        <sz val="11"/>
        <color rgb="FF000000"/>
        <rFont val="Noto Sans"/>
        <family val="2"/>
      </rPr>
      <t xml:space="preserve">號／延吉街</t>
    </r>
    <r>
      <rPr>
        <sz val="11"/>
        <color rgb="FF000000"/>
        <rFont val="Verdana"/>
        <family val="2"/>
      </rPr>
      <t xml:space="preserve">153</t>
    </r>
    <r>
      <rPr>
        <sz val="11"/>
        <color rgb="FF000000"/>
        <rFont val="Noto Sans"/>
        <family val="2"/>
      </rPr>
      <t xml:space="preserve">號巷口</t>
    </r>
  </si>
  <si>
    <r>
      <rPr>
        <sz val="11"/>
        <color rgb="FF000000"/>
        <rFont val="Noto Sans"/>
        <family val="2"/>
      </rPr>
      <t xml:space="preserve">台北縣淡水鎮北新路</t>
    </r>
    <r>
      <rPr>
        <sz val="11"/>
        <color rgb="FF000000"/>
        <rFont val="Verdana"/>
        <family val="2"/>
      </rPr>
      <t xml:space="preserve">182</t>
    </r>
    <r>
      <rPr>
        <sz val="11"/>
        <color rgb="FF000000"/>
        <rFont val="Noto Sans"/>
        <family val="2"/>
      </rPr>
      <t xml:space="preserve">巷</t>
    </r>
    <r>
      <rPr>
        <sz val="11"/>
        <color rgb="FF000000"/>
        <rFont val="Verdana"/>
        <family val="2"/>
      </rPr>
      <t xml:space="preserve">3</t>
    </r>
    <r>
      <rPr>
        <sz val="11"/>
        <color rgb="FF000000"/>
        <rFont val="Noto Sans"/>
        <family val="2"/>
      </rPr>
      <t xml:space="preserve">弄</t>
    </r>
    <r>
      <rPr>
        <sz val="11"/>
        <color rgb="FF000000"/>
        <rFont val="Verdana"/>
        <family val="2"/>
      </rPr>
      <t xml:space="preserve">28</t>
    </r>
    <r>
      <rPr>
        <sz val="11"/>
        <color rgb="FF000000"/>
        <rFont val="Noto Sans"/>
        <family val="2"/>
      </rPr>
      <t xml:space="preserve">號</t>
    </r>
  </si>
  <si>
    <r>
      <rPr>
        <sz val="11"/>
        <color rgb="FF000000"/>
        <rFont val="Noto Sans"/>
        <family val="2"/>
      </rPr>
      <t xml:space="preserve">老闆張申霖，麻辣鴨血臭豆腐、加了甘蔗的東北麵。也可加米台目、冬粉。加麵、加湯都不用加錢。一碗</t>
    </r>
    <r>
      <rPr>
        <sz val="11"/>
        <color rgb="FF000000"/>
        <rFont val="Verdana"/>
        <family val="2"/>
      </rPr>
      <t xml:space="preserve">60</t>
    </r>
    <r>
      <rPr>
        <sz val="11"/>
        <color rgb="FF000000"/>
        <rFont val="Noto Sans"/>
        <family val="2"/>
      </rPr>
      <t xml:space="preserve">元</t>
    </r>
  </si>
  <si>
    <t xml:space="preserve">台灣小吃／好吃蚵仔煎</t>
  </si>
  <si>
    <r>
      <rPr>
        <sz val="11"/>
        <rFont val="Noto Sans"/>
        <family val="2"/>
      </rPr>
      <t xml:space="preserve">台北市和平西路三段</t>
    </r>
    <r>
      <rPr>
        <sz val="11"/>
        <rFont val="Verdana"/>
        <family val="2"/>
      </rPr>
      <t xml:space="preserve">198</t>
    </r>
    <r>
      <rPr>
        <sz val="11"/>
        <rFont val="Noto Sans"/>
        <family val="2"/>
      </rPr>
      <t xml:space="preserve">號</t>
    </r>
  </si>
  <si>
    <r>
      <rPr>
        <sz val="11"/>
        <rFont val="Noto Sans"/>
        <family val="2"/>
      </rPr>
      <t xml:space="preserve">老闆莊周淑美，一碗</t>
    </r>
    <r>
      <rPr>
        <sz val="11"/>
        <rFont val="Verdana"/>
        <family val="2"/>
      </rPr>
      <t xml:space="preserve">60</t>
    </r>
    <r>
      <rPr>
        <sz val="11"/>
        <rFont val="Noto Sans"/>
        <family val="2"/>
      </rPr>
      <t xml:space="preserve">元，有蚵仔煎、蚵仔麵線、蚵仔粥</t>
    </r>
  </si>
  <si>
    <r>
      <rPr>
        <sz val="11"/>
        <rFont val="Noto Sans"/>
        <family val="2"/>
      </rPr>
      <t xml:space="preserve">王功洪維身生猛</t>
    </r>
    <r>
      <rPr>
        <sz val="11"/>
        <rFont val="Verdana"/>
        <family val="2"/>
      </rPr>
      <t xml:space="preserve">100</t>
    </r>
    <r>
      <rPr>
        <sz val="11"/>
        <rFont val="Noto Sans"/>
        <family val="2"/>
      </rPr>
      <t xml:space="preserve">活海鮮</t>
    </r>
  </si>
  <si>
    <r>
      <rPr>
        <sz val="11"/>
        <rFont val="Noto Sans"/>
        <family val="2"/>
      </rPr>
      <t xml:space="preserve">中華路二段</t>
    </r>
    <r>
      <rPr>
        <sz val="11"/>
        <rFont val="Verdana"/>
        <family val="2"/>
      </rPr>
      <t xml:space="preserve">80</t>
    </r>
    <r>
      <rPr>
        <sz val="11"/>
        <rFont val="Noto Sans"/>
        <family val="2"/>
      </rPr>
      <t xml:space="preserve">號</t>
    </r>
  </si>
  <si>
    <r>
      <rPr>
        <sz val="11"/>
        <rFont val="Noto Sans"/>
        <family val="2"/>
      </rPr>
      <t xml:space="preserve">老闆林長泉，六菜一湯蚵仔料理，有哇沙米海苔生蚵〈一份</t>
    </r>
    <r>
      <rPr>
        <sz val="11"/>
        <rFont val="Verdana"/>
        <family val="2"/>
      </rPr>
      <t xml:space="preserve">100</t>
    </r>
    <r>
      <rPr>
        <sz val="11"/>
        <rFont val="Noto Sans"/>
        <family val="2"/>
      </rPr>
      <t xml:space="preserve">〉、蚵仔捲、蚵仔酥、鐵板蛋蚵</t>
    </r>
  </si>
  <si>
    <r>
      <rPr>
        <sz val="11"/>
        <rFont val="Noto Sans"/>
        <family val="2"/>
      </rPr>
      <t xml:space="preserve">業者小真，營業時間</t>
    </r>
    <r>
      <rPr>
        <sz val="11"/>
        <rFont val="Verdana"/>
        <family val="2"/>
      </rPr>
      <t xml:space="preserve">1600</t>
    </r>
    <r>
      <rPr>
        <sz val="11"/>
        <rFont val="Noto Sans"/>
        <family val="2"/>
      </rPr>
      <t xml:space="preserve">～</t>
    </r>
    <r>
      <rPr>
        <sz val="11"/>
        <rFont val="Verdana"/>
        <family val="2"/>
      </rPr>
      <t xml:space="preserve">0200</t>
    </r>
    <r>
      <rPr>
        <sz val="11"/>
        <rFont val="Noto Sans"/>
        <family val="2"/>
      </rPr>
      <t xml:space="preserve">，用嘉義東石的蚵仔，加入空心菜的蚵仔煎；蝦仁煎、蚵仔炒飯</t>
    </r>
  </si>
  <si>
    <r>
      <rPr>
        <sz val="11"/>
        <rFont val="Noto Sans"/>
        <family val="2"/>
      </rPr>
      <t xml:space="preserve">台北市永康街</t>
    </r>
    <r>
      <rPr>
        <sz val="11"/>
        <rFont val="Verdana"/>
        <family val="2"/>
      </rPr>
      <t xml:space="preserve">8</t>
    </r>
    <r>
      <rPr>
        <sz val="11"/>
        <rFont val="Noto Sans"/>
        <family val="2"/>
      </rPr>
      <t xml:space="preserve">巷</t>
    </r>
    <r>
      <rPr>
        <sz val="11"/>
        <rFont val="Verdana"/>
        <family val="2"/>
      </rPr>
      <t xml:space="preserve">5</t>
    </r>
    <r>
      <rPr>
        <sz val="11"/>
        <rFont val="Noto Sans"/>
        <family val="2"/>
      </rPr>
      <t xml:space="preserve">號</t>
    </r>
  </si>
  <si>
    <r>
      <rPr>
        <sz val="11"/>
        <rFont val="Noto Sans"/>
        <family val="2"/>
      </rPr>
      <t xml:space="preserve">台北市泉州街</t>
    </r>
    <r>
      <rPr>
        <sz val="11"/>
        <rFont val="Verdana"/>
        <family val="2"/>
      </rPr>
      <t xml:space="preserve">32</t>
    </r>
    <r>
      <rPr>
        <sz val="11"/>
        <rFont val="Noto Sans"/>
        <family val="2"/>
      </rPr>
      <t xml:space="preserve">號之</t>
    </r>
    <r>
      <rPr>
        <sz val="11"/>
        <rFont val="Verdana"/>
        <family val="2"/>
      </rPr>
      <t xml:space="preserve">2</t>
    </r>
    <r>
      <rPr>
        <sz val="11"/>
        <rFont val="Noto Sans"/>
        <family val="2"/>
      </rPr>
      <t xml:space="preserve">／南京西路圓環內</t>
    </r>
  </si>
  <si>
    <r>
      <rPr>
        <sz val="11"/>
        <rFont val="Noto Sans"/>
        <family val="2"/>
      </rPr>
      <t xml:space="preserve">老闆陳震盛、陳達夫，以味增湯為底的醬汁、從布袋進口蚵仔、一盤蚵仔煎</t>
    </r>
    <r>
      <rPr>
        <sz val="11"/>
        <rFont val="Verdana"/>
        <family val="2"/>
      </rPr>
      <t xml:space="preserve">50</t>
    </r>
    <r>
      <rPr>
        <sz val="11"/>
        <rFont val="Noto Sans"/>
        <family val="2"/>
      </rPr>
      <t xml:space="preserve">元。</t>
    </r>
  </si>
  <si>
    <r>
      <rPr>
        <sz val="11"/>
        <rFont val="Noto Sans"/>
        <family val="2"/>
      </rPr>
      <t xml:space="preserve">台北市寧夏路</t>
    </r>
    <r>
      <rPr>
        <sz val="11"/>
        <rFont val="Verdana"/>
        <family val="2"/>
      </rPr>
      <t xml:space="preserve">46</t>
    </r>
    <r>
      <rPr>
        <sz val="11"/>
        <rFont val="Noto Sans"/>
        <family val="2"/>
      </rPr>
      <t xml:space="preserve">號／寧夏夜市</t>
    </r>
  </si>
  <si>
    <r>
      <rPr>
        <sz val="11"/>
        <rFont val="Noto Sans"/>
        <family val="2"/>
      </rPr>
      <t xml:space="preserve">台北市民生西路</t>
    </r>
    <r>
      <rPr>
        <sz val="11"/>
        <rFont val="Verdana"/>
        <family val="2"/>
      </rPr>
      <t xml:space="preserve">198</t>
    </r>
    <r>
      <rPr>
        <sz val="11"/>
        <rFont val="Noto Sans"/>
        <family val="2"/>
      </rPr>
      <t xml:space="preserve">之</t>
    </r>
    <r>
      <rPr>
        <sz val="11"/>
        <rFont val="Verdana"/>
        <family val="2"/>
      </rPr>
      <t xml:space="preserve">22</t>
    </r>
    <r>
      <rPr>
        <sz val="11"/>
        <rFont val="Noto Sans"/>
        <family val="2"/>
      </rPr>
      <t xml:space="preserve">號</t>
    </r>
  </si>
  <si>
    <r>
      <rPr>
        <sz val="11"/>
        <rFont val="Noto Sans"/>
        <family val="2"/>
      </rPr>
      <t xml:space="preserve">老闆賴秉權、老闆娘吳麗雲，蚵仔煎一盤</t>
    </r>
    <r>
      <rPr>
        <sz val="11"/>
        <rFont val="Verdana"/>
        <family val="2"/>
      </rPr>
      <t xml:space="preserve">50</t>
    </r>
    <r>
      <rPr>
        <sz val="11"/>
        <rFont val="Noto Sans"/>
        <family val="2"/>
      </rPr>
      <t xml:space="preserve">元，蝦仁煎一盤</t>
    </r>
    <r>
      <rPr>
        <sz val="11"/>
        <rFont val="Verdana"/>
        <family val="2"/>
      </rPr>
      <t xml:space="preserve">50</t>
    </r>
    <r>
      <rPr>
        <sz val="11"/>
        <rFont val="Noto Sans"/>
        <family val="2"/>
      </rPr>
      <t xml:space="preserve">元，蚵仔湯一盤</t>
    </r>
    <r>
      <rPr>
        <sz val="11"/>
        <rFont val="Verdana"/>
        <family val="2"/>
      </rPr>
      <t xml:space="preserve">50</t>
    </r>
    <r>
      <rPr>
        <sz val="11"/>
        <rFont val="Noto Sans"/>
        <family val="2"/>
      </rPr>
      <t xml:space="preserve">元，乾蚵仔一盤</t>
    </r>
    <r>
      <rPr>
        <sz val="11"/>
        <rFont val="Verdana"/>
        <family val="2"/>
      </rPr>
      <t xml:space="preserve">80</t>
    </r>
    <r>
      <rPr>
        <sz val="11"/>
        <rFont val="Noto Sans"/>
        <family val="2"/>
      </rPr>
      <t xml:space="preserve">元，豬肝湯一碗</t>
    </r>
    <r>
      <rPr>
        <sz val="11"/>
        <rFont val="Verdana"/>
        <family val="2"/>
      </rPr>
      <t xml:space="preserve">60</t>
    </r>
    <r>
      <rPr>
        <sz val="11"/>
        <rFont val="Noto Sans"/>
        <family val="2"/>
      </rPr>
      <t xml:space="preserve">元，麻油豬肝湯一碗</t>
    </r>
    <r>
      <rPr>
        <sz val="11"/>
        <rFont val="Verdana"/>
        <family val="2"/>
      </rPr>
      <t xml:space="preserve">60</t>
    </r>
    <r>
      <rPr>
        <sz val="11"/>
        <rFont val="Noto Sans"/>
        <family val="2"/>
      </rPr>
      <t xml:space="preserve">元。</t>
    </r>
  </si>
  <si>
    <t xml:space="preserve">台灣小吃／好吃香腸</t>
  </si>
  <si>
    <r>
      <rPr>
        <sz val="11"/>
        <color rgb="FF000000"/>
        <rFont val="Noto Sans"/>
        <family val="2"/>
      </rPr>
      <t xml:space="preserve">台北市泉州街</t>
    </r>
    <r>
      <rPr>
        <sz val="11"/>
        <color rgb="FF000000"/>
        <rFont val="Verdana"/>
        <family val="2"/>
      </rPr>
      <t xml:space="preserve">32-3</t>
    </r>
    <r>
      <rPr>
        <sz val="11"/>
        <color rgb="FF000000"/>
        <rFont val="Noto Sans"/>
        <family val="2"/>
      </rPr>
      <t xml:space="preserve">號</t>
    </r>
  </si>
  <si>
    <r>
      <rPr>
        <sz val="11"/>
        <color rgb="FF000000"/>
        <rFont val="Noto Sans"/>
        <family val="2"/>
      </rPr>
      <t xml:space="preserve">老闆黃建霖，營業時間 </t>
    </r>
    <r>
      <rPr>
        <sz val="11"/>
        <color rgb="FF000000"/>
        <rFont val="Verdana"/>
        <family val="2"/>
      </rPr>
      <t xml:space="preserve">PM 1:30~19:30</t>
    </r>
    <r>
      <rPr>
        <sz val="11"/>
        <color rgb="FF000000"/>
        <rFont val="Noto Sans"/>
        <family val="2"/>
      </rPr>
      <t xml:space="preserve">。</t>
    </r>
    <r>
      <rPr>
        <sz val="11"/>
        <color rgb="FF000000"/>
        <rFont val="Verdana"/>
        <family val="2"/>
      </rPr>
      <t xml:space="preserve">15</t>
    </r>
    <r>
      <rPr>
        <sz val="11"/>
        <color rgb="FF000000"/>
        <rFont val="Noto Sans"/>
        <family val="2"/>
      </rPr>
      <t xml:space="preserve">公分長的香腸，只賣一種口味。一支</t>
    </r>
    <r>
      <rPr>
        <sz val="11"/>
        <color rgb="FF000000"/>
        <rFont val="Verdana"/>
        <family val="2"/>
      </rPr>
      <t xml:space="preserve">25</t>
    </r>
    <r>
      <rPr>
        <sz val="11"/>
        <color rgb="FF000000"/>
        <rFont val="Noto Sans"/>
        <family val="2"/>
      </rPr>
      <t xml:space="preserve">元。</t>
    </r>
  </si>
  <si>
    <r>
      <rPr>
        <sz val="11"/>
        <color rgb="FF000000"/>
        <rFont val="Noto Sans"/>
        <family val="2"/>
      </rPr>
      <t xml:space="preserve">台北市松壽路二號／君悅飯店</t>
    </r>
    <r>
      <rPr>
        <sz val="11"/>
        <color rgb="FF000000"/>
        <rFont val="Verdana"/>
        <family val="2"/>
      </rPr>
      <t xml:space="preserve">2F</t>
    </r>
  </si>
  <si>
    <r>
      <rPr>
        <sz val="11"/>
        <color rgb="FF000000"/>
        <rFont val="Verdana"/>
        <family val="2"/>
      </rPr>
      <t xml:space="preserve">DIY</t>
    </r>
    <r>
      <rPr>
        <sz val="11"/>
        <color rgb="FF000000"/>
        <rFont val="Noto Sans"/>
        <family val="2"/>
      </rPr>
      <t xml:space="preserve">香腸料理，粵式臘腸鬆〈臘腸丁</t>
    </r>
    <r>
      <rPr>
        <sz val="11"/>
        <color rgb="FF000000"/>
        <rFont val="Verdana"/>
        <family val="2"/>
      </rPr>
      <t xml:space="preserve">+</t>
    </r>
    <r>
      <rPr>
        <sz val="11"/>
        <color rgb="FF000000"/>
        <rFont val="Noto Sans"/>
        <family val="2"/>
      </rPr>
      <t xml:space="preserve">松子</t>
    </r>
    <r>
      <rPr>
        <sz val="11"/>
        <color rgb="FF000000"/>
        <rFont val="Verdana"/>
        <family val="2"/>
      </rPr>
      <t xml:space="preserve">+</t>
    </r>
    <r>
      <rPr>
        <sz val="11"/>
        <color rgb="FF000000"/>
        <rFont val="Noto Sans"/>
        <family val="2"/>
      </rPr>
      <t xml:space="preserve">高麗菜葉〉。葉片馬蹄臘腸鬆〈臘腸</t>
    </r>
    <r>
      <rPr>
        <sz val="11"/>
        <color rgb="FF000000"/>
        <rFont val="Verdana"/>
        <family val="2"/>
      </rPr>
      <t xml:space="preserve">+</t>
    </r>
    <r>
      <rPr>
        <sz val="11"/>
        <color rgb="FF000000"/>
        <rFont val="Noto Sans"/>
        <family val="2"/>
      </rPr>
      <t xml:space="preserve">馬蹄</t>
    </r>
    <r>
      <rPr>
        <sz val="11"/>
        <color rgb="FF000000"/>
        <rFont val="Verdana"/>
        <family val="2"/>
      </rPr>
      <t xml:space="preserve">+</t>
    </r>
    <r>
      <rPr>
        <sz val="11"/>
        <color rgb="FF000000"/>
        <rFont val="Noto Sans"/>
        <family val="2"/>
      </rPr>
      <t xml:space="preserve">綠竹筍</t>
    </r>
    <r>
      <rPr>
        <sz val="11"/>
        <color rgb="FF000000"/>
        <rFont val="Verdana"/>
        <family val="2"/>
      </rPr>
      <t xml:space="preserve">+</t>
    </r>
    <r>
      <rPr>
        <sz val="11"/>
        <color rgb="FF000000"/>
        <rFont val="Noto Sans"/>
        <family val="2"/>
      </rPr>
      <t xml:space="preserve">紹興酒</t>
    </r>
    <r>
      <rPr>
        <sz val="11"/>
        <color rgb="FF000000"/>
        <rFont val="Verdana"/>
        <family val="2"/>
      </rPr>
      <t xml:space="preserve">+</t>
    </r>
    <r>
      <rPr>
        <sz val="11"/>
        <color rgb="FF000000"/>
        <rFont val="Noto Sans"/>
        <family val="2"/>
      </rPr>
      <t xml:space="preserve">炸春捲皮〉。臘味雞煲飯〈山藥</t>
    </r>
    <r>
      <rPr>
        <sz val="11"/>
        <color rgb="FF000000"/>
        <rFont val="Verdana"/>
        <family val="2"/>
      </rPr>
      <t xml:space="preserve">+</t>
    </r>
    <r>
      <rPr>
        <sz val="11"/>
        <color rgb="FF000000"/>
        <rFont val="Noto Sans"/>
        <family val="2"/>
      </rPr>
      <t xml:space="preserve">雞腿肉</t>
    </r>
    <r>
      <rPr>
        <sz val="11"/>
        <color rgb="FF000000"/>
        <rFont val="Verdana"/>
        <family val="2"/>
      </rPr>
      <t xml:space="preserve">+</t>
    </r>
    <r>
      <rPr>
        <sz val="11"/>
        <color rgb="FF000000"/>
        <rFont val="Noto Sans"/>
        <family val="2"/>
      </rPr>
      <t xml:space="preserve">臘腸〉。</t>
    </r>
    <r>
      <rPr>
        <sz val="11"/>
        <color rgb="FF000000"/>
        <rFont val="Verdana"/>
        <family val="2"/>
      </rPr>
      <t xml:space="preserve">XO</t>
    </r>
    <r>
      <rPr>
        <sz val="11"/>
        <color rgb="FF000000"/>
        <rFont val="Noto Sans"/>
        <family val="2"/>
      </rPr>
      <t xml:space="preserve">臘腸炒飯〈炒蛋</t>
    </r>
    <r>
      <rPr>
        <sz val="11"/>
        <color rgb="FF000000"/>
        <rFont val="Verdana"/>
        <family val="2"/>
      </rPr>
      <t xml:space="preserve">+</t>
    </r>
    <r>
      <rPr>
        <sz val="11"/>
        <color rgb="FF000000"/>
        <rFont val="Noto Sans"/>
        <family val="2"/>
      </rPr>
      <t xml:space="preserve">臘腸丁</t>
    </r>
    <r>
      <rPr>
        <sz val="11"/>
        <color rgb="FF000000"/>
        <rFont val="Verdana"/>
        <family val="2"/>
      </rPr>
      <t xml:space="preserve">+XO</t>
    </r>
    <r>
      <rPr>
        <sz val="11"/>
        <color rgb="FF000000"/>
        <rFont val="Noto Sans"/>
        <family val="2"/>
      </rPr>
      <t xml:space="preserve">醬</t>
    </r>
    <r>
      <rPr>
        <sz val="11"/>
        <color rgb="FF000000"/>
        <rFont val="Verdana"/>
        <family val="2"/>
      </rPr>
      <t xml:space="preserve">+</t>
    </r>
    <r>
      <rPr>
        <sz val="11"/>
        <color rgb="FF000000"/>
        <rFont val="Noto Sans"/>
        <family val="2"/>
      </rPr>
      <t xml:space="preserve">青蔥〉。</t>
    </r>
  </si>
  <si>
    <r>
      <rPr>
        <sz val="11"/>
        <color rgb="FF000000"/>
        <rFont val="Noto Sans"/>
        <family val="2"/>
      </rPr>
      <t xml:space="preserve">台北市通化街</t>
    </r>
    <r>
      <rPr>
        <sz val="11"/>
        <color rgb="FF000000"/>
        <rFont val="Verdana"/>
        <family val="2"/>
      </rPr>
      <t xml:space="preserve">36</t>
    </r>
    <r>
      <rPr>
        <sz val="11"/>
        <color rgb="FF000000"/>
        <rFont val="Noto Sans"/>
        <family val="2"/>
      </rPr>
      <t xml:space="preserve">號之</t>
    </r>
    <r>
      <rPr>
        <sz val="11"/>
        <color rgb="FF000000"/>
        <rFont val="Verdana"/>
        <family val="2"/>
      </rPr>
      <t xml:space="preserve">1</t>
    </r>
    <r>
      <rPr>
        <sz val="11"/>
        <color rgb="FF000000"/>
        <rFont val="Noto Sans"/>
        <family val="2"/>
      </rPr>
      <t xml:space="preserve">／通化夜市口屈臣士正對面</t>
    </r>
  </si>
  <si>
    <r>
      <rPr>
        <sz val="11"/>
        <color rgb="FF000000"/>
        <rFont val="Noto Sans"/>
        <family val="2"/>
      </rPr>
      <t xml:space="preserve">全省</t>
    </r>
    <r>
      <rPr>
        <sz val="11"/>
        <color rgb="FF000000"/>
        <rFont val="Verdana"/>
        <family val="2"/>
      </rPr>
      <t xml:space="preserve">55</t>
    </r>
    <r>
      <rPr>
        <sz val="11"/>
        <color rgb="FF000000"/>
        <rFont val="Noto Sans"/>
        <family val="2"/>
      </rPr>
      <t xml:space="preserve">家加盟，有</t>
    </r>
    <r>
      <rPr>
        <sz val="11"/>
        <color rgb="FF000000"/>
        <rFont val="Verdana"/>
        <family val="2"/>
      </rPr>
      <t xml:space="preserve">22</t>
    </r>
    <r>
      <rPr>
        <sz val="11"/>
        <color rgb="FF000000"/>
        <rFont val="Noto Sans"/>
        <family val="2"/>
      </rPr>
      <t xml:space="preserve">種口味，例如巧克力，一支</t>
    </r>
    <r>
      <rPr>
        <sz val="11"/>
        <color rgb="FF000000"/>
        <rFont val="Verdana"/>
        <family val="2"/>
      </rPr>
      <t xml:space="preserve">30</t>
    </r>
    <r>
      <rPr>
        <sz val="11"/>
        <color rgb="FF000000"/>
        <rFont val="Noto Sans"/>
        <family val="2"/>
      </rPr>
      <t xml:space="preserve">元。有參加雙十國慶國宴。腸皮用豬小腸，烤爐用紅外線烤爐。</t>
    </r>
  </si>
  <si>
    <r>
      <rPr>
        <sz val="11"/>
        <color rgb="FF000000"/>
        <rFont val="Noto Sans"/>
        <family val="2"/>
      </rPr>
      <t xml:space="preserve">士林夜市</t>
    </r>
    <r>
      <rPr>
        <sz val="11"/>
        <color rgb="FF000000"/>
        <rFont val="Verdana"/>
        <family val="2"/>
      </rPr>
      <t xml:space="preserve">490</t>
    </r>
    <r>
      <rPr>
        <sz val="11"/>
        <color rgb="FF000000"/>
        <rFont val="Noto Sans"/>
        <family val="2"/>
      </rPr>
      <t xml:space="preserve">、</t>
    </r>
    <r>
      <rPr>
        <sz val="11"/>
        <color rgb="FF000000"/>
        <rFont val="Verdana"/>
        <family val="2"/>
      </rPr>
      <t xml:space="preserve">308</t>
    </r>
    <r>
      <rPr>
        <sz val="11"/>
        <color rgb="FF000000"/>
        <rFont val="Noto Sans"/>
        <family val="2"/>
      </rPr>
      <t xml:space="preserve">號攤位</t>
    </r>
  </si>
  <si>
    <r>
      <rPr>
        <sz val="11"/>
        <color rgb="FF000000"/>
        <rFont val="Verdana"/>
        <family val="2"/>
      </rPr>
      <t xml:space="preserve">30</t>
    </r>
    <r>
      <rPr>
        <sz val="11"/>
        <color rgb="FF000000"/>
        <rFont val="Noto Sans"/>
        <family val="2"/>
      </rPr>
      <t xml:space="preserve">公分長，</t>
    </r>
    <r>
      <rPr>
        <sz val="11"/>
        <color rgb="FF000000"/>
        <rFont val="Verdana"/>
        <family val="2"/>
      </rPr>
      <t xml:space="preserve">3.5</t>
    </r>
    <r>
      <rPr>
        <sz val="11"/>
        <color rgb="FF000000"/>
        <rFont val="Noto Sans"/>
        <family val="2"/>
      </rPr>
      <t xml:space="preserve">公分寬的高大香腸。每條論兩計價約</t>
    </r>
    <r>
      <rPr>
        <sz val="11"/>
        <color rgb="FF000000"/>
        <rFont val="Verdana"/>
        <family val="2"/>
      </rPr>
      <t xml:space="preserve">100</t>
    </r>
    <r>
      <rPr>
        <sz val="11"/>
        <color rgb="FF000000"/>
        <rFont val="Noto Sans"/>
        <family val="2"/>
      </rPr>
      <t xml:space="preserve">元。還有賣大腸包小腸。香腸禮盒〈大香腸一盒</t>
    </r>
    <r>
      <rPr>
        <sz val="11"/>
        <color rgb="FF000000"/>
        <rFont val="Verdana"/>
        <family val="2"/>
      </rPr>
      <t xml:space="preserve">480</t>
    </r>
    <r>
      <rPr>
        <sz val="11"/>
        <color rgb="FF000000"/>
        <rFont val="Noto Sans"/>
        <family val="2"/>
      </rPr>
      <t xml:space="preserve">元，小香腸</t>
    </r>
    <r>
      <rPr>
        <sz val="11"/>
        <color rgb="FF000000"/>
        <rFont val="Verdana"/>
        <family val="2"/>
      </rPr>
      <t xml:space="preserve">320</t>
    </r>
    <r>
      <rPr>
        <sz val="11"/>
        <color rgb="FF000000"/>
        <rFont val="Noto Sans"/>
        <family val="2"/>
      </rPr>
      <t xml:space="preserve">元〉。</t>
    </r>
  </si>
  <si>
    <r>
      <rPr>
        <sz val="11"/>
        <color rgb="FF000000"/>
        <rFont val="Noto Sans"/>
        <family val="2"/>
      </rPr>
      <t xml:space="preserve">台北市士林區克強街</t>
    </r>
    <r>
      <rPr>
        <sz val="11"/>
        <color rgb="FF000000"/>
        <rFont val="Verdana"/>
        <family val="2"/>
      </rPr>
      <t xml:space="preserve">17</t>
    </r>
    <r>
      <rPr>
        <sz val="11"/>
        <color rgb="FF000000"/>
        <rFont val="Noto Sans"/>
        <family val="2"/>
      </rPr>
      <t xml:space="preserve">號</t>
    </r>
  </si>
  <si>
    <r>
      <rPr>
        <sz val="11"/>
        <color rgb="FF000000"/>
        <rFont val="Noto Sans"/>
        <family val="2"/>
      </rPr>
      <t xml:space="preserve">老闆詹清林。原本是德國香腸與肉品中盤商。共有</t>
    </r>
    <r>
      <rPr>
        <sz val="11"/>
        <color rgb="FF000000"/>
        <rFont val="Verdana"/>
        <family val="2"/>
      </rPr>
      <t xml:space="preserve">30</t>
    </r>
    <r>
      <rPr>
        <sz val="11"/>
        <color rgb="FF000000"/>
        <rFont val="Noto Sans"/>
        <family val="2"/>
      </rPr>
      <t xml:space="preserve">幾種德國香腸。早餐腸〈有柑橘香〉。開京香腸〈看得見香料顆粒〉。倫貝克〈用羊腸衣，細長，有迷迭香〉。醃薰柏克香腸。起司香腸。咖哩香腸。啤酒臘腸。</t>
    </r>
  </si>
  <si>
    <r>
      <rPr>
        <sz val="11"/>
        <color rgb="FF000000"/>
        <rFont val="Noto Sans"/>
        <family val="2"/>
      </rPr>
      <t xml:space="preserve">台北市溫州街</t>
    </r>
    <r>
      <rPr>
        <sz val="11"/>
        <color rgb="FF000000"/>
        <rFont val="Verdana"/>
        <family val="2"/>
      </rPr>
      <t xml:space="preserve">20</t>
    </r>
    <r>
      <rPr>
        <sz val="11"/>
        <color rgb="FF000000"/>
        <rFont val="Noto Sans"/>
        <family val="2"/>
      </rPr>
      <t xml:space="preserve">號</t>
    </r>
  </si>
  <si>
    <r>
      <rPr>
        <sz val="11"/>
        <color rgb="FF000000"/>
        <rFont val="Noto Sans"/>
        <family val="2"/>
      </rPr>
      <t xml:space="preserve">台北市敦化南路一段</t>
    </r>
    <r>
      <rPr>
        <sz val="11"/>
        <color rgb="FF000000"/>
        <rFont val="Verdana"/>
        <family val="2"/>
      </rPr>
      <t xml:space="preserve">190</t>
    </r>
    <r>
      <rPr>
        <sz val="11"/>
        <color rgb="FF000000"/>
        <rFont val="Noto Sans"/>
        <family val="2"/>
      </rPr>
      <t xml:space="preserve">巷</t>
    </r>
    <r>
      <rPr>
        <sz val="11"/>
        <color rgb="FF000000"/>
        <rFont val="Verdana"/>
        <family val="2"/>
      </rPr>
      <t xml:space="preserve">47</t>
    </r>
    <r>
      <rPr>
        <sz val="11"/>
        <color rgb="FF000000"/>
        <rFont val="Noto Sans"/>
        <family val="2"/>
      </rPr>
      <t xml:space="preserve">號／頂好後面</t>
    </r>
  </si>
  <si>
    <t xml:space="preserve">台灣小吃／米粉、麵線</t>
  </si>
  <si>
    <r>
      <rPr>
        <sz val="11"/>
        <color rgb="FF000000"/>
        <rFont val="Noto Sans"/>
        <family val="2"/>
      </rPr>
      <t xml:space="preserve">台北市成都路</t>
    </r>
    <r>
      <rPr>
        <sz val="11"/>
        <color rgb="FF000000"/>
        <rFont val="Verdana"/>
        <family val="2"/>
      </rPr>
      <t xml:space="preserve">93</t>
    </r>
    <r>
      <rPr>
        <sz val="11"/>
        <color rgb="FF000000"/>
        <rFont val="Noto Sans"/>
        <family val="2"/>
      </rPr>
      <t xml:space="preserve">號／國賓戲院正對面</t>
    </r>
  </si>
  <si>
    <r>
      <rPr>
        <sz val="11"/>
        <rFont val="Noto Sans"/>
        <family val="2"/>
      </rPr>
      <t xml:space="preserve">西門町</t>
    </r>
    <r>
      <rPr>
        <sz val="11"/>
        <rFont val="Verdana"/>
        <family val="2"/>
      </rPr>
      <t xml:space="preserve">20</t>
    </r>
    <r>
      <rPr>
        <sz val="11"/>
        <rFont val="Noto Sans"/>
        <family val="2"/>
      </rPr>
      <t xml:space="preserve">年老店</t>
    </r>
  </si>
  <si>
    <r>
      <rPr>
        <sz val="11"/>
        <color rgb="FF000000"/>
        <rFont val="Noto Sans"/>
        <family val="2"/>
      </rPr>
      <t xml:space="preserve">台北市延吉街</t>
    </r>
    <r>
      <rPr>
        <sz val="11"/>
        <color rgb="FF000000"/>
        <rFont val="Verdana"/>
        <family val="2"/>
      </rPr>
      <t xml:space="preserve">72-12</t>
    </r>
    <r>
      <rPr>
        <sz val="11"/>
        <color rgb="FF000000"/>
        <rFont val="Noto Sans"/>
        <family val="2"/>
      </rPr>
      <t xml:space="preserve">號</t>
    </r>
  </si>
  <si>
    <r>
      <rPr>
        <sz val="11"/>
        <color rgb="FF000000"/>
        <rFont val="Noto Sans"/>
        <family val="2"/>
      </rPr>
      <t xml:space="preserve">台北市陽明山竹子湖路</t>
    </r>
    <r>
      <rPr>
        <sz val="11"/>
        <color rgb="FF000000"/>
        <rFont val="Verdana"/>
        <family val="2"/>
      </rPr>
      <t xml:space="preserve">67</t>
    </r>
    <r>
      <rPr>
        <sz val="11"/>
        <color rgb="FF000000"/>
        <rFont val="Noto Sans"/>
        <family val="2"/>
      </rPr>
      <t xml:space="preserve">號</t>
    </r>
  </si>
  <si>
    <r>
      <rPr>
        <sz val="11"/>
        <color rgb="FF000000"/>
        <rFont val="Noto Sans"/>
        <family val="2"/>
      </rPr>
      <t xml:space="preserve">台北縣永和市保安路</t>
    </r>
    <r>
      <rPr>
        <sz val="11"/>
        <color rgb="FF000000"/>
        <rFont val="Verdana"/>
        <family val="2"/>
      </rPr>
      <t xml:space="preserve">36</t>
    </r>
    <r>
      <rPr>
        <sz val="11"/>
        <color rgb="FF000000"/>
        <rFont val="Noto Sans"/>
        <family val="2"/>
      </rPr>
      <t xml:space="preserve">號</t>
    </r>
  </si>
  <si>
    <r>
      <rPr>
        <sz val="11"/>
        <color rgb="FF000000"/>
        <rFont val="Noto Sans"/>
        <family val="2"/>
      </rPr>
      <t xml:space="preserve">基隆攤位編號</t>
    </r>
    <r>
      <rPr>
        <sz val="11"/>
        <color rgb="FF000000"/>
        <rFont val="Verdana"/>
        <family val="2"/>
      </rPr>
      <t xml:space="preserve">27-2</t>
    </r>
    <r>
      <rPr>
        <sz val="11"/>
        <color rgb="FF000000"/>
        <rFont val="Noto Sans"/>
        <family val="2"/>
      </rPr>
      <t xml:space="preserve">號</t>
    </r>
  </si>
  <si>
    <r>
      <rPr>
        <sz val="11"/>
        <rFont val="Verdana"/>
        <family val="2"/>
      </rPr>
      <t xml:space="preserve">AM10:00</t>
    </r>
    <r>
      <rPr>
        <sz val="11"/>
        <rFont val="Noto Sans"/>
        <family val="2"/>
      </rPr>
      <t xml:space="preserve">～</t>
    </r>
    <r>
      <rPr>
        <sz val="11"/>
        <rFont val="Verdana"/>
        <family val="2"/>
      </rPr>
      <t xml:space="preserve">AM2:00</t>
    </r>
  </si>
  <si>
    <r>
      <rPr>
        <sz val="11"/>
        <color rgb="FF000000"/>
        <rFont val="Noto Sans"/>
        <family val="2"/>
      </rPr>
      <t xml:space="preserve">台北市新光三越</t>
    </r>
    <r>
      <rPr>
        <sz val="11"/>
        <color rgb="FF000000"/>
        <rFont val="Verdana"/>
        <family val="2"/>
      </rPr>
      <t xml:space="preserve">A8</t>
    </r>
    <r>
      <rPr>
        <sz val="11"/>
        <color rgb="FF000000"/>
        <rFont val="Noto Sans"/>
        <family val="2"/>
      </rPr>
      <t xml:space="preserve">館</t>
    </r>
  </si>
  <si>
    <r>
      <rPr>
        <sz val="11"/>
        <color rgb="FF000000"/>
        <rFont val="Noto Sans"/>
        <family val="2"/>
      </rPr>
      <t xml:space="preserve">台北</t>
    </r>
    <r>
      <rPr>
        <sz val="11"/>
        <color rgb="FF000000"/>
        <rFont val="Verdana"/>
        <family val="2"/>
      </rPr>
      <t xml:space="preserve">101</t>
    </r>
  </si>
  <si>
    <r>
      <rPr>
        <sz val="11"/>
        <color rgb="FF000000"/>
        <rFont val="Noto Sans"/>
        <family val="2"/>
      </rPr>
      <t xml:space="preserve">台北市延吉街</t>
    </r>
    <r>
      <rPr>
        <sz val="11"/>
        <color rgb="FF000000"/>
        <rFont val="Verdana"/>
        <family val="2"/>
      </rPr>
      <t xml:space="preserve">160</t>
    </r>
    <r>
      <rPr>
        <sz val="11"/>
        <color rgb="FF000000"/>
        <rFont val="Noto Sans"/>
        <family val="2"/>
      </rPr>
      <t xml:space="preserve">巷</t>
    </r>
    <r>
      <rPr>
        <sz val="11"/>
        <color rgb="FF000000"/>
        <rFont val="Verdana"/>
        <family val="2"/>
      </rPr>
      <t xml:space="preserve">5-1</t>
    </r>
    <r>
      <rPr>
        <sz val="11"/>
        <color rgb="FF000000"/>
        <rFont val="Noto Sans"/>
        <family val="2"/>
      </rPr>
      <t xml:space="preserve">號</t>
    </r>
  </si>
  <si>
    <r>
      <rPr>
        <sz val="11"/>
        <color rgb="FF000000"/>
        <rFont val="Noto Sans"/>
        <family val="2"/>
      </rPr>
      <t xml:space="preserve">台北市敦化南路一段</t>
    </r>
    <r>
      <rPr>
        <sz val="11"/>
        <color rgb="FF000000"/>
        <rFont val="Verdana"/>
        <family val="2"/>
      </rPr>
      <t xml:space="preserve">190</t>
    </r>
    <r>
      <rPr>
        <sz val="11"/>
        <color rgb="FF000000"/>
        <rFont val="Noto Sans"/>
        <family val="2"/>
      </rPr>
      <t xml:space="preserve">巷</t>
    </r>
    <r>
      <rPr>
        <sz val="11"/>
        <color rgb="FF000000"/>
        <rFont val="Verdana"/>
        <family val="2"/>
      </rPr>
      <t xml:space="preserve">43</t>
    </r>
    <r>
      <rPr>
        <sz val="11"/>
        <color rgb="FF000000"/>
        <rFont val="Noto Sans"/>
        <family val="2"/>
      </rPr>
      <t xml:space="preserve">號</t>
    </r>
    <r>
      <rPr>
        <sz val="11"/>
        <color rgb="FF000000"/>
        <rFont val="Verdana"/>
        <family val="2"/>
      </rPr>
      <t xml:space="preserve">1</t>
    </r>
    <r>
      <rPr>
        <sz val="11"/>
        <color rgb="FF000000"/>
        <rFont val="Noto Sans"/>
        <family val="2"/>
      </rPr>
      <t xml:space="preserve">樓／頂好後面</t>
    </r>
  </si>
  <si>
    <r>
      <rPr>
        <sz val="11"/>
        <color rgb="FF000000"/>
        <rFont val="Noto Sans"/>
        <family val="2"/>
      </rPr>
      <t xml:space="preserve">台北縣板橋市福德街</t>
    </r>
    <r>
      <rPr>
        <sz val="11"/>
        <color rgb="FF000000"/>
        <rFont val="Verdana"/>
        <family val="2"/>
      </rPr>
      <t xml:space="preserve">2</t>
    </r>
    <r>
      <rPr>
        <sz val="11"/>
        <color rgb="FF000000"/>
        <rFont val="Noto Sans"/>
        <family val="2"/>
      </rPr>
      <t xml:space="preserve">巷</t>
    </r>
    <r>
      <rPr>
        <sz val="11"/>
        <color rgb="FF000000"/>
        <rFont val="Verdana"/>
        <family val="2"/>
      </rPr>
      <t xml:space="preserve">12</t>
    </r>
    <r>
      <rPr>
        <sz val="11"/>
        <color rgb="FF000000"/>
        <rFont val="Noto Sans"/>
        <family val="2"/>
      </rPr>
      <t xml:space="preserve">號</t>
    </r>
  </si>
  <si>
    <r>
      <rPr>
        <sz val="11"/>
        <color rgb="FF000000"/>
        <rFont val="Noto Sans"/>
        <family val="2"/>
      </rPr>
      <t xml:space="preserve">台北縣板橋市文化路一段</t>
    </r>
    <r>
      <rPr>
        <sz val="11"/>
        <color rgb="FF000000"/>
        <rFont val="Verdana"/>
        <family val="2"/>
      </rPr>
      <t xml:space="preserve">188</t>
    </r>
    <r>
      <rPr>
        <sz val="11"/>
        <color rgb="FF000000"/>
        <rFont val="Noto Sans"/>
        <family val="2"/>
      </rPr>
      <t xml:space="preserve">巷</t>
    </r>
    <r>
      <rPr>
        <sz val="11"/>
        <color rgb="FF000000"/>
        <rFont val="Verdana"/>
        <family val="2"/>
      </rPr>
      <t xml:space="preserve">44</t>
    </r>
    <r>
      <rPr>
        <sz val="11"/>
        <color rgb="FF000000"/>
        <rFont val="Noto Sans"/>
        <family val="2"/>
      </rPr>
      <t xml:space="preserve">號</t>
    </r>
  </si>
  <si>
    <r>
      <rPr>
        <sz val="11"/>
        <color rgb="FF000000"/>
        <rFont val="Noto Sans"/>
        <family val="2"/>
      </rPr>
      <t xml:space="preserve">台北市和平西路三段</t>
    </r>
    <r>
      <rPr>
        <sz val="11"/>
        <color rgb="FF000000"/>
        <rFont val="Verdana"/>
        <family val="2"/>
      </rPr>
      <t xml:space="preserve">166</t>
    </r>
    <r>
      <rPr>
        <sz val="11"/>
        <color rgb="FF000000"/>
        <rFont val="Noto Sans"/>
        <family val="2"/>
      </rPr>
      <t xml:space="preserve">號</t>
    </r>
  </si>
  <si>
    <t xml:space="preserve">台灣小吃／蚵仔麵線</t>
  </si>
  <si>
    <t xml:space="preserve">台灣小吃／甜不辣</t>
  </si>
  <si>
    <r>
      <rPr>
        <sz val="11"/>
        <rFont val="Noto Sans"/>
        <family val="2"/>
      </rPr>
      <t xml:space="preserve">基隆市仁愛區仁三路廟口小吃第</t>
    </r>
    <r>
      <rPr>
        <sz val="11"/>
        <rFont val="Verdana"/>
        <family val="2"/>
      </rPr>
      <t xml:space="preserve">16</t>
    </r>
    <r>
      <rPr>
        <sz val="11"/>
        <rFont val="Noto Sans"/>
        <family val="2"/>
      </rPr>
      <t xml:space="preserve">號</t>
    </r>
  </si>
  <si>
    <r>
      <rPr>
        <sz val="11"/>
        <color rgb="FF000000"/>
        <rFont val="Noto Sans"/>
        <family val="2"/>
      </rPr>
      <t xml:space="preserve">台北市漢口街一段</t>
    </r>
    <r>
      <rPr>
        <sz val="11"/>
        <color rgb="FF000000"/>
        <rFont val="Verdana"/>
        <family val="2"/>
      </rPr>
      <t xml:space="preserve">68</t>
    </r>
    <r>
      <rPr>
        <sz val="11"/>
        <color rgb="FF000000"/>
        <rFont val="Noto Sans"/>
        <family val="2"/>
      </rPr>
      <t xml:space="preserve">巷</t>
    </r>
    <r>
      <rPr>
        <sz val="11"/>
        <color rgb="FF000000"/>
        <rFont val="Verdana"/>
        <family val="2"/>
      </rPr>
      <t xml:space="preserve">3</t>
    </r>
    <r>
      <rPr>
        <sz val="11"/>
        <color rgb="FF000000"/>
        <rFont val="Noto Sans"/>
        <family val="2"/>
      </rPr>
      <t xml:space="preserve">號</t>
    </r>
  </si>
  <si>
    <r>
      <rPr>
        <sz val="11"/>
        <color rgb="FF000000"/>
        <rFont val="Noto Sans"/>
        <family val="2"/>
      </rPr>
      <t xml:space="preserve">老闆王瑞金，甜不辣、小魚丸、油豆腐、雞捲、豬血糕。醬料加了味增、黑糖、紅糟。魚丸冬粉湯〈一碗</t>
    </r>
    <r>
      <rPr>
        <sz val="11"/>
        <color rgb="FF000000"/>
        <rFont val="Verdana"/>
        <family val="2"/>
      </rPr>
      <t xml:space="preserve">35</t>
    </r>
    <r>
      <rPr>
        <sz val="11"/>
        <color rgb="FF000000"/>
        <rFont val="Noto Sans"/>
        <family val="2"/>
      </rPr>
      <t xml:space="preserve">元〉。</t>
    </r>
  </si>
  <si>
    <r>
      <rPr>
        <sz val="11"/>
        <color rgb="FF000000"/>
        <rFont val="Noto Sans"/>
        <family val="2"/>
      </rPr>
      <t xml:space="preserve">老闆李黃菊，糯米粉熬醬，醬中加有看得到顆粒的粒味增。有賣湯圓。在冰果室裡面。油豆腐 、白蘿蔔、豬血糕、魚丸、香魚卷、甜不辣雞絲麵。甜不辣一碗</t>
    </r>
    <r>
      <rPr>
        <sz val="11"/>
        <color rgb="FF000000"/>
        <rFont val="Verdana"/>
        <family val="2"/>
      </rPr>
      <t xml:space="preserve">35</t>
    </r>
    <r>
      <rPr>
        <sz val="11"/>
        <color rgb="FF000000"/>
        <rFont val="Noto Sans"/>
        <family val="2"/>
      </rPr>
      <t xml:space="preserve">元。</t>
    </r>
  </si>
  <si>
    <r>
      <rPr>
        <sz val="11"/>
        <color rgb="FF000000"/>
        <rFont val="Noto Sans"/>
        <family val="2"/>
      </rPr>
      <t xml:space="preserve">台北市師大路</t>
    </r>
    <r>
      <rPr>
        <sz val="11"/>
        <color rgb="FF000000"/>
        <rFont val="Verdana"/>
        <family val="2"/>
      </rPr>
      <t xml:space="preserve">49</t>
    </r>
    <r>
      <rPr>
        <sz val="11"/>
        <color rgb="FF000000"/>
        <rFont val="Noto Sans"/>
        <family val="2"/>
      </rPr>
      <t xml:space="preserve">巷</t>
    </r>
    <r>
      <rPr>
        <sz val="11"/>
        <color rgb="FF000000"/>
        <rFont val="Verdana"/>
        <family val="2"/>
      </rPr>
      <t xml:space="preserve">3-1</t>
    </r>
    <r>
      <rPr>
        <sz val="11"/>
        <color rgb="FF000000"/>
        <rFont val="Noto Sans"/>
        <family val="2"/>
      </rPr>
      <t xml:space="preserve">號／師大夜市一之軒麵包店旁邊巷子進去</t>
    </r>
  </si>
  <si>
    <r>
      <rPr>
        <sz val="11"/>
        <color rgb="FF000000"/>
        <rFont val="Noto Sans"/>
        <family val="2"/>
      </rPr>
      <t xml:space="preserve">老闆劉俊宏，甜不辣、魚板、黑輪、黃金丸、菜卷、苦瓜卷、香菇卷、蒟蒻、菜頭和玉米，種類多達三十種。味增醬〈非基因改造黃豆〉、醬料共有三種。關東煮〈龍蝦棒、干貝、、甜不辣、日式甜不辣、牛蒡甜不辣、花枝丸、黑輪、蒟蒻、紅蘿蔔和白蘿蔔〉。三人份</t>
    </r>
    <r>
      <rPr>
        <sz val="11"/>
        <color rgb="FF000000"/>
        <rFont val="Verdana"/>
        <family val="2"/>
      </rPr>
      <t xml:space="preserve">150</t>
    </r>
    <r>
      <rPr>
        <sz val="11"/>
        <color rgb="FF000000"/>
        <rFont val="Noto Sans"/>
        <family val="2"/>
      </rPr>
      <t xml:space="preserve">元。營業時間：下午</t>
    </r>
    <r>
      <rPr>
        <sz val="11"/>
        <color rgb="FF000000"/>
        <rFont val="Verdana"/>
        <family val="2"/>
      </rPr>
      <t xml:space="preserve">5</t>
    </r>
    <r>
      <rPr>
        <sz val="11"/>
        <color rgb="FF000000"/>
        <rFont val="Noto Sans"/>
        <family val="2"/>
      </rPr>
      <t xml:space="preserve">點半</t>
    </r>
    <r>
      <rPr>
        <sz val="11"/>
        <color rgb="FF000000"/>
        <rFont val="Verdana"/>
        <family val="2"/>
      </rPr>
      <t xml:space="preserve">~12</t>
    </r>
    <r>
      <rPr>
        <sz val="11"/>
        <color rgb="FF000000"/>
        <rFont val="Noto Sans"/>
        <family val="2"/>
      </rPr>
      <t xml:space="preserve">點。</t>
    </r>
  </si>
  <si>
    <r>
      <rPr>
        <sz val="11"/>
        <color rgb="FF000000"/>
        <rFont val="Noto Sans"/>
        <family val="2"/>
      </rPr>
      <t xml:space="preserve">台北市西園路一段</t>
    </r>
    <r>
      <rPr>
        <sz val="11"/>
        <color rgb="FF000000"/>
        <rFont val="Verdana"/>
        <family val="2"/>
      </rPr>
      <t xml:space="preserve">56</t>
    </r>
    <r>
      <rPr>
        <sz val="11"/>
        <color rgb="FF000000"/>
        <rFont val="Noto Sans"/>
        <family val="2"/>
      </rPr>
      <t xml:space="preserve">號</t>
    </r>
  </si>
  <si>
    <r>
      <rPr>
        <sz val="11"/>
        <color rgb="FF000000"/>
        <rFont val="Noto Sans"/>
        <family val="2"/>
      </rPr>
      <t xml:space="preserve">老闆吳克東，醬是黑色的 開</t>
    </r>
    <r>
      <rPr>
        <sz val="11"/>
        <color rgb="FF000000"/>
        <rFont val="Verdana"/>
        <family val="2"/>
      </rPr>
      <t xml:space="preserve">40</t>
    </r>
    <r>
      <rPr>
        <sz val="11"/>
        <color rgb="FF000000"/>
        <rFont val="Noto Sans"/>
        <family val="2"/>
      </rPr>
      <t xml:space="preserve">年。甜不辣、肉卷、豬血糕、油豆腐、蘿蔔、手工魚丸條、餛飩酥、高麗菜捲。味增湯裡加入豆腐、甜不辣屑。</t>
    </r>
  </si>
  <si>
    <r>
      <rPr>
        <sz val="11"/>
        <color rgb="FF000000"/>
        <rFont val="Noto Sans"/>
        <family val="2"/>
      </rPr>
      <t xml:space="preserve">台北縣板橋市北門街</t>
    </r>
    <r>
      <rPr>
        <sz val="11"/>
        <color rgb="FF000000"/>
        <rFont val="Verdana"/>
        <family val="2"/>
      </rPr>
      <t xml:space="preserve">8</t>
    </r>
    <r>
      <rPr>
        <sz val="11"/>
        <color rgb="FF000000"/>
        <rFont val="Noto Sans"/>
        <family val="2"/>
      </rPr>
      <t xml:space="preserve">號</t>
    </r>
  </si>
  <si>
    <r>
      <rPr>
        <sz val="11"/>
        <color rgb="FF000000"/>
        <rFont val="Noto Sans"/>
        <family val="2"/>
      </rPr>
      <t xml:space="preserve">台北市西寧南路</t>
    </r>
    <r>
      <rPr>
        <sz val="11"/>
        <color rgb="FF000000"/>
        <rFont val="Verdana"/>
        <family val="2"/>
      </rPr>
      <t xml:space="preserve">70</t>
    </r>
    <r>
      <rPr>
        <sz val="11"/>
        <color rgb="FF000000"/>
        <rFont val="Noto Sans"/>
        <family val="2"/>
      </rPr>
      <t xml:space="preserve">號</t>
    </r>
    <r>
      <rPr>
        <sz val="11"/>
        <color rgb="FF000000"/>
        <rFont val="Verdana"/>
        <family val="2"/>
      </rPr>
      <t xml:space="preserve">B1</t>
    </r>
  </si>
  <si>
    <r>
      <rPr>
        <sz val="11"/>
        <color rgb="FF000000"/>
        <rFont val="Noto Sans"/>
        <family val="2"/>
      </rPr>
      <t xml:space="preserve">台北市開封街二段</t>
    </r>
    <r>
      <rPr>
        <sz val="11"/>
        <color rgb="FF000000"/>
        <rFont val="Verdana"/>
        <family val="2"/>
      </rPr>
      <t xml:space="preserve">46</t>
    </r>
    <r>
      <rPr>
        <sz val="11"/>
        <color rgb="FF000000"/>
        <rFont val="Noto Sans"/>
        <family val="2"/>
      </rPr>
      <t xml:space="preserve">號／福星國小對面</t>
    </r>
  </si>
  <si>
    <r>
      <rPr>
        <sz val="11"/>
        <color rgb="FF000000"/>
        <rFont val="Noto Sans"/>
        <family val="2"/>
      </rPr>
      <t xml:space="preserve">老闆娘邱麗淑，三塊白蘿蔔、、三塊油豆腐、一個空心黑輪、一個菜肉餛飩、一顆小貢丸、一顆小魚丸、一大片甜不辣、一片肉捲、四小條甜不辣，一共</t>
    </r>
    <r>
      <rPr>
        <sz val="11"/>
        <color rgb="FF000000"/>
        <rFont val="Verdana"/>
        <family val="2"/>
      </rPr>
      <t xml:space="preserve">16</t>
    </r>
    <r>
      <rPr>
        <sz val="11"/>
        <color rgb="FF000000"/>
        <rFont val="Noto Sans"/>
        <family val="2"/>
      </rPr>
      <t xml:space="preserve">樣，一碗</t>
    </r>
    <r>
      <rPr>
        <sz val="11"/>
        <color rgb="FF000000"/>
        <rFont val="Verdana"/>
        <family val="2"/>
      </rPr>
      <t xml:space="preserve">45</t>
    </r>
    <r>
      <rPr>
        <sz val="11"/>
        <color rgb="FF000000"/>
        <rFont val="Noto Sans"/>
        <family val="2"/>
      </rPr>
      <t xml:space="preserve">元。</t>
    </r>
  </si>
  <si>
    <t xml:space="preserve">台灣小吃／特選滷味</t>
  </si>
  <si>
    <r>
      <rPr>
        <sz val="11"/>
        <color rgb="FF000000"/>
        <rFont val="Noto Sans"/>
        <family val="2"/>
      </rPr>
      <t xml:space="preserve">台北市大安路一段</t>
    </r>
    <r>
      <rPr>
        <sz val="11"/>
        <color rgb="FF000000"/>
        <rFont val="Verdana"/>
        <family val="2"/>
      </rPr>
      <t xml:space="preserve">177</t>
    </r>
    <r>
      <rPr>
        <sz val="11"/>
        <color rgb="FF000000"/>
        <rFont val="Noto Sans"/>
        <family val="2"/>
      </rPr>
      <t xml:space="preserve">號</t>
    </r>
  </si>
  <si>
    <r>
      <rPr>
        <sz val="11"/>
        <color rgb="FF000000"/>
        <rFont val="Noto Sans"/>
        <family val="2"/>
      </rPr>
      <t xml:space="preserve">售價</t>
    </r>
    <r>
      <rPr>
        <sz val="11"/>
        <color rgb="FF000000"/>
        <rFont val="Verdana"/>
        <family val="2"/>
      </rPr>
      <t xml:space="preserve">10</t>
    </r>
    <r>
      <rPr>
        <sz val="11"/>
        <color rgb="FF000000"/>
        <rFont val="Noto Sans"/>
        <family val="2"/>
      </rPr>
      <t xml:space="preserve">元～</t>
    </r>
    <r>
      <rPr>
        <sz val="11"/>
        <color rgb="FF000000"/>
        <rFont val="Verdana"/>
        <family val="2"/>
      </rPr>
      <t xml:space="preserve">80</t>
    </r>
    <r>
      <rPr>
        <sz val="11"/>
        <color rgb="FF000000"/>
        <rFont val="Noto Sans"/>
        <family val="2"/>
      </rPr>
      <t xml:space="preserve">元，有</t>
    </r>
    <r>
      <rPr>
        <sz val="11"/>
        <color rgb="FF000000"/>
        <rFont val="Verdana"/>
        <family val="2"/>
      </rPr>
      <t xml:space="preserve">50</t>
    </r>
    <r>
      <rPr>
        <sz val="11"/>
        <color rgb="FF000000"/>
        <rFont val="Noto Sans"/>
        <family val="2"/>
      </rPr>
      <t xml:space="preserve">、</t>
    </r>
    <r>
      <rPr>
        <sz val="11"/>
        <color rgb="FF000000"/>
        <rFont val="Verdana"/>
        <family val="2"/>
      </rPr>
      <t xml:space="preserve">60</t>
    </r>
    <r>
      <rPr>
        <sz val="11"/>
        <color rgb="FF000000"/>
        <rFont val="Noto Sans"/>
        <family val="2"/>
      </rPr>
      <t xml:space="preserve">元的套餐組合，有神奇滷包， 加了當歸的米酒，有註冊商標的茶葉蛋，辣羅蔔，用封口機封裝外送受到誠品通路的青睞</t>
    </r>
  </si>
  <si>
    <r>
      <rPr>
        <sz val="11"/>
        <color rgb="FF000000"/>
        <rFont val="Noto Sans"/>
        <family val="2"/>
      </rPr>
      <t xml:space="preserve">台北市仁愛路四段</t>
    </r>
    <r>
      <rPr>
        <sz val="11"/>
        <color rgb="FF000000"/>
        <rFont val="Verdana"/>
        <family val="2"/>
      </rPr>
      <t xml:space="preserve">34</t>
    </r>
    <r>
      <rPr>
        <sz val="11"/>
        <color rgb="FF000000"/>
        <rFont val="Noto Sans"/>
        <family val="2"/>
      </rPr>
      <t xml:space="preserve">號</t>
    </r>
  </si>
  <si>
    <r>
      <rPr>
        <sz val="11"/>
        <color rgb="FF000000"/>
        <rFont val="Noto Sans"/>
        <family val="2"/>
      </rPr>
      <t xml:space="preserve">每個月第二和第四個週日休息。</t>
    </r>
    <r>
      <rPr>
        <sz val="11"/>
        <color rgb="FF000000"/>
        <rFont val="Verdana"/>
        <family val="2"/>
      </rPr>
      <t xml:space="preserve">29</t>
    </r>
    <r>
      <rPr>
        <sz val="11"/>
        <color rgb="FF000000"/>
        <rFont val="Noto Sans"/>
        <family val="2"/>
      </rPr>
      <t xml:space="preserve">年歷史，仁愛圓環，黃義交歐晉德等政治人物，和陳美鳳 陶子等藝人，也都超愛，有湯滷和乾滷兩種滷法，澳洲腱子肉滷牛腱，滷竹筍、醉雞大隻去骨土雞腿、紹興酒凍</t>
    </r>
  </si>
  <si>
    <r>
      <rPr>
        <sz val="11"/>
        <color rgb="FF000000"/>
        <rFont val="Noto Sans"/>
        <family val="2"/>
      </rPr>
      <t xml:space="preserve">台北市士林區中正路</t>
    </r>
    <r>
      <rPr>
        <sz val="11"/>
        <color rgb="FF000000"/>
        <rFont val="Verdana"/>
        <family val="2"/>
      </rPr>
      <t xml:space="preserve">288</t>
    </r>
    <r>
      <rPr>
        <sz val="11"/>
        <color rgb="FF000000"/>
        <rFont val="Noto Sans"/>
        <family val="2"/>
      </rPr>
      <t xml:space="preserve">號華榮市場巷內</t>
    </r>
  </si>
  <si>
    <r>
      <rPr>
        <sz val="11"/>
        <color rgb="FF000000"/>
        <rFont val="Noto Sans"/>
        <family val="2"/>
      </rPr>
      <t xml:space="preserve">分兩種滷汁，滷豬血糕、滷鳳爪，獨家朝天椒做成的辣醬，用通過</t>
    </r>
    <r>
      <rPr>
        <sz val="11"/>
        <color rgb="FF000000"/>
        <rFont val="Verdana"/>
        <family val="2"/>
      </rPr>
      <t xml:space="preserve">CIS</t>
    </r>
    <r>
      <rPr>
        <sz val="11"/>
        <color rgb="FF000000"/>
        <rFont val="Noto Sans"/>
        <family val="2"/>
      </rPr>
      <t xml:space="preserve">認證的肉品</t>
    </r>
  </si>
  <si>
    <r>
      <rPr>
        <sz val="11"/>
        <color rgb="FF000000"/>
        <rFont val="Noto Sans"/>
        <family val="2"/>
      </rPr>
      <t xml:space="preserve">台北市松山路</t>
    </r>
    <r>
      <rPr>
        <sz val="11"/>
        <color rgb="FF000000"/>
        <rFont val="Verdana"/>
        <family val="2"/>
      </rPr>
      <t xml:space="preserve">119</t>
    </r>
    <r>
      <rPr>
        <sz val="11"/>
        <color rgb="FF000000"/>
        <rFont val="Noto Sans"/>
        <family val="2"/>
      </rPr>
      <t xml:space="preserve">巷</t>
    </r>
    <r>
      <rPr>
        <sz val="11"/>
        <color rgb="FF000000"/>
        <rFont val="Verdana"/>
        <family val="2"/>
      </rPr>
      <t xml:space="preserve">1</t>
    </r>
    <r>
      <rPr>
        <sz val="11"/>
        <color rgb="FF000000"/>
        <rFont val="Noto Sans"/>
        <family val="2"/>
      </rPr>
      <t xml:space="preserve">弄</t>
    </r>
    <r>
      <rPr>
        <sz val="11"/>
        <color rgb="FF000000"/>
        <rFont val="Verdana"/>
        <family val="2"/>
      </rPr>
      <t xml:space="preserve">3-1</t>
    </r>
    <r>
      <rPr>
        <sz val="11"/>
        <color rgb="FF000000"/>
        <rFont val="Noto Sans"/>
        <family val="2"/>
      </rPr>
      <t xml:space="preserve">號</t>
    </r>
  </si>
  <si>
    <r>
      <rPr>
        <sz val="11"/>
        <color rgb="FF000000"/>
        <rFont val="Noto Sans"/>
        <family val="2"/>
      </rPr>
      <t xml:space="preserve">台北縣淡水鎮英專路</t>
    </r>
    <r>
      <rPr>
        <sz val="11"/>
        <color rgb="FF000000"/>
        <rFont val="Verdana"/>
        <family val="2"/>
      </rPr>
      <t xml:space="preserve">68</t>
    </r>
    <r>
      <rPr>
        <sz val="11"/>
        <color rgb="FF000000"/>
        <rFont val="Noto Sans"/>
        <family val="2"/>
      </rPr>
      <t xml:space="preserve">號</t>
    </r>
  </si>
  <si>
    <r>
      <rPr>
        <sz val="11"/>
        <color rgb="FF000000"/>
        <rFont val="Noto Sans"/>
        <family val="2"/>
      </rPr>
      <t xml:space="preserve">台北市西園路二段</t>
    </r>
    <r>
      <rPr>
        <sz val="11"/>
        <color rgb="FF000000"/>
        <rFont val="Verdana"/>
        <family val="2"/>
      </rPr>
      <t xml:space="preserve">140</t>
    </r>
    <r>
      <rPr>
        <sz val="11"/>
        <color rgb="FF000000"/>
        <rFont val="Noto Sans"/>
        <family val="2"/>
      </rPr>
      <t xml:space="preserve">巷</t>
    </r>
    <r>
      <rPr>
        <sz val="11"/>
        <color rgb="FF000000"/>
        <rFont val="Verdana"/>
        <family val="2"/>
      </rPr>
      <t xml:space="preserve">26</t>
    </r>
    <r>
      <rPr>
        <sz val="11"/>
        <color rgb="FF000000"/>
        <rFont val="Noto Sans"/>
        <family val="2"/>
      </rPr>
      <t xml:space="preserve">號</t>
    </r>
  </si>
  <si>
    <r>
      <rPr>
        <sz val="11"/>
        <color rgb="FF000000"/>
        <rFont val="Noto Sans"/>
        <family val="2"/>
      </rPr>
      <t xml:space="preserve">老闆出身自老天祿，廣式滷味，用白鴨製作，手工拔毛，脆腸。科技公司、銀行業歡迎，價格比老天祿便宜。只要在大台北地區，老闆一定親自送貨，桃園以南則是滿</t>
    </r>
    <r>
      <rPr>
        <sz val="11"/>
        <color rgb="FF000000"/>
        <rFont val="Verdana"/>
        <family val="2"/>
      </rPr>
      <t xml:space="preserve">1500</t>
    </r>
    <r>
      <rPr>
        <sz val="11"/>
        <color rgb="FF000000"/>
        <rFont val="Noto Sans"/>
        <family val="2"/>
      </rPr>
      <t xml:space="preserve">元，可免費宅配</t>
    </r>
  </si>
  <si>
    <r>
      <rPr>
        <sz val="11"/>
        <color rgb="FF000000"/>
        <rFont val="Noto Sans"/>
        <family val="2"/>
      </rPr>
      <t xml:space="preserve">台北縣新店市北宜路一段</t>
    </r>
    <r>
      <rPr>
        <sz val="11"/>
        <color rgb="FF000000"/>
        <rFont val="Verdana"/>
        <family val="2"/>
      </rPr>
      <t xml:space="preserve">272-1</t>
    </r>
    <r>
      <rPr>
        <sz val="11"/>
        <color rgb="FF000000"/>
        <rFont val="Noto Sans"/>
        <family val="2"/>
      </rPr>
      <t xml:space="preserve">號</t>
    </r>
  </si>
  <si>
    <r>
      <rPr>
        <sz val="11"/>
        <color rgb="FF000000"/>
        <rFont val="Noto Sans"/>
        <family val="2"/>
      </rPr>
      <t xml:space="preserve">成本要</t>
    </r>
    <r>
      <rPr>
        <sz val="11"/>
        <color rgb="FF000000"/>
        <rFont val="Verdana"/>
        <family val="2"/>
      </rPr>
      <t xml:space="preserve">12</t>
    </r>
    <r>
      <rPr>
        <sz val="11"/>
        <color rgb="FF000000"/>
        <rFont val="Noto Sans"/>
        <family val="2"/>
      </rPr>
      <t xml:space="preserve">萬，但是一碗卻賣</t>
    </r>
    <r>
      <rPr>
        <sz val="11"/>
        <color rgb="FF000000"/>
        <rFont val="Verdana"/>
        <family val="2"/>
      </rPr>
      <t xml:space="preserve">30</t>
    </r>
    <r>
      <rPr>
        <sz val="11"/>
        <color rgb="FF000000"/>
        <rFont val="Noto Sans"/>
        <family val="2"/>
      </rPr>
      <t xml:space="preserve">塊。無限供應自製酸菜，老闆還會請等太久的客人試吃滷味</t>
    </r>
  </si>
  <si>
    <r>
      <rPr>
        <sz val="11"/>
        <color rgb="FF000000"/>
        <rFont val="Noto Sans"/>
        <family val="2"/>
      </rPr>
      <t xml:space="preserve">台北市武昌街二段</t>
    </r>
    <r>
      <rPr>
        <sz val="11"/>
        <color rgb="FF000000"/>
        <rFont val="Verdana"/>
        <family val="2"/>
      </rPr>
      <t xml:space="preserve">55</t>
    </r>
    <r>
      <rPr>
        <sz val="11"/>
        <color rgb="FF000000"/>
        <rFont val="Noto Sans"/>
        <family val="2"/>
      </rPr>
      <t xml:space="preserve">號</t>
    </r>
  </si>
  <si>
    <r>
      <rPr>
        <sz val="11"/>
        <color rgb="FF000000"/>
        <rFont val="Noto Sans"/>
        <family val="2"/>
      </rPr>
      <t xml:space="preserve">台北市泰順街</t>
    </r>
    <r>
      <rPr>
        <sz val="11"/>
        <color rgb="FF000000"/>
        <rFont val="Verdana"/>
        <family val="2"/>
      </rPr>
      <t xml:space="preserve">40</t>
    </r>
    <r>
      <rPr>
        <sz val="11"/>
        <color rgb="FF000000"/>
        <rFont val="Noto Sans"/>
        <family val="2"/>
      </rPr>
      <t xml:space="preserve">巷</t>
    </r>
    <r>
      <rPr>
        <sz val="11"/>
        <color rgb="FF000000"/>
        <rFont val="Verdana"/>
        <family val="2"/>
      </rPr>
      <t xml:space="preserve">29</t>
    </r>
    <r>
      <rPr>
        <sz val="11"/>
        <color rgb="FF000000"/>
        <rFont val="Noto Sans"/>
        <family val="2"/>
      </rPr>
      <t xml:space="preserve">號／師大夜市龍泉街</t>
    </r>
    <r>
      <rPr>
        <sz val="11"/>
        <color rgb="FF000000"/>
        <rFont val="Verdana"/>
        <family val="2"/>
      </rPr>
      <t xml:space="preserve">Corner</t>
    </r>
    <r>
      <rPr>
        <sz val="11"/>
        <color rgb="FF000000"/>
        <rFont val="Noto Sans"/>
        <family val="2"/>
      </rPr>
      <t xml:space="preserve">義大利麵巷內</t>
    </r>
  </si>
  <si>
    <t xml:space="preserve">台灣小吃／運將最愛美食</t>
  </si>
  <si>
    <r>
      <rPr>
        <sz val="10"/>
        <rFont val="Noto Sans"/>
        <family val="2"/>
      </rPr>
      <t xml:space="preserve">台北市成都路</t>
    </r>
    <r>
      <rPr>
        <sz val="10"/>
        <rFont val="Tahoma"/>
        <family val="2"/>
      </rPr>
      <t xml:space="preserve">187</t>
    </r>
    <r>
      <rPr>
        <sz val="10"/>
        <rFont val="Noto Sans"/>
        <family val="2"/>
      </rPr>
      <t xml:space="preserve">號</t>
    </r>
  </si>
  <si>
    <r>
      <rPr>
        <sz val="10"/>
        <rFont val="Noto Sans"/>
        <family val="2"/>
      </rPr>
      <t xml:space="preserve">台北市國興路</t>
    </r>
    <r>
      <rPr>
        <sz val="10"/>
        <rFont val="Tahoma"/>
        <family val="2"/>
      </rPr>
      <t xml:space="preserve">14</t>
    </r>
    <r>
      <rPr>
        <sz val="10"/>
        <rFont val="Noto Sans"/>
        <family val="2"/>
      </rPr>
      <t xml:space="preserve">號</t>
    </r>
    <r>
      <rPr>
        <sz val="10"/>
        <rFont val="Tahoma"/>
        <family val="2"/>
      </rPr>
      <t xml:space="preserve">1</t>
    </r>
    <r>
      <rPr>
        <sz val="10"/>
        <rFont val="Noto Sans"/>
        <family val="2"/>
      </rPr>
      <t xml:space="preserve">樓</t>
    </r>
  </si>
  <si>
    <r>
      <rPr>
        <sz val="10"/>
        <rFont val="Noto Sans"/>
        <family val="2"/>
      </rPr>
      <t xml:space="preserve">老闆黃進隆，客家板條、客家湯圓、滷大腸、低脂香腸、筍絲，營業時間</t>
    </r>
    <r>
      <rPr>
        <sz val="10"/>
        <rFont val="Tahoma"/>
        <family val="2"/>
      </rPr>
      <t xml:space="preserve">:10:30-21:00</t>
    </r>
  </si>
  <si>
    <r>
      <rPr>
        <sz val="10"/>
        <rFont val="Noto Sans"/>
        <family val="2"/>
      </rPr>
      <t xml:space="preserve">台北縣三重市中山路</t>
    </r>
    <r>
      <rPr>
        <sz val="10"/>
        <rFont val="Tahoma"/>
        <family val="2"/>
      </rPr>
      <t xml:space="preserve">51</t>
    </r>
    <r>
      <rPr>
        <sz val="10"/>
        <rFont val="Noto Sans"/>
        <family val="2"/>
      </rPr>
      <t xml:space="preserve">號</t>
    </r>
  </si>
  <si>
    <r>
      <rPr>
        <sz val="10"/>
        <rFont val="Noto Sans"/>
        <family val="2"/>
      </rPr>
      <t xml:space="preserve">台北縣中和市忠孝街</t>
    </r>
    <r>
      <rPr>
        <sz val="10"/>
        <rFont val="Tahoma"/>
        <family val="2"/>
      </rPr>
      <t xml:space="preserve">2-7</t>
    </r>
    <r>
      <rPr>
        <sz val="10"/>
        <rFont val="Noto Sans"/>
        <family val="2"/>
      </rPr>
      <t xml:space="preserve">號</t>
    </r>
  </si>
  <si>
    <r>
      <rPr>
        <sz val="10"/>
        <rFont val="Noto Sans"/>
        <family val="2"/>
      </rPr>
      <t xml:space="preserve">老闆娘劉梅英，乳善、印度香菜炒皮蛋碎肉、花枝涼拌、大薄片、雲南鍋子菜、咖哩雞肉飯、泰國竹蟲、雲南酸巴菜，營業時間：</t>
    </r>
    <r>
      <rPr>
        <sz val="10"/>
        <rFont val="Tahoma"/>
        <family val="2"/>
      </rPr>
      <t xml:space="preserve">AM10:30-PM9:00</t>
    </r>
  </si>
  <si>
    <r>
      <rPr>
        <sz val="10"/>
        <rFont val="Noto Sans"/>
        <family val="2"/>
      </rPr>
      <t xml:space="preserve">台北市涼州街</t>
    </r>
    <r>
      <rPr>
        <sz val="10"/>
        <rFont val="Tahoma"/>
        <family val="2"/>
      </rPr>
      <t xml:space="preserve">34</t>
    </r>
    <r>
      <rPr>
        <sz val="10"/>
        <rFont val="Noto Sans"/>
        <family val="2"/>
      </rPr>
      <t xml:space="preserve">號前</t>
    </r>
  </si>
  <si>
    <r>
      <rPr>
        <sz val="10"/>
        <rFont val="Noto Sans"/>
        <family val="2"/>
      </rPr>
      <t xml:space="preserve">老闆郭國華，各式鯊魚部位的鯊魚煙、台灣啤酒</t>
    </r>
    <r>
      <rPr>
        <sz val="10"/>
        <rFont val="Tahoma"/>
        <family val="2"/>
      </rPr>
      <t xml:space="preserve">+</t>
    </r>
    <r>
      <rPr>
        <sz val="10"/>
        <rFont val="Noto Sans"/>
        <family val="2"/>
      </rPr>
      <t xml:space="preserve">維大力</t>
    </r>
  </si>
  <si>
    <r>
      <rPr>
        <sz val="10"/>
        <rFont val="Noto Sans"/>
        <family val="2"/>
      </rPr>
      <t xml:space="preserve">台北市興安街</t>
    </r>
    <r>
      <rPr>
        <sz val="10"/>
        <rFont val="Tahoma"/>
        <family val="2"/>
      </rPr>
      <t xml:space="preserve">53-4</t>
    </r>
    <r>
      <rPr>
        <sz val="10"/>
        <rFont val="Noto Sans"/>
        <family val="2"/>
      </rPr>
      <t xml:space="preserve">號
台北市龍江路</t>
    </r>
    <r>
      <rPr>
        <sz val="10"/>
        <rFont val="Tahoma"/>
        <family val="2"/>
      </rPr>
      <t xml:space="preserve">346</t>
    </r>
    <r>
      <rPr>
        <sz val="10"/>
        <rFont val="Noto Sans"/>
        <family val="2"/>
      </rPr>
      <t xml:space="preserve">號</t>
    </r>
  </si>
  <si>
    <r>
      <rPr>
        <sz val="10"/>
        <rFont val="Noto Sans"/>
        <family val="2"/>
      </rPr>
      <t xml:space="preserve">老闆黃雀民，招牌名爐烤鵝、特製掛爐烤鴨、蜜汁烤叉燒、各式雙拼、干炒牛肉河粉，外送專線：</t>
    </r>
    <r>
      <rPr>
        <sz val="10"/>
        <rFont val="Tahoma"/>
        <family val="2"/>
      </rPr>
      <t xml:space="preserve">25181802</t>
    </r>
  </si>
  <si>
    <r>
      <rPr>
        <sz val="10"/>
        <rFont val="Noto Sans"/>
        <family val="2"/>
      </rPr>
      <t xml:space="preserve">台北市興安街</t>
    </r>
    <r>
      <rPr>
        <sz val="10"/>
        <rFont val="Tahoma"/>
        <family val="2"/>
      </rPr>
      <t xml:space="preserve">76</t>
    </r>
    <r>
      <rPr>
        <sz val="10"/>
        <rFont val="Noto Sans"/>
        <family val="2"/>
      </rPr>
      <t xml:space="preserve">號</t>
    </r>
  </si>
  <si>
    <r>
      <rPr>
        <sz val="10"/>
        <rFont val="Noto Sans"/>
        <family val="2"/>
      </rPr>
      <t xml:space="preserve">老闆娘連麗雪，營業時間</t>
    </r>
    <r>
      <rPr>
        <sz val="10"/>
        <rFont val="Tahoma"/>
        <family val="2"/>
      </rPr>
      <t xml:space="preserve">:</t>
    </r>
    <r>
      <rPr>
        <sz val="10"/>
        <rFont val="Noto Sans"/>
        <family val="2"/>
      </rPr>
      <t xml:space="preserve">晚上八點到第二天中午一點</t>
    </r>
  </si>
  <si>
    <r>
      <rPr>
        <sz val="10"/>
        <rFont val="Noto Sans"/>
        <family val="2"/>
      </rPr>
      <t xml:space="preserve">台北市北投區東華街一段</t>
    </r>
    <r>
      <rPr>
        <sz val="10"/>
        <rFont val="Tahoma"/>
        <family val="2"/>
      </rPr>
      <t xml:space="preserve">540</t>
    </r>
    <r>
      <rPr>
        <sz val="10"/>
        <rFont val="Noto Sans"/>
        <family val="2"/>
      </rPr>
      <t xml:space="preserve">號／石牌捷運站旁</t>
    </r>
  </si>
  <si>
    <r>
      <rPr>
        <sz val="10"/>
        <rFont val="Noto Sans"/>
        <family val="2"/>
      </rPr>
      <t xml:space="preserve">老闆古月嬌，用炭火燒煮的薑母鴨。用台東山產的薑母。用甘蔗熬煮湯頭。有炸鴨頭、鴨屁股、麻油麵線。下鍋料有</t>
    </r>
    <r>
      <rPr>
        <sz val="10"/>
        <rFont val="Tahoma"/>
        <family val="2"/>
      </rPr>
      <t xml:space="preserve">20</t>
    </r>
    <r>
      <rPr>
        <sz val="10"/>
        <rFont val="Noto Sans"/>
        <family val="2"/>
      </rPr>
      <t xml:space="preserve">種，雞腰、豬腰、鴨肉丸、鵝心、鵝肝。</t>
    </r>
  </si>
  <si>
    <t xml:space="preserve">台灣小吃／進補小吃</t>
  </si>
  <si>
    <r>
      <rPr>
        <sz val="11"/>
        <color rgb="FF000000"/>
        <rFont val="Noto Sans"/>
        <family val="2"/>
      </rPr>
      <t xml:space="preserve">台北市饒河街夜市</t>
    </r>
    <r>
      <rPr>
        <sz val="11"/>
        <color rgb="FF000000"/>
        <rFont val="Verdana"/>
        <family val="2"/>
      </rPr>
      <t xml:space="preserve">160</t>
    </r>
    <r>
      <rPr>
        <sz val="11"/>
        <color rgb="FF000000"/>
        <rFont val="Noto Sans"/>
        <family val="2"/>
      </rPr>
      <t xml:space="preserve">號路中／饒河店
台北市八德路四段</t>
    </r>
    <r>
      <rPr>
        <sz val="11"/>
        <color rgb="FF000000"/>
        <rFont val="Verdana"/>
        <family val="2"/>
      </rPr>
      <t xml:space="preserve">739</t>
    </r>
    <r>
      <rPr>
        <sz val="11"/>
        <color rgb="FF000000"/>
        <rFont val="Noto Sans"/>
        <family val="2"/>
      </rPr>
      <t xml:space="preserve">號／八德店</t>
    </r>
  </si>
  <si>
    <r>
      <rPr>
        <sz val="11"/>
        <color rgb="FF000000"/>
        <rFont val="Noto Sans"/>
        <family val="2"/>
      </rPr>
      <t xml:space="preserve">老闆陳家華，藥燉排骨〈美國澳洲冷凍排骨〉、藥燉羊肉、滷肉飯〈一碗</t>
    </r>
    <r>
      <rPr>
        <sz val="11"/>
        <color rgb="FF000000"/>
        <rFont val="Verdana"/>
        <family val="2"/>
      </rPr>
      <t xml:space="preserve">20</t>
    </r>
    <r>
      <rPr>
        <sz val="11"/>
        <color rgb="FF000000"/>
        <rFont val="Noto Sans"/>
        <family val="2"/>
      </rPr>
      <t xml:space="preserve">元〉。屬於清淡口味，低熱量。</t>
    </r>
  </si>
  <si>
    <r>
      <rPr>
        <sz val="11"/>
        <color rgb="FF000000"/>
        <rFont val="Noto Sans"/>
        <family val="2"/>
      </rPr>
      <t xml:space="preserve">台北市大東路</t>
    </r>
    <r>
      <rPr>
        <sz val="11"/>
        <color rgb="FF000000"/>
        <rFont val="Verdana"/>
        <family val="2"/>
      </rPr>
      <t xml:space="preserve">49</t>
    </r>
    <r>
      <rPr>
        <sz val="11"/>
        <color rgb="FF000000"/>
        <rFont val="Noto Sans"/>
        <family val="2"/>
      </rPr>
      <t xml:space="preserve">號／士林夜市</t>
    </r>
  </si>
  <si>
    <r>
      <rPr>
        <sz val="11"/>
        <color rgb="FF000000"/>
        <rFont val="Noto Sans"/>
        <family val="2"/>
      </rPr>
      <t xml:space="preserve">台北市臨江街</t>
    </r>
    <r>
      <rPr>
        <sz val="11"/>
        <color rgb="FF000000"/>
        <rFont val="Verdana"/>
        <family val="2"/>
      </rPr>
      <t xml:space="preserve">40</t>
    </r>
    <r>
      <rPr>
        <sz val="11"/>
        <color rgb="FF000000"/>
        <rFont val="Noto Sans"/>
        <family val="2"/>
      </rPr>
      <t xml:space="preserve">巷</t>
    </r>
    <r>
      <rPr>
        <sz val="11"/>
        <color rgb="FF000000"/>
        <rFont val="Verdana"/>
        <family val="2"/>
      </rPr>
      <t xml:space="preserve">3</t>
    </r>
    <r>
      <rPr>
        <sz val="11"/>
        <color rgb="FF000000"/>
        <rFont val="Noto Sans"/>
        <family val="2"/>
      </rPr>
      <t xml:space="preserve">號</t>
    </r>
  </si>
  <si>
    <r>
      <rPr>
        <sz val="11"/>
        <color rgb="FF000000"/>
        <rFont val="Verdana"/>
        <family val="2"/>
      </rPr>
      <t xml:space="preserve">14</t>
    </r>
    <r>
      <rPr>
        <sz val="11"/>
        <color rgb="FF000000"/>
        <rFont val="Noto Sans"/>
        <family val="2"/>
      </rPr>
      <t xml:space="preserve">號公園麻油雞</t>
    </r>
  </si>
  <si>
    <r>
      <rPr>
        <sz val="11"/>
        <color rgb="FF000000"/>
        <rFont val="Noto Sans"/>
        <family val="2"/>
      </rPr>
      <t xml:space="preserve">老闆娘蘇太太，用自家的放山雞。還有雞血糕、燙青菜〈梨山高麗菜〉。營業時間</t>
    </r>
    <r>
      <rPr>
        <sz val="11"/>
        <color rgb="FF000000"/>
        <rFont val="Verdana"/>
        <family val="2"/>
      </rPr>
      <t xml:space="preserve">:12:00~01:00</t>
    </r>
  </si>
  <si>
    <r>
      <rPr>
        <sz val="11"/>
        <color rgb="FF000000"/>
        <rFont val="Noto Sans"/>
        <family val="2"/>
      </rPr>
      <t xml:space="preserve">台北市建成圓環</t>
    </r>
    <r>
      <rPr>
        <sz val="11"/>
        <color rgb="FF000000"/>
        <rFont val="Verdana"/>
        <family val="2"/>
      </rPr>
      <t xml:space="preserve">A26</t>
    </r>
    <r>
      <rPr>
        <sz val="11"/>
        <color rgb="FF000000"/>
        <rFont val="Noto Sans"/>
        <family val="2"/>
      </rPr>
      <t xml:space="preserve">號</t>
    </r>
    <r>
      <rPr>
        <sz val="11"/>
        <color rgb="FF000000"/>
        <rFont val="Verdana"/>
        <family val="2"/>
      </rPr>
      <t xml:space="preserve">(</t>
    </r>
    <r>
      <rPr>
        <sz val="11"/>
        <color rgb="FF000000"/>
        <rFont val="Noto Sans"/>
        <family val="2"/>
      </rPr>
      <t xml:space="preserve">在一樓</t>
    </r>
    <r>
      <rPr>
        <sz val="11"/>
        <color rgb="FF000000"/>
        <rFont val="Verdana"/>
        <family val="2"/>
      </rPr>
      <t xml:space="preserve">)</t>
    </r>
  </si>
  <si>
    <r>
      <rPr>
        <sz val="11"/>
        <color rgb="FF000000"/>
        <rFont val="Noto Sans"/>
        <family val="2"/>
      </rPr>
      <t xml:space="preserve">老闆許淑惠、王誠陽，麻油腰子、麻油雞、麻油赤肉〈一盤</t>
    </r>
    <r>
      <rPr>
        <sz val="11"/>
        <color rgb="FF000000"/>
        <rFont val="Verdana"/>
        <family val="2"/>
      </rPr>
      <t xml:space="preserve">100</t>
    </r>
    <r>
      <rPr>
        <sz val="11"/>
        <color rgb="FF000000"/>
        <rFont val="Noto Sans"/>
        <family val="2"/>
      </rPr>
      <t xml:space="preserve">元〉、手工麻油麵線。</t>
    </r>
  </si>
  <si>
    <r>
      <rPr>
        <sz val="11"/>
        <color rgb="FF000000"/>
        <rFont val="Noto Sans"/>
        <family val="2"/>
      </rPr>
      <t xml:space="preserve">台北市松山路</t>
    </r>
    <r>
      <rPr>
        <sz val="11"/>
        <color rgb="FF000000"/>
        <rFont val="Verdana"/>
        <family val="2"/>
      </rPr>
      <t xml:space="preserve">538-2</t>
    </r>
    <r>
      <rPr>
        <sz val="11"/>
        <color rgb="FF000000"/>
        <rFont val="Noto Sans"/>
        <family val="2"/>
      </rPr>
      <t xml:space="preserve">號／</t>
    </r>
    <r>
      <rPr>
        <sz val="11"/>
        <color rgb="FF000000"/>
        <rFont val="Verdana"/>
        <family val="2"/>
      </rPr>
      <t xml:space="preserve">540</t>
    </r>
    <r>
      <rPr>
        <sz val="11"/>
        <color rgb="FF000000"/>
        <rFont val="Noto Sans"/>
        <family val="2"/>
      </rPr>
      <t xml:space="preserve">巷內松德宮</t>
    </r>
  </si>
  <si>
    <r>
      <rPr>
        <sz val="11"/>
        <color rgb="FF000000"/>
        <rFont val="Noto Sans"/>
        <family val="2"/>
      </rPr>
      <t xml:space="preserve">老闆娘施媽媽，麻油腰花〈一碗</t>
    </r>
    <r>
      <rPr>
        <sz val="11"/>
        <color rgb="FF000000"/>
        <rFont val="Verdana"/>
        <family val="2"/>
      </rPr>
      <t xml:space="preserve">110</t>
    </r>
    <r>
      <rPr>
        <sz val="11"/>
        <color rgb="FF000000"/>
        <rFont val="Noto Sans"/>
        <family val="2"/>
      </rPr>
      <t xml:space="preserve">元〉、麻油豬肝、麻油豬心〈</t>
    </r>
    <r>
      <rPr>
        <sz val="11"/>
        <color rgb="FF000000"/>
        <rFont val="Verdana"/>
        <family val="2"/>
      </rPr>
      <t xml:space="preserve">60</t>
    </r>
    <r>
      <rPr>
        <sz val="11"/>
        <color rgb="FF000000"/>
        <rFont val="Noto Sans"/>
        <family val="2"/>
      </rPr>
      <t xml:space="preserve">元〉、麻油雞〈</t>
    </r>
    <r>
      <rPr>
        <sz val="11"/>
        <color rgb="FF000000"/>
        <rFont val="Verdana"/>
        <family val="2"/>
      </rPr>
      <t xml:space="preserve">100</t>
    </r>
    <r>
      <rPr>
        <sz val="11"/>
        <color rgb="FF000000"/>
        <rFont val="Noto Sans"/>
        <family val="2"/>
      </rPr>
      <t xml:space="preserve">元〉、豬肝湯〈</t>
    </r>
    <r>
      <rPr>
        <sz val="11"/>
        <color rgb="FF000000"/>
        <rFont val="Verdana"/>
        <family val="2"/>
      </rPr>
      <t xml:space="preserve">50</t>
    </r>
    <r>
      <rPr>
        <sz val="11"/>
        <color rgb="FF000000"/>
        <rFont val="Noto Sans"/>
        <family val="2"/>
      </rPr>
      <t xml:space="preserve">元〉。營業時間</t>
    </r>
    <r>
      <rPr>
        <sz val="11"/>
        <color rgb="FF000000"/>
        <rFont val="Verdana"/>
        <family val="2"/>
      </rPr>
      <t xml:space="preserve">11:00~23:30</t>
    </r>
  </si>
  <si>
    <r>
      <rPr>
        <sz val="11"/>
        <color rgb="FF000000"/>
        <rFont val="Noto Sans"/>
        <family val="2"/>
      </rPr>
      <t xml:space="preserve">台北市寧夏路</t>
    </r>
    <r>
      <rPr>
        <sz val="11"/>
        <color rgb="FF000000"/>
        <rFont val="Verdana"/>
        <family val="2"/>
      </rPr>
      <t xml:space="preserve">44</t>
    </r>
    <r>
      <rPr>
        <sz val="11"/>
        <color rgb="FF000000"/>
        <rFont val="Noto Sans"/>
        <family val="2"/>
      </rPr>
      <t xml:space="preserve">號</t>
    </r>
  </si>
  <si>
    <r>
      <rPr>
        <sz val="11"/>
        <color rgb="FF000000"/>
        <rFont val="Noto Sans"/>
        <family val="2"/>
      </rPr>
      <t xml:space="preserve">老闆蕭小姐，麻油腰子〈祖傳</t>
    </r>
    <r>
      <rPr>
        <sz val="11"/>
        <color rgb="FF000000"/>
        <rFont val="Verdana"/>
        <family val="2"/>
      </rPr>
      <t xml:space="preserve">50</t>
    </r>
    <r>
      <rPr>
        <sz val="11"/>
        <color rgb="FF000000"/>
        <rFont val="Noto Sans"/>
        <family val="2"/>
      </rPr>
      <t xml:space="preserve">年配方去腥味〉、麻油雞〈半土雞〉、人參雞湯、麻油下水、麻油豬肝湯、麻油拌麵線、清湯豬心。</t>
    </r>
  </si>
  <si>
    <r>
      <rPr>
        <sz val="11"/>
        <color rgb="FF000000"/>
        <rFont val="Noto Sans"/>
        <family val="2"/>
      </rPr>
      <t xml:space="preserve">台北市華西街夜市</t>
    </r>
    <r>
      <rPr>
        <sz val="11"/>
        <color rgb="FF000000"/>
        <rFont val="Verdana"/>
        <family val="2"/>
      </rPr>
      <t xml:space="preserve">31</t>
    </r>
    <r>
      <rPr>
        <sz val="11"/>
        <color rgb="FF000000"/>
        <rFont val="Noto Sans"/>
        <family val="2"/>
      </rPr>
      <t xml:space="preserve">號</t>
    </r>
  </si>
  <si>
    <t xml:space="preserve">台北市南昌路夜市。</t>
  </si>
  <si>
    <r>
      <rPr>
        <sz val="11"/>
        <color rgb="FF000000"/>
        <rFont val="Noto Sans"/>
        <family val="2"/>
      </rPr>
      <t xml:space="preserve">攤販，一碗</t>
    </r>
    <r>
      <rPr>
        <sz val="11"/>
        <color rgb="FF000000"/>
        <rFont val="Verdana"/>
        <family val="2"/>
      </rPr>
      <t xml:space="preserve">50</t>
    </r>
    <r>
      <rPr>
        <sz val="11"/>
        <color rgb="FF000000"/>
        <rFont val="Noto Sans"/>
        <family val="2"/>
      </rPr>
      <t xml:space="preserve">元。</t>
    </r>
  </si>
  <si>
    <t xml:space="preserve">飯／魯肉飯</t>
  </si>
  <si>
    <r>
      <rPr>
        <sz val="11"/>
        <color rgb="FF000000"/>
        <rFont val="Noto Sans"/>
        <family val="2"/>
      </rPr>
      <t xml:space="preserve">台北市重慶北路二段</t>
    </r>
    <r>
      <rPr>
        <sz val="11"/>
        <color rgb="FF000000"/>
        <rFont val="Verdana"/>
        <family val="2"/>
      </rPr>
      <t xml:space="preserve">17</t>
    </r>
    <r>
      <rPr>
        <sz val="11"/>
        <color rgb="FF000000"/>
        <rFont val="Noto Sans"/>
        <family val="2"/>
      </rPr>
      <t xml:space="preserve">號／郵局旁</t>
    </r>
  </si>
  <si>
    <r>
      <rPr>
        <sz val="11"/>
        <color rgb="FF000000"/>
        <rFont val="Noto Sans"/>
        <family val="2"/>
      </rPr>
      <t xml:space="preserve">台北市民族東路</t>
    </r>
    <r>
      <rPr>
        <sz val="11"/>
        <color rgb="FF000000"/>
        <rFont val="Verdana"/>
        <family val="2"/>
      </rPr>
      <t xml:space="preserve">32</t>
    </r>
    <r>
      <rPr>
        <sz val="11"/>
        <color rgb="FF000000"/>
        <rFont val="Noto Sans"/>
        <family val="2"/>
      </rPr>
      <t xml:space="preserve">號</t>
    </r>
  </si>
  <si>
    <r>
      <rPr>
        <sz val="11"/>
        <color rgb="FF000000"/>
        <rFont val="Noto Sans"/>
        <family val="2"/>
      </rPr>
      <t xml:space="preserve">老闆林先生，滷肉在製作過程中，烹煮前、烹煮後都要分別放置一天的時間。滷肉飯還加了肉桂和咖哩。什錦蝦仁、蕃茄炒蛋、香油雞〈放山雞〉、蛤蜊湯。一碗</t>
    </r>
    <r>
      <rPr>
        <sz val="11"/>
        <color rgb="FF000000"/>
        <rFont val="Verdana"/>
        <family val="2"/>
      </rPr>
      <t xml:space="preserve">22</t>
    </r>
    <r>
      <rPr>
        <sz val="11"/>
        <color rgb="FF000000"/>
        <rFont val="Noto Sans"/>
        <family val="2"/>
      </rPr>
      <t xml:space="preserve">元。</t>
    </r>
  </si>
  <si>
    <r>
      <rPr>
        <sz val="11"/>
        <color rgb="FF000000"/>
        <rFont val="Noto Sans"/>
        <family val="2"/>
      </rPr>
      <t xml:space="preserve">基隆廟口廟埕</t>
    </r>
    <r>
      <rPr>
        <sz val="11"/>
        <color rgb="FF000000"/>
        <rFont val="Verdana"/>
        <family val="2"/>
      </rPr>
      <t xml:space="preserve">31</t>
    </r>
    <r>
      <rPr>
        <sz val="11"/>
        <color rgb="FF000000"/>
        <rFont val="Noto Sans"/>
        <family val="2"/>
      </rPr>
      <t xml:space="preserve">號攤位</t>
    </r>
  </si>
  <si>
    <r>
      <rPr>
        <sz val="11"/>
        <color rgb="FF000000"/>
        <rFont val="Noto Sans"/>
        <family val="2"/>
      </rPr>
      <t xml:space="preserve">老闆吳先生〈肉羹順〉，滷肉飯、肉羹〈地瓜粉、鯊魚漿〉、滷鴨蛋。滷肉飯一碗</t>
    </r>
    <r>
      <rPr>
        <sz val="11"/>
        <color rgb="FF000000"/>
        <rFont val="Verdana"/>
        <family val="2"/>
      </rPr>
      <t xml:space="preserve">15</t>
    </r>
    <r>
      <rPr>
        <sz val="11"/>
        <color rgb="FF000000"/>
        <rFont val="Noto Sans"/>
        <family val="2"/>
      </rPr>
      <t xml:space="preserve">元。</t>
    </r>
  </si>
  <si>
    <r>
      <rPr>
        <sz val="11"/>
        <color rgb="FF000000"/>
        <rFont val="Noto Sans"/>
        <family val="2"/>
      </rPr>
      <t xml:space="preserve">台北市重慶北路二段</t>
    </r>
    <r>
      <rPr>
        <sz val="11"/>
        <color rgb="FF000000"/>
        <rFont val="Verdana"/>
        <family val="2"/>
      </rPr>
      <t xml:space="preserve">53</t>
    </r>
    <r>
      <rPr>
        <sz val="11"/>
        <color rgb="FF000000"/>
        <rFont val="Noto Sans"/>
        <family val="2"/>
      </rPr>
      <t xml:space="preserve">號</t>
    </r>
  </si>
  <si>
    <r>
      <rPr>
        <sz val="11"/>
        <color rgb="FF000000"/>
        <rFont val="Noto Sans"/>
        <family val="2"/>
      </rPr>
      <t xml:space="preserve">台北市錦西街</t>
    </r>
    <r>
      <rPr>
        <sz val="11"/>
        <color rgb="FF000000"/>
        <rFont val="Verdana"/>
        <family val="2"/>
      </rPr>
      <t xml:space="preserve">50</t>
    </r>
    <r>
      <rPr>
        <sz val="11"/>
        <color rgb="FF000000"/>
        <rFont val="Noto Sans"/>
        <family val="2"/>
      </rPr>
      <t xml:space="preserve">號</t>
    </r>
  </si>
  <si>
    <r>
      <rPr>
        <sz val="11"/>
        <color rgb="FF000000"/>
        <rFont val="Noto Sans"/>
        <family val="2"/>
      </rPr>
      <t xml:space="preserve">老闆女兒楊淑瑛，老闆曾經是中醫師。低油脂滷肉飯，米用池上米。一碗</t>
    </r>
    <r>
      <rPr>
        <sz val="11"/>
        <color rgb="FF000000"/>
        <rFont val="Verdana"/>
        <family val="2"/>
      </rPr>
      <t xml:space="preserve">20</t>
    </r>
    <r>
      <rPr>
        <sz val="11"/>
        <color rgb="FF000000"/>
        <rFont val="Noto Sans"/>
        <family val="2"/>
      </rPr>
      <t xml:space="preserve">元，套餐加上四種菜色，一套</t>
    </r>
    <r>
      <rPr>
        <sz val="11"/>
        <color rgb="FF000000"/>
        <rFont val="Verdana"/>
        <family val="2"/>
      </rPr>
      <t xml:space="preserve">65</t>
    </r>
    <r>
      <rPr>
        <sz val="11"/>
        <color rgb="FF000000"/>
        <rFont val="Noto Sans"/>
        <family val="2"/>
      </rPr>
      <t xml:space="preserve">元。藥燉排骨套餐，一套</t>
    </r>
    <r>
      <rPr>
        <sz val="11"/>
        <color rgb="FF000000"/>
        <rFont val="Verdana"/>
        <family val="2"/>
      </rPr>
      <t xml:space="preserve">80</t>
    </r>
    <r>
      <rPr>
        <sz val="11"/>
        <color rgb="FF000000"/>
        <rFont val="Noto Sans"/>
        <family val="2"/>
      </rPr>
      <t xml:space="preserve">元。十全大補排骨。炸蝦捲，四捲一份</t>
    </r>
    <r>
      <rPr>
        <sz val="11"/>
        <color rgb="FF000000"/>
        <rFont val="Verdana"/>
        <family val="2"/>
      </rPr>
      <t xml:space="preserve">40</t>
    </r>
    <r>
      <rPr>
        <sz val="11"/>
        <color rgb="FF000000"/>
        <rFont val="Noto Sans"/>
        <family val="2"/>
      </rPr>
      <t xml:space="preserve">元。</t>
    </r>
    <r>
      <rPr>
        <sz val="11"/>
        <color rgb="FF000000"/>
        <rFont val="Verdana"/>
        <family val="2"/>
      </rPr>
      <t xml:space="preserve">40</t>
    </r>
    <r>
      <rPr>
        <sz val="11"/>
        <color rgb="FF000000"/>
        <rFont val="Noto Sans"/>
        <family val="2"/>
      </rPr>
      <t xml:space="preserve">元炸雞排。周休二日</t>
    </r>
  </si>
  <si>
    <r>
      <rPr>
        <sz val="11"/>
        <color rgb="FF000000"/>
        <rFont val="Noto Sans"/>
        <family val="2"/>
      </rPr>
      <t xml:space="preserve">基隆廟口廟埕</t>
    </r>
    <r>
      <rPr>
        <sz val="11"/>
        <color rgb="FF000000"/>
        <rFont val="Verdana"/>
        <family val="2"/>
      </rPr>
      <t xml:space="preserve">27-1</t>
    </r>
    <r>
      <rPr>
        <sz val="11"/>
        <color rgb="FF000000"/>
        <rFont val="Noto Sans"/>
        <family val="2"/>
      </rPr>
      <t xml:space="preserve">號攤位</t>
    </r>
  </si>
  <si>
    <r>
      <rPr>
        <sz val="11"/>
        <color rgb="FF000000"/>
        <rFont val="Noto Sans"/>
        <family val="2"/>
      </rPr>
      <t xml:space="preserve">老闆廖心仁，羊肉滷肉飯一碗</t>
    </r>
    <r>
      <rPr>
        <sz val="11"/>
        <color rgb="FF000000"/>
        <rFont val="Verdana"/>
        <family val="2"/>
      </rPr>
      <t xml:space="preserve">25</t>
    </r>
    <r>
      <rPr>
        <sz val="11"/>
        <color rgb="FF000000"/>
        <rFont val="Noto Sans"/>
        <family val="2"/>
      </rPr>
      <t xml:space="preserve">元，配菜是香芹菜。羊肉羹湯〈</t>
    </r>
    <r>
      <rPr>
        <sz val="11"/>
        <color rgb="FF000000"/>
        <rFont val="Verdana"/>
        <family val="2"/>
      </rPr>
      <t xml:space="preserve">50</t>
    </r>
    <r>
      <rPr>
        <sz val="11"/>
        <color rgb="FF000000"/>
        <rFont val="Noto Sans"/>
        <family val="2"/>
      </rPr>
      <t xml:space="preserve">元羹湯〉、沙茶炒羊肉。</t>
    </r>
  </si>
  <si>
    <r>
      <rPr>
        <sz val="11"/>
        <color rgb="FF000000"/>
        <rFont val="Noto Sans"/>
        <family val="2"/>
      </rPr>
      <t xml:space="preserve">台北市昌吉街</t>
    </r>
    <r>
      <rPr>
        <sz val="11"/>
        <color rgb="FF000000"/>
        <rFont val="Verdana"/>
        <family val="2"/>
      </rPr>
      <t xml:space="preserve">106</t>
    </r>
    <r>
      <rPr>
        <sz val="11"/>
        <color rgb="FF000000"/>
        <rFont val="Noto Sans"/>
        <family val="2"/>
      </rPr>
      <t xml:space="preserve">號／大同區公所對面</t>
    </r>
  </si>
  <si>
    <r>
      <rPr>
        <sz val="11"/>
        <color rgb="FF000000"/>
        <rFont val="Noto Sans"/>
        <family val="2"/>
      </rPr>
      <t xml:space="preserve">老闆妹妹溫娟娟，滷肉飯一碗</t>
    </r>
    <r>
      <rPr>
        <sz val="11"/>
        <color rgb="FF000000"/>
        <rFont val="Verdana"/>
        <family val="2"/>
      </rPr>
      <t xml:space="preserve">30</t>
    </r>
    <r>
      <rPr>
        <sz val="11"/>
        <color rgb="FF000000"/>
        <rFont val="Noto Sans"/>
        <family val="2"/>
      </rPr>
      <t xml:space="preserve">元。米用池上米</t>
    </r>
    <r>
      <rPr>
        <sz val="11"/>
        <color rgb="FF000000"/>
        <rFont val="Verdana"/>
        <family val="2"/>
      </rPr>
      <t xml:space="preserve">+</t>
    </r>
    <r>
      <rPr>
        <sz val="11"/>
        <color rgb="FF000000"/>
        <rFont val="Noto Sans"/>
        <family val="2"/>
      </rPr>
      <t xml:space="preserve">一點檸檬汁。炸紅燒肉〈</t>
    </r>
    <r>
      <rPr>
        <sz val="11"/>
        <color rgb="FF000000"/>
        <rFont val="Verdana"/>
        <family val="2"/>
      </rPr>
      <t xml:space="preserve">40</t>
    </r>
    <r>
      <rPr>
        <sz val="11"/>
        <color rgb="FF000000"/>
        <rFont val="Noto Sans"/>
        <family val="2"/>
      </rPr>
      <t xml:space="preserve">元〉、滷雞腿〈</t>
    </r>
    <r>
      <rPr>
        <sz val="11"/>
        <color rgb="FF000000"/>
        <rFont val="Verdana"/>
        <family val="2"/>
      </rPr>
      <t xml:space="preserve">30</t>
    </r>
    <r>
      <rPr>
        <sz val="11"/>
        <color rgb="FF000000"/>
        <rFont val="Noto Sans"/>
        <family val="2"/>
      </rPr>
      <t xml:space="preserve">元〉、滷豆腐〈</t>
    </r>
    <r>
      <rPr>
        <sz val="11"/>
        <color rgb="FF000000"/>
        <rFont val="Verdana"/>
        <family val="2"/>
      </rPr>
      <t xml:space="preserve">10</t>
    </r>
    <r>
      <rPr>
        <sz val="11"/>
        <color rgb="FF000000"/>
        <rFont val="Noto Sans"/>
        <family val="2"/>
      </rPr>
      <t xml:space="preserve">元〉、香菇肉羹湯、排骨酥湯。兩碗飯</t>
    </r>
    <r>
      <rPr>
        <sz val="11"/>
        <color rgb="FF000000"/>
        <rFont val="Verdana"/>
        <family val="2"/>
      </rPr>
      <t xml:space="preserve">(</t>
    </r>
    <r>
      <rPr>
        <sz val="11"/>
        <color rgb="FF000000"/>
        <rFont val="Noto Sans"/>
        <family val="2"/>
      </rPr>
      <t xml:space="preserve">滷肉飯</t>
    </r>
    <r>
      <rPr>
        <sz val="11"/>
        <color rgb="FF000000"/>
        <rFont val="Verdana"/>
        <family val="2"/>
      </rPr>
      <t xml:space="preserve">)+</t>
    </r>
    <r>
      <rPr>
        <sz val="11"/>
        <color rgb="FF000000"/>
        <rFont val="Noto Sans"/>
        <family val="2"/>
      </rPr>
      <t xml:space="preserve">兩碗湯</t>
    </r>
    <r>
      <rPr>
        <sz val="11"/>
        <color rgb="FF000000"/>
        <rFont val="Verdana"/>
        <family val="2"/>
      </rPr>
      <t xml:space="preserve">(</t>
    </r>
    <r>
      <rPr>
        <sz val="11"/>
        <color rgb="FF000000"/>
        <rFont val="Noto Sans"/>
        <family val="2"/>
      </rPr>
      <t xml:space="preserve">香菇肉羹湯</t>
    </r>
    <r>
      <rPr>
        <sz val="11"/>
        <color rgb="FF000000"/>
        <rFont val="Verdana"/>
        <family val="2"/>
      </rPr>
      <t xml:space="preserve">/</t>
    </r>
    <r>
      <rPr>
        <sz val="11"/>
        <color rgb="FF000000"/>
        <rFont val="Noto Sans"/>
        <family val="2"/>
      </rPr>
      <t xml:space="preserve">排骨酥湯</t>
    </r>
    <r>
      <rPr>
        <sz val="11"/>
        <color rgb="FF000000"/>
        <rFont val="Verdana"/>
        <family val="2"/>
      </rPr>
      <t xml:space="preserve">)+</t>
    </r>
    <r>
      <rPr>
        <sz val="11"/>
        <color rgb="FF000000"/>
        <rFont val="Noto Sans"/>
        <family val="2"/>
      </rPr>
      <t xml:space="preserve">三樣人氣小菜</t>
    </r>
    <r>
      <rPr>
        <sz val="11"/>
        <color rgb="FF000000"/>
        <rFont val="Verdana"/>
        <family val="2"/>
      </rPr>
      <t xml:space="preserve">(</t>
    </r>
    <r>
      <rPr>
        <sz val="11"/>
        <color rgb="FF000000"/>
        <rFont val="Noto Sans"/>
        <family val="2"/>
      </rPr>
      <t xml:space="preserve">紅燒肉</t>
    </r>
    <r>
      <rPr>
        <sz val="11"/>
        <color rgb="FF000000"/>
        <rFont val="Verdana"/>
        <family val="2"/>
      </rPr>
      <t xml:space="preserve">/</t>
    </r>
    <r>
      <rPr>
        <sz val="11"/>
        <color rgb="FF000000"/>
        <rFont val="Noto Sans"/>
        <family val="2"/>
      </rPr>
      <t xml:space="preserve">滷雞腿</t>
    </r>
    <r>
      <rPr>
        <sz val="11"/>
        <color rgb="FF000000"/>
        <rFont val="Verdana"/>
        <family val="2"/>
      </rPr>
      <t xml:space="preserve">/</t>
    </r>
    <r>
      <rPr>
        <sz val="11"/>
        <color rgb="FF000000"/>
        <rFont val="Noto Sans"/>
        <family val="2"/>
      </rPr>
      <t xml:space="preserve">滷豆腐</t>
    </r>
    <r>
      <rPr>
        <sz val="11"/>
        <color rgb="FF000000"/>
        <rFont val="Verdana"/>
        <family val="2"/>
      </rPr>
      <t xml:space="preserve">)=205</t>
    </r>
    <r>
      <rPr>
        <sz val="11"/>
        <color rgb="FF000000"/>
        <rFont val="Noto Sans"/>
        <family val="2"/>
      </rPr>
      <t xml:space="preserve">元。</t>
    </r>
  </si>
  <si>
    <r>
      <rPr>
        <sz val="11"/>
        <color rgb="FF000000"/>
        <rFont val="Noto Sans"/>
        <family val="2"/>
      </rPr>
      <t xml:space="preserve">老闆黃怡瑩〈曾是五度五關五燈獎的歌唱大賽得主〉，豬腳、豬腳肉滷肉飯〈一碗</t>
    </r>
    <r>
      <rPr>
        <sz val="11"/>
        <color rgb="FF000000"/>
        <rFont val="Verdana"/>
        <family val="2"/>
      </rPr>
      <t xml:space="preserve">20</t>
    </r>
    <r>
      <rPr>
        <sz val="11"/>
        <color rgb="FF000000"/>
        <rFont val="Noto Sans"/>
        <family val="2"/>
      </rPr>
      <t xml:space="preserve">元〉、筍絲、豬油蝦米高麗菜、油豆腐、滷蛋、味增湯。</t>
    </r>
  </si>
  <si>
    <r>
      <rPr>
        <b val="true"/>
        <sz val="12"/>
        <color rgb="FFFFFF99"/>
        <rFont val="Noto Sans"/>
        <family val="2"/>
      </rPr>
      <t xml:space="preserve">飯／</t>
    </r>
    <r>
      <rPr>
        <b val="true"/>
        <sz val="12"/>
        <color rgb="FFFFFF99"/>
        <rFont val="新細明體"/>
        <family val="1"/>
        <charset val="136"/>
      </rPr>
      <t xml:space="preserve">HIT</t>
    </r>
    <r>
      <rPr>
        <b val="true"/>
        <sz val="12"/>
        <color rgb="FFFFFF99"/>
        <rFont val="Noto Sans"/>
        <family val="2"/>
      </rPr>
      <t xml:space="preserve">飯、米糕、油飯</t>
    </r>
  </si>
  <si>
    <r>
      <rPr>
        <sz val="11"/>
        <color rgb="FF000000"/>
        <rFont val="Noto Sans"/>
        <family val="2"/>
      </rPr>
      <t xml:space="preserve">台北市成都路</t>
    </r>
    <r>
      <rPr>
        <sz val="11"/>
        <color rgb="FF000000"/>
        <rFont val="Verdana"/>
        <family val="2"/>
      </rPr>
      <t xml:space="preserve">15</t>
    </r>
    <r>
      <rPr>
        <sz val="11"/>
        <color rgb="FF000000"/>
        <rFont val="Noto Sans"/>
        <family val="2"/>
      </rPr>
      <t xml:space="preserve">號／西門店，誠品</t>
    </r>
    <r>
      <rPr>
        <sz val="11"/>
        <color rgb="FF000000"/>
        <rFont val="Verdana"/>
        <family val="2"/>
      </rPr>
      <t xml:space="preserve">116</t>
    </r>
    <r>
      <rPr>
        <sz val="11"/>
        <color rgb="FF000000"/>
        <rFont val="Noto Sans"/>
        <family val="2"/>
      </rPr>
      <t xml:space="preserve">旁</t>
    </r>
  </si>
  <si>
    <r>
      <rPr>
        <sz val="11"/>
        <color rgb="FF000000"/>
        <rFont val="Noto Sans"/>
        <family val="2"/>
      </rPr>
      <t xml:space="preserve">台北市復興北路</t>
    </r>
    <r>
      <rPr>
        <sz val="11"/>
        <color rgb="FF000000"/>
        <rFont val="Verdana"/>
        <family val="2"/>
      </rPr>
      <t xml:space="preserve">223</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天津街</t>
    </r>
    <r>
      <rPr>
        <sz val="11"/>
        <color rgb="FF000000"/>
        <rFont val="Verdana"/>
        <family val="2"/>
      </rPr>
      <t xml:space="preserve">41</t>
    </r>
    <r>
      <rPr>
        <sz val="11"/>
        <color rgb="FF000000"/>
        <rFont val="Noto Sans"/>
        <family val="2"/>
      </rPr>
      <t xml:space="preserve">號</t>
    </r>
  </si>
  <si>
    <r>
      <rPr>
        <sz val="11"/>
        <rFont val="Noto Sans"/>
        <family val="2"/>
      </rPr>
      <t xml:space="preserve">咖哩好侍餐廳（</t>
    </r>
    <r>
      <rPr>
        <sz val="11"/>
        <rFont val="Verdana"/>
        <family val="2"/>
      </rPr>
      <t xml:space="preserve">House</t>
    </r>
    <r>
      <rPr>
        <sz val="11"/>
        <rFont val="Noto Sans"/>
        <family val="2"/>
      </rPr>
      <t xml:space="preserve">）</t>
    </r>
  </si>
  <si>
    <r>
      <rPr>
        <sz val="11"/>
        <color rgb="FF000000"/>
        <rFont val="Noto Sans"/>
        <family val="2"/>
      </rPr>
      <t xml:space="preserve">台北市和平西路一段</t>
    </r>
    <r>
      <rPr>
        <sz val="11"/>
        <color rgb="FF000000"/>
        <rFont val="Verdana"/>
        <family val="2"/>
      </rPr>
      <t xml:space="preserve">19</t>
    </r>
    <r>
      <rPr>
        <sz val="11"/>
        <color rgb="FF000000"/>
        <rFont val="Noto Sans"/>
        <family val="2"/>
      </rPr>
      <t xml:space="preserve">號</t>
    </r>
  </si>
  <si>
    <r>
      <rPr>
        <sz val="11"/>
        <color rgb="FF000000"/>
        <rFont val="Noto Sans"/>
        <family val="2"/>
      </rPr>
      <t xml:space="preserve">台北市忠孝東路一段</t>
    </r>
    <r>
      <rPr>
        <sz val="11"/>
        <color rgb="FF000000"/>
        <rFont val="Verdana"/>
        <family val="2"/>
      </rPr>
      <t xml:space="preserve">12</t>
    </r>
    <r>
      <rPr>
        <sz val="11"/>
        <color rgb="FF000000"/>
        <rFont val="Noto Sans"/>
        <family val="2"/>
      </rPr>
      <t xml:space="preserve">號</t>
    </r>
  </si>
  <si>
    <r>
      <rPr>
        <sz val="11"/>
        <color rgb="FF000000"/>
        <rFont val="Noto Sans"/>
        <family val="2"/>
      </rPr>
      <t xml:space="preserve">台北市敦化南路二段</t>
    </r>
    <r>
      <rPr>
        <sz val="11"/>
        <color rgb="FF000000"/>
        <rFont val="Verdana"/>
        <family val="2"/>
      </rPr>
      <t xml:space="preserve">201</t>
    </r>
    <r>
      <rPr>
        <sz val="11"/>
        <color rgb="FF000000"/>
        <rFont val="Noto Sans"/>
        <family val="2"/>
      </rPr>
      <t xml:space="preserve">號 </t>
    </r>
  </si>
  <si>
    <r>
      <rPr>
        <sz val="11"/>
        <color rgb="FF000000"/>
        <rFont val="Noto Sans"/>
        <family val="2"/>
      </rPr>
      <t xml:space="preserve">台北市南京東路五段</t>
    </r>
    <r>
      <rPr>
        <sz val="11"/>
        <color rgb="FF000000"/>
        <rFont val="Verdana"/>
        <family val="2"/>
      </rPr>
      <t xml:space="preserve">123</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1-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士林區福港街</t>
    </r>
    <r>
      <rPr>
        <sz val="11"/>
        <color rgb="FF000000"/>
        <rFont val="Verdana"/>
        <family val="2"/>
      </rPr>
      <t xml:space="preserve">109</t>
    </r>
    <r>
      <rPr>
        <sz val="11"/>
        <color rgb="FF000000"/>
        <rFont val="Noto Sans"/>
        <family val="2"/>
      </rPr>
      <t xml:space="preserve">號</t>
    </r>
  </si>
  <si>
    <r>
      <rPr>
        <sz val="11"/>
        <rFont val="Noto Sans"/>
        <family val="2"/>
      </rPr>
      <t xml:space="preserve">選用</t>
    </r>
    <r>
      <rPr>
        <sz val="11"/>
        <rFont val="Verdana"/>
        <family val="2"/>
      </rPr>
      <t xml:space="preserve">1</t>
    </r>
    <r>
      <rPr>
        <sz val="11"/>
        <rFont val="Noto Sans"/>
        <family val="2"/>
      </rPr>
      <t xml:space="preserve">年以上老米、筒仔米糕、壽司、碗粿、排骨酥湯、涼麵</t>
    </r>
  </si>
  <si>
    <r>
      <rPr>
        <sz val="11"/>
        <color rgb="FF000000"/>
        <rFont val="Noto Sans"/>
        <family val="2"/>
      </rPr>
      <t xml:space="preserve">台北縣永和市保安路</t>
    </r>
    <r>
      <rPr>
        <sz val="11"/>
        <color rgb="FF000000"/>
        <rFont val="Verdana"/>
        <family val="2"/>
      </rPr>
      <t xml:space="preserve">29</t>
    </r>
    <r>
      <rPr>
        <sz val="11"/>
        <color rgb="FF000000"/>
        <rFont val="Noto Sans"/>
        <family val="2"/>
      </rPr>
      <t xml:space="preserve">號 </t>
    </r>
  </si>
  <si>
    <r>
      <rPr>
        <sz val="11"/>
        <color rgb="FF000000"/>
        <rFont val="Noto Sans"/>
        <family val="2"/>
      </rPr>
      <t xml:space="preserve">桃園縣大溪鎮民權路</t>
    </r>
    <r>
      <rPr>
        <sz val="11"/>
        <color rgb="FF000000"/>
        <rFont val="Verdana"/>
        <family val="2"/>
      </rPr>
      <t xml:space="preserve">17</t>
    </r>
    <r>
      <rPr>
        <sz val="11"/>
        <color rgb="FF000000"/>
        <rFont val="Noto Sans"/>
        <family val="2"/>
      </rPr>
      <t xml:space="preserve">號</t>
    </r>
    <r>
      <rPr>
        <sz val="11"/>
        <color rgb="FF000000"/>
        <rFont val="Verdana"/>
        <family val="2"/>
      </rPr>
      <t xml:space="preserve">(</t>
    </r>
    <r>
      <rPr>
        <sz val="11"/>
        <color rgb="FF000000"/>
        <rFont val="Noto Sans"/>
        <family val="2"/>
      </rPr>
      <t xml:space="preserve">市場旁</t>
    </r>
    <r>
      <rPr>
        <sz val="11"/>
        <color rgb="FF000000"/>
        <rFont val="Verdana"/>
        <family val="2"/>
      </rPr>
      <t xml:space="preserve">)</t>
    </r>
  </si>
  <si>
    <t xml:space="preserve">飯／蓋讚便當</t>
  </si>
  <si>
    <r>
      <rPr>
        <sz val="11"/>
        <color rgb="FF000000"/>
        <rFont val="Noto Sans"/>
        <family val="2"/>
      </rPr>
      <t xml:space="preserve">台北市延平南路</t>
    </r>
    <r>
      <rPr>
        <sz val="11"/>
        <color rgb="FF000000"/>
        <rFont val="Verdana"/>
        <family val="2"/>
      </rPr>
      <t xml:space="preserve">61</t>
    </r>
    <r>
      <rPr>
        <sz val="11"/>
        <color rgb="FF000000"/>
        <rFont val="Noto Sans"/>
        <family val="2"/>
      </rPr>
      <t xml:space="preserve">號</t>
    </r>
  </si>
  <si>
    <r>
      <rPr>
        <sz val="11"/>
        <rFont val="Noto Sans"/>
        <family val="2"/>
      </rPr>
      <t xml:space="preserve">老牌排骨飯專賣店，</t>
    </r>
    <r>
      <rPr>
        <sz val="11"/>
        <rFont val="Verdana"/>
        <family val="2"/>
      </rPr>
      <t xml:space="preserve">1</t>
    </r>
    <r>
      <rPr>
        <sz val="11"/>
        <rFont val="Noto Sans"/>
        <family val="2"/>
      </rPr>
      <t xml:space="preserve">客要</t>
    </r>
    <r>
      <rPr>
        <sz val="11"/>
        <rFont val="Verdana"/>
        <family val="2"/>
      </rPr>
      <t xml:space="preserve">110</t>
    </r>
    <r>
      <rPr>
        <sz val="11"/>
        <rFont val="Noto Sans"/>
        <family val="2"/>
      </rPr>
      <t xml:space="preserve">元</t>
    </r>
  </si>
  <si>
    <r>
      <rPr>
        <sz val="11"/>
        <color rgb="FF000000"/>
        <rFont val="Noto Sans"/>
        <family val="2"/>
      </rPr>
      <t xml:space="preserve">台北市士林區華榮街</t>
    </r>
    <r>
      <rPr>
        <sz val="11"/>
        <color rgb="FF000000"/>
        <rFont val="Verdana"/>
        <family val="2"/>
      </rPr>
      <t xml:space="preserve">6</t>
    </r>
    <r>
      <rPr>
        <sz val="11"/>
        <color rgb="FF000000"/>
        <rFont val="Noto Sans"/>
        <family val="2"/>
      </rPr>
      <t xml:space="preserve">號</t>
    </r>
  </si>
  <si>
    <r>
      <rPr>
        <sz val="11"/>
        <color rgb="FF000000"/>
        <rFont val="Noto Sans"/>
        <family val="2"/>
      </rPr>
      <t xml:space="preserve">台北市延平南路</t>
    </r>
    <r>
      <rPr>
        <sz val="11"/>
        <color rgb="FF000000"/>
        <rFont val="Verdana"/>
        <family val="2"/>
      </rPr>
      <t xml:space="preserve">160</t>
    </r>
    <r>
      <rPr>
        <sz val="11"/>
        <color rgb="FF000000"/>
        <rFont val="Noto Sans"/>
        <family val="2"/>
      </rPr>
      <t xml:space="preserve">號</t>
    </r>
  </si>
  <si>
    <r>
      <rPr>
        <sz val="11"/>
        <color rgb="FF000000"/>
        <rFont val="Noto Sans"/>
        <family val="2"/>
      </rPr>
      <t xml:space="preserve">台北市南京東路三段</t>
    </r>
    <r>
      <rPr>
        <sz val="11"/>
        <color rgb="FF000000"/>
        <rFont val="Verdana"/>
        <family val="2"/>
      </rPr>
      <t xml:space="preserve">256</t>
    </r>
    <r>
      <rPr>
        <sz val="11"/>
        <color rgb="FF000000"/>
        <rFont val="Noto Sans"/>
        <family val="2"/>
      </rPr>
      <t xml:space="preserve">巷</t>
    </r>
    <r>
      <rPr>
        <sz val="11"/>
        <color rgb="FF000000"/>
        <rFont val="Verdana"/>
        <family val="2"/>
      </rPr>
      <t xml:space="preserve">47</t>
    </r>
    <r>
      <rPr>
        <sz val="11"/>
        <color rgb="FF000000"/>
        <rFont val="Noto Sans"/>
        <family val="2"/>
      </rPr>
      <t xml:space="preserve">號</t>
    </r>
  </si>
  <si>
    <r>
      <rPr>
        <sz val="11"/>
        <rFont val="Noto Sans"/>
        <family val="2"/>
      </rPr>
      <t xml:space="preserve">咖哩雞飯，</t>
    </r>
    <r>
      <rPr>
        <sz val="11"/>
        <rFont val="Verdana"/>
        <family val="2"/>
      </rPr>
      <t xml:space="preserve">1</t>
    </r>
    <r>
      <rPr>
        <sz val="11"/>
        <rFont val="Noto Sans"/>
        <family val="2"/>
      </rPr>
      <t xml:space="preserve">個</t>
    </r>
    <r>
      <rPr>
        <sz val="11"/>
        <rFont val="Verdana"/>
        <family val="2"/>
      </rPr>
      <t xml:space="preserve">60</t>
    </r>
    <r>
      <rPr>
        <sz val="11"/>
        <rFont val="Noto Sans"/>
        <family val="2"/>
      </rPr>
      <t xml:space="preserve">元，東區商圈小巷裡</t>
    </r>
  </si>
  <si>
    <r>
      <rPr>
        <sz val="11"/>
        <color rgb="FF000000"/>
        <rFont val="Noto Sans"/>
        <family val="2"/>
      </rPr>
      <t xml:space="preserve">台北市忠孝東路四段</t>
    </r>
    <r>
      <rPr>
        <sz val="11"/>
        <color rgb="FF000000"/>
        <rFont val="Verdana"/>
        <family val="2"/>
      </rPr>
      <t xml:space="preserve">101</t>
    </r>
    <r>
      <rPr>
        <sz val="11"/>
        <color rgb="FF000000"/>
        <rFont val="Noto Sans"/>
        <family val="2"/>
      </rPr>
      <t xml:space="preserve">巷</t>
    </r>
    <r>
      <rPr>
        <sz val="11"/>
        <color rgb="FF000000"/>
        <rFont val="Verdana"/>
        <family val="2"/>
      </rPr>
      <t xml:space="preserve">10-1</t>
    </r>
    <r>
      <rPr>
        <sz val="11"/>
        <color rgb="FF000000"/>
        <rFont val="Noto Sans"/>
        <family val="2"/>
      </rPr>
      <t xml:space="preserve">號</t>
    </r>
  </si>
  <si>
    <r>
      <rPr>
        <sz val="11"/>
        <rFont val="Noto Sans"/>
        <family val="2"/>
      </rPr>
      <t xml:space="preserve">池上便當，</t>
    </r>
    <r>
      <rPr>
        <sz val="11"/>
        <rFont val="Verdana"/>
        <family val="2"/>
      </rPr>
      <t xml:space="preserve">12</t>
    </r>
    <r>
      <rPr>
        <sz val="11"/>
        <rFont val="Noto Sans"/>
        <family val="2"/>
      </rPr>
      <t xml:space="preserve">種菜色</t>
    </r>
    <r>
      <rPr>
        <sz val="11"/>
        <rFont val="Verdana"/>
        <family val="2"/>
      </rPr>
      <t xml:space="preserve">70</t>
    </r>
    <r>
      <rPr>
        <sz val="11"/>
        <rFont val="Noto Sans"/>
        <family val="2"/>
      </rPr>
      <t xml:space="preserve">元</t>
    </r>
  </si>
  <si>
    <r>
      <rPr>
        <sz val="11"/>
        <color rgb="FF000000"/>
        <rFont val="Noto Sans"/>
        <family val="2"/>
      </rPr>
      <t xml:space="preserve">台北縣貢寮鄉福隆街</t>
    </r>
    <r>
      <rPr>
        <sz val="11"/>
        <color rgb="FF000000"/>
        <rFont val="Verdana"/>
        <family val="2"/>
      </rPr>
      <t xml:space="preserve">1</t>
    </r>
    <r>
      <rPr>
        <sz val="11"/>
        <color rgb="FF000000"/>
        <rFont val="Noto Sans"/>
        <family val="2"/>
      </rPr>
      <t xml:space="preserve">號</t>
    </r>
  </si>
  <si>
    <r>
      <rPr>
        <sz val="11"/>
        <rFont val="Noto Sans"/>
        <family val="2"/>
      </rPr>
      <t xml:space="preserve">福隆鐵路便當創始店，</t>
    </r>
    <r>
      <rPr>
        <sz val="11"/>
        <rFont val="Verdana"/>
        <family val="2"/>
      </rPr>
      <t xml:space="preserve">1</t>
    </r>
    <r>
      <rPr>
        <sz val="11"/>
        <rFont val="Noto Sans"/>
        <family val="2"/>
      </rPr>
      <t xml:space="preserve">個</t>
    </r>
    <r>
      <rPr>
        <sz val="11"/>
        <rFont val="Verdana"/>
        <family val="2"/>
      </rPr>
      <t xml:space="preserve">50</t>
    </r>
    <r>
      <rPr>
        <sz val="11"/>
        <rFont val="Noto Sans"/>
        <family val="2"/>
      </rPr>
      <t xml:space="preserve">元，出福隆火車站左邊那家</t>
    </r>
  </si>
  <si>
    <r>
      <rPr>
        <sz val="11"/>
        <color rgb="FF000000"/>
        <rFont val="Noto Sans"/>
        <family val="2"/>
      </rPr>
      <t xml:space="preserve">台北市士林區士東路</t>
    </r>
    <r>
      <rPr>
        <sz val="11"/>
        <color rgb="FF000000"/>
        <rFont val="Verdana"/>
        <family val="2"/>
      </rPr>
      <t xml:space="preserve">77</t>
    </r>
    <r>
      <rPr>
        <sz val="11"/>
        <color rgb="FF000000"/>
        <rFont val="Noto Sans"/>
        <family val="2"/>
      </rPr>
      <t xml:space="preserve">號 </t>
    </r>
  </si>
  <si>
    <t xml:space="preserve">飯／好吃粥</t>
  </si>
  <si>
    <r>
      <rPr>
        <sz val="11"/>
        <rFont val="Noto Sans"/>
        <family val="2"/>
      </rPr>
      <t xml:space="preserve">台北市吉林路</t>
    </r>
    <r>
      <rPr>
        <sz val="11"/>
        <rFont val="Verdana"/>
        <family val="2"/>
      </rPr>
      <t xml:space="preserve">226</t>
    </r>
    <r>
      <rPr>
        <sz val="11"/>
        <rFont val="Noto Sans"/>
        <family val="2"/>
      </rPr>
      <t xml:space="preserve">號</t>
    </r>
  </si>
  <si>
    <r>
      <rPr>
        <sz val="11"/>
        <rFont val="Noto Sans"/>
        <family val="2"/>
      </rPr>
      <t xml:space="preserve">創新潮州粥品，濃稠吃得出米粒</t>
    </r>
    <r>
      <rPr>
        <sz val="11"/>
        <rFont val="Verdana"/>
        <family val="2"/>
      </rPr>
      <t xml:space="preserve">Q</t>
    </r>
    <r>
      <rPr>
        <sz val="11"/>
        <rFont val="Noto Sans"/>
        <family val="2"/>
      </rPr>
      <t xml:space="preserve">感
週日～四</t>
    </r>
    <r>
      <rPr>
        <sz val="11"/>
        <rFont val="Verdana"/>
        <family val="2"/>
      </rPr>
      <t xml:space="preserve">PM5:30</t>
    </r>
    <r>
      <rPr>
        <sz val="11"/>
        <rFont val="Noto Sans"/>
        <family val="2"/>
      </rPr>
      <t xml:space="preserve">～</t>
    </r>
    <r>
      <rPr>
        <sz val="11"/>
        <rFont val="Verdana"/>
        <family val="2"/>
      </rPr>
      <t xml:space="preserve">AM3:00</t>
    </r>
    <r>
      <rPr>
        <sz val="11"/>
        <rFont val="Noto Sans"/>
        <family val="2"/>
      </rPr>
      <t xml:space="preserve">、週五～六</t>
    </r>
    <r>
      <rPr>
        <sz val="11"/>
        <rFont val="Verdana"/>
        <family val="2"/>
      </rPr>
      <t xml:space="preserve">PM5:30</t>
    </r>
    <r>
      <rPr>
        <sz val="11"/>
        <rFont val="Noto Sans"/>
        <family val="2"/>
      </rPr>
      <t xml:space="preserve">～</t>
    </r>
    <r>
      <rPr>
        <sz val="11"/>
        <rFont val="Verdana"/>
        <family val="2"/>
      </rPr>
      <t xml:space="preserve">AM5:00</t>
    </r>
  </si>
  <si>
    <r>
      <rPr>
        <sz val="11"/>
        <rFont val="Noto Sans"/>
        <family val="2"/>
      </rPr>
      <t xml:space="preserve">台北縣板橋市中山路一段</t>
    </r>
    <r>
      <rPr>
        <sz val="11"/>
        <rFont val="Verdana"/>
        <family val="2"/>
      </rPr>
      <t xml:space="preserve">160</t>
    </r>
    <r>
      <rPr>
        <sz val="11"/>
        <rFont val="Noto Sans"/>
        <family val="2"/>
      </rPr>
      <t xml:space="preserve">號／縣政府斜對面</t>
    </r>
  </si>
  <si>
    <r>
      <rPr>
        <sz val="11"/>
        <rFont val="Noto Sans"/>
        <family val="2"/>
      </rPr>
      <t xml:space="preserve">潮州砂鍋粥，用現撈海鮮、台東皇帝米，</t>
    </r>
    <r>
      <rPr>
        <sz val="11"/>
        <rFont val="Verdana"/>
        <family val="2"/>
      </rPr>
      <t xml:space="preserve">PM5:00</t>
    </r>
    <r>
      <rPr>
        <sz val="11"/>
        <rFont val="Noto Sans"/>
        <family val="2"/>
      </rPr>
      <t xml:space="preserve">～</t>
    </r>
    <r>
      <rPr>
        <sz val="11"/>
        <rFont val="Verdana"/>
        <family val="2"/>
      </rPr>
      <t xml:space="preserve">AM2:00</t>
    </r>
  </si>
  <si>
    <r>
      <rPr>
        <sz val="11"/>
        <rFont val="Noto Sans"/>
        <family val="2"/>
      </rPr>
      <t xml:space="preserve">台北市西昌街</t>
    </r>
    <r>
      <rPr>
        <sz val="11"/>
        <rFont val="Verdana"/>
        <family val="2"/>
      </rPr>
      <t xml:space="preserve">117</t>
    </r>
    <r>
      <rPr>
        <sz val="11"/>
        <rFont val="Noto Sans"/>
        <family val="2"/>
      </rPr>
      <t xml:space="preserve">號</t>
    </r>
  </si>
  <si>
    <r>
      <rPr>
        <sz val="11"/>
        <rFont val="Noto Sans"/>
        <family val="2"/>
      </rPr>
      <t xml:space="preserve">萬華</t>
    </r>
    <r>
      <rPr>
        <sz val="11"/>
        <rFont val="Verdana"/>
        <family val="2"/>
      </rPr>
      <t xml:space="preserve">60</t>
    </r>
    <r>
      <rPr>
        <sz val="11"/>
        <rFont val="Noto Sans"/>
        <family val="2"/>
      </rPr>
      <t xml:space="preserve">年鹹粥老店，鹹粥配紅糟肉</t>
    </r>
  </si>
  <si>
    <r>
      <rPr>
        <sz val="11"/>
        <rFont val="Noto Sans"/>
        <family val="2"/>
      </rPr>
      <t xml:space="preserve">台北市敦化南路一段</t>
    </r>
    <r>
      <rPr>
        <sz val="11"/>
        <rFont val="Verdana"/>
        <family val="2"/>
      </rPr>
      <t xml:space="preserve">233</t>
    </r>
    <r>
      <rPr>
        <sz val="11"/>
        <rFont val="Noto Sans"/>
        <family val="2"/>
      </rPr>
      <t xml:space="preserve">巷</t>
    </r>
    <r>
      <rPr>
        <sz val="11"/>
        <rFont val="Verdana"/>
        <family val="2"/>
      </rPr>
      <t xml:space="preserve">17</t>
    </r>
    <r>
      <rPr>
        <sz val="11"/>
        <rFont val="Noto Sans"/>
        <family val="2"/>
      </rPr>
      <t xml:space="preserve">號</t>
    </r>
  </si>
  <si>
    <r>
      <rPr>
        <sz val="11"/>
        <rFont val="Noto Sans"/>
        <family val="2"/>
      </rPr>
      <t xml:space="preserve">傳統芋頭粥，無論吃多少，每人</t>
    </r>
    <r>
      <rPr>
        <sz val="11"/>
        <rFont val="Verdana"/>
        <family val="2"/>
      </rPr>
      <t xml:space="preserve">200</t>
    </r>
    <r>
      <rPr>
        <sz val="11"/>
        <rFont val="Noto Sans"/>
        <family val="2"/>
      </rPr>
      <t xml:space="preserve">元</t>
    </r>
  </si>
  <si>
    <r>
      <rPr>
        <sz val="11"/>
        <rFont val="Noto Sans"/>
        <family val="2"/>
      </rPr>
      <t xml:space="preserve">台北市吉林路</t>
    </r>
    <r>
      <rPr>
        <sz val="11"/>
        <rFont val="Verdana"/>
        <family val="2"/>
      </rPr>
      <t xml:space="preserve">319</t>
    </r>
    <r>
      <rPr>
        <sz val="11"/>
        <rFont val="Noto Sans"/>
        <family val="2"/>
      </rPr>
      <t xml:space="preserve">號</t>
    </r>
  </si>
  <si>
    <r>
      <rPr>
        <sz val="11"/>
        <rFont val="Noto Sans"/>
        <family val="2"/>
      </rPr>
      <t xml:space="preserve">砂鍋粥品專賣店，砂鍋生米熬粥</t>
    </r>
    <r>
      <rPr>
        <sz val="11"/>
        <rFont val="Verdana"/>
        <family val="2"/>
      </rPr>
      <t xml:space="preserve">30</t>
    </r>
    <r>
      <rPr>
        <sz val="11"/>
        <rFont val="Noto Sans"/>
        <family val="2"/>
      </rPr>
      <t xml:space="preserve">分上桌，老闆／黃順騰</t>
    </r>
  </si>
  <si>
    <r>
      <rPr>
        <sz val="11"/>
        <rFont val="Noto Sans"/>
        <family val="2"/>
      </rPr>
      <t xml:space="preserve">台北市復興南路二段</t>
    </r>
    <r>
      <rPr>
        <sz val="11"/>
        <rFont val="Verdana"/>
        <family val="2"/>
      </rPr>
      <t xml:space="preserve">104</t>
    </r>
    <r>
      <rPr>
        <sz val="11"/>
        <rFont val="Noto Sans"/>
        <family val="2"/>
      </rPr>
      <t xml:space="preserve">號</t>
    </r>
  </si>
  <si>
    <r>
      <rPr>
        <sz val="11"/>
        <rFont val="Noto Sans"/>
        <family val="2"/>
      </rPr>
      <t xml:space="preserve">台北市八德路四段</t>
    </r>
    <r>
      <rPr>
        <sz val="11"/>
        <rFont val="Verdana"/>
        <family val="2"/>
      </rPr>
      <t xml:space="preserve">245</t>
    </r>
    <r>
      <rPr>
        <sz val="11"/>
        <rFont val="Noto Sans"/>
        <family val="2"/>
      </rPr>
      <t xml:space="preserve">巷</t>
    </r>
    <r>
      <rPr>
        <sz val="11"/>
        <rFont val="Verdana"/>
        <family val="2"/>
      </rPr>
      <t xml:space="preserve">50-1</t>
    </r>
    <r>
      <rPr>
        <sz val="11"/>
        <rFont val="Noto Sans"/>
        <family val="2"/>
      </rPr>
      <t xml:space="preserve">號</t>
    </r>
  </si>
  <si>
    <r>
      <rPr>
        <sz val="11"/>
        <rFont val="Noto Sans"/>
        <family val="2"/>
      </rPr>
      <t xml:space="preserve">台北市忠孝東路四段</t>
    </r>
    <r>
      <rPr>
        <sz val="11"/>
        <rFont val="Verdana"/>
        <family val="2"/>
      </rPr>
      <t xml:space="preserve">160</t>
    </r>
    <r>
      <rPr>
        <sz val="11"/>
        <rFont val="Noto Sans"/>
        <family val="2"/>
      </rPr>
      <t xml:space="preserve">號 </t>
    </r>
  </si>
  <si>
    <t xml:space="preserve">鍋／火鍋、麻辣火鍋</t>
  </si>
  <si>
    <r>
      <rPr>
        <sz val="11"/>
        <color rgb="FF000000"/>
        <rFont val="Noto Sans"/>
        <family val="2"/>
      </rPr>
      <t xml:space="preserve">台北市忠孝東路四段</t>
    </r>
    <r>
      <rPr>
        <sz val="11"/>
        <color rgb="FF000000"/>
        <rFont val="Verdana"/>
        <family val="2"/>
      </rPr>
      <t xml:space="preserve">223</t>
    </r>
    <r>
      <rPr>
        <sz val="11"/>
        <color rgb="FF000000"/>
        <rFont val="Noto Sans"/>
        <family val="2"/>
      </rPr>
      <t xml:space="preserve">巷</t>
    </r>
    <r>
      <rPr>
        <sz val="11"/>
        <color rgb="FF000000"/>
        <rFont val="Verdana"/>
        <family val="2"/>
      </rPr>
      <t xml:space="preserve">10</t>
    </r>
    <r>
      <rPr>
        <sz val="11"/>
        <color rgb="FF000000"/>
        <rFont val="Noto Sans"/>
        <family val="2"/>
      </rPr>
      <t xml:space="preserve">弄</t>
    </r>
    <r>
      <rPr>
        <sz val="11"/>
        <color rgb="FF000000"/>
        <rFont val="Verdana"/>
        <family val="2"/>
      </rPr>
      <t xml:space="preserve">3</t>
    </r>
    <r>
      <rPr>
        <sz val="11"/>
        <color rgb="FF000000"/>
        <rFont val="Noto Sans"/>
        <family val="2"/>
      </rPr>
      <t xml:space="preserve">號</t>
    </r>
  </si>
  <si>
    <r>
      <rPr>
        <sz val="11"/>
        <color rgb="FF000000"/>
        <rFont val="Verdana"/>
        <family val="2"/>
      </rPr>
      <t xml:space="preserve">SUMO</t>
    </r>
    <r>
      <rPr>
        <sz val="11"/>
        <color rgb="FF000000"/>
        <rFont val="Noto Sans"/>
        <family val="2"/>
      </rPr>
      <t xml:space="preserve">日式相撲鍋</t>
    </r>
  </si>
  <si>
    <r>
      <rPr>
        <sz val="11"/>
        <color rgb="FF000000"/>
        <rFont val="Noto Sans"/>
        <family val="2"/>
      </rPr>
      <t xml:space="preserve">台北市通安街</t>
    </r>
    <r>
      <rPr>
        <sz val="11"/>
        <color rgb="FF000000"/>
        <rFont val="Verdana"/>
        <family val="2"/>
      </rPr>
      <t xml:space="preserve">54</t>
    </r>
    <r>
      <rPr>
        <sz val="11"/>
        <color rgb="FF000000"/>
        <rFont val="Noto Sans"/>
        <family val="2"/>
      </rPr>
      <t xml:space="preserve">號</t>
    </r>
  </si>
  <si>
    <r>
      <rPr>
        <sz val="11"/>
        <color rgb="FF000000"/>
        <rFont val="Noto Sans"/>
        <family val="2"/>
      </rPr>
      <t xml:space="preserve">中午</t>
    </r>
    <r>
      <rPr>
        <sz val="11"/>
        <color rgb="FF000000"/>
        <rFont val="Verdana"/>
        <family val="2"/>
      </rPr>
      <t xml:space="preserve">299</t>
    </r>
    <r>
      <rPr>
        <sz val="11"/>
        <color rgb="FF000000"/>
        <rFont val="Noto Sans"/>
        <family val="2"/>
      </rPr>
      <t xml:space="preserve">晚間</t>
    </r>
    <r>
      <rPr>
        <sz val="11"/>
        <color rgb="FF000000"/>
        <rFont val="Verdana"/>
        <family val="2"/>
      </rPr>
      <t xml:space="preserve">399</t>
    </r>
    <r>
      <rPr>
        <sz val="11"/>
        <color rgb="FF000000"/>
        <rFont val="Noto Sans"/>
        <family val="2"/>
      </rPr>
      <t xml:space="preserve">，</t>
    </r>
    <r>
      <rPr>
        <sz val="11"/>
        <color rgb="FF000000"/>
        <rFont val="Verdana"/>
        <family val="2"/>
      </rPr>
      <t xml:space="preserve">shabushabu</t>
    </r>
    <r>
      <rPr>
        <sz val="11"/>
        <color rgb="FF000000"/>
        <rFont val="Noto Sans"/>
        <family val="2"/>
      </rPr>
      <t xml:space="preserve">專門店，生魚片、牛肉赤身、骰子牛肉、法式鮭魚鐵板燒，每桌還奉送一隻帝王蟹，加上可樂飲料冰淇淋也是無限量供應</t>
    </r>
  </si>
  <si>
    <r>
      <rPr>
        <sz val="11"/>
        <color rgb="FF000000"/>
        <rFont val="Noto Sans"/>
        <family val="2"/>
      </rPr>
      <t xml:space="preserve">山玄</t>
    </r>
    <r>
      <rPr>
        <sz val="11"/>
        <color rgb="FF000000"/>
        <rFont val="Verdana"/>
        <family val="2"/>
      </rPr>
      <t xml:space="preserve">(</t>
    </r>
    <r>
      <rPr>
        <sz val="11"/>
        <color rgb="FF000000"/>
        <rFont val="Noto Sans"/>
        <family val="2"/>
      </rPr>
      <t xml:space="preserve">涮涮鍋吃到飽</t>
    </r>
    <r>
      <rPr>
        <sz val="11"/>
        <color rgb="FF000000"/>
        <rFont val="Verdana"/>
        <family val="2"/>
      </rPr>
      <t xml:space="preserve">)</t>
    </r>
  </si>
  <si>
    <r>
      <rPr>
        <sz val="11"/>
        <color rgb="FF000000"/>
        <rFont val="Noto Sans"/>
        <family val="2"/>
      </rPr>
      <t xml:space="preserve">台北市延吉街</t>
    </r>
    <r>
      <rPr>
        <sz val="11"/>
        <color rgb="FF000000"/>
        <rFont val="Verdana"/>
        <family val="2"/>
      </rPr>
      <t xml:space="preserve">43</t>
    </r>
    <r>
      <rPr>
        <sz val="11"/>
        <color rgb="FF000000"/>
        <rFont val="Noto Sans"/>
        <family val="2"/>
      </rPr>
      <t xml:space="preserve">號</t>
    </r>
  </si>
  <si>
    <r>
      <rPr>
        <sz val="11"/>
        <color rgb="FF000000"/>
        <rFont val="Verdana"/>
        <family val="2"/>
      </rPr>
      <t xml:space="preserve">299</t>
    </r>
    <r>
      <rPr>
        <sz val="11"/>
        <color rgb="FF000000"/>
        <rFont val="Noto Sans"/>
        <family val="2"/>
      </rPr>
      <t xml:space="preserve">元</t>
    </r>
    <r>
      <rPr>
        <sz val="11"/>
        <color rgb="FF000000"/>
        <rFont val="Verdana"/>
        <family val="2"/>
      </rPr>
      <t xml:space="preserve">+</t>
    </r>
    <r>
      <rPr>
        <sz val="11"/>
        <color rgb="FF000000"/>
        <rFont val="Noto Sans"/>
        <family val="2"/>
      </rPr>
      <t xml:space="preserve">一成服務費。台北市東區，每天由漁船新鮮送達的超鮮海鮮，包括中卷或是蚵仔，蛤俐、白蝦，扇貝，蟹腳，飲料無限供應，瓶裝可樂汽水也是</t>
    </r>
  </si>
  <si>
    <r>
      <rPr>
        <sz val="11"/>
        <color rgb="FF000000"/>
        <rFont val="Noto Sans"/>
        <family val="2"/>
      </rPr>
      <t xml:space="preserve">台北市忠孝東路五段</t>
    </r>
    <r>
      <rPr>
        <sz val="11"/>
        <color rgb="FF000000"/>
        <rFont val="Verdana"/>
        <family val="2"/>
      </rPr>
      <t xml:space="preserve">625</t>
    </r>
    <r>
      <rPr>
        <sz val="11"/>
        <color rgb="FF000000"/>
        <rFont val="Noto Sans"/>
        <family val="2"/>
      </rPr>
      <t xml:space="preserve">號</t>
    </r>
  </si>
  <si>
    <r>
      <rPr>
        <sz val="11"/>
        <color rgb="FF000000"/>
        <rFont val="Noto Sans"/>
        <family val="2"/>
      </rPr>
      <t xml:space="preserve">基隆市港西街</t>
    </r>
    <r>
      <rPr>
        <sz val="11"/>
        <color rgb="FF000000"/>
        <rFont val="Verdana"/>
        <family val="2"/>
      </rPr>
      <t xml:space="preserve">3</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縣三峽鎮介壽路一段</t>
    </r>
    <r>
      <rPr>
        <sz val="11"/>
        <color rgb="FF000000"/>
        <rFont val="Verdana"/>
        <family val="2"/>
      </rPr>
      <t xml:space="preserve">27-1</t>
    </r>
    <r>
      <rPr>
        <sz val="11"/>
        <color rgb="FF000000"/>
        <rFont val="Noto Sans"/>
        <family val="2"/>
      </rPr>
      <t xml:space="preserve">號</t>
    </r>
  </si>
  <si>
    <r>
      <rPr>
        <sz val="11"/>
        <color rgb="FF000000"/>
        <rFont val="Noto Sans"/>
        <family val="2"/>
      </rPr>
      <t xml:space="preserve">台北縣板橋市民權路</t>
    </r>
    <r>
      <rPr>
        <sz val="11"/>
        <color rgb="FF000000"/>
        <rFont val="Verdana"/>
        <family val="2"/>
      </rPr>
      <t xml:space="preserve">227</t>
    </r>
    <r>
      <rPr>
        <sz val="11"/>
        <color rgb="FF000000"/>
        <rFont val="Noto Sans"/>
        <family val="2"/>
      </rPr>
      <t xml:space="preserve">號</t>
    </r>
  </si>
  <si>
    <r>
      <rPr>
        <sz val="11"/>
        <color rgb="FF000000"/>
        <rFont val="Noto Sans"/>
        <family val="2"/>
      </rPr>
      <t xml:space="preserve">台北縣中和市中山路二段</t>
    </r>
    <r>
      <rPr>
        <sz val="11"/>
        <color rgb="FF000000"/>
        <rFont val="Verdana"/>
        <family val="2"/>
      </rPr>
      <t xml:space="preserve">30</t>
    </r>
    <r>
      <rPr>
        <sz val="11"/>
        <color rgb="FF000000"/>
        <rFont val="Noto Sans"/>
        <family val="2"/>
      </rPr>
      <t xml:space="preserve">號</t>
    </r>
  </si>
  <si>
    <r>
      <rPr>
        <sz val="11"/>
        <color rgb="FF000000"/>
        <rFont val="Noto Sans"/>
        <family val="2"/>
      </rPr>
      <t xml:space="preserve">台北市市民大道四段</t>
    </r>
    <r>
      <rPr>
        <sz val="11"/>
        <color rgb="FF000000"/>
        <rFont val="Verdana"/>
        <family val="2"/>
      </rPr>
      <t xml:space="preserve">118</t>
    </r>
    <r>
      <rPr>
        <sz val="11"/>
        <color rgb="FF000000"/>
        <rFont val="Noto Sans"/>
        <family val="2"/>
      </rPr>
      <t xml:space="preserve">號</t>
    </r>
  </si>
  <si>
    <r>
      <rPr>
        <sz val="11"/>
        <color rgb="FF000000"/>
        <rFont val="Noto Sans"/>
        <family val="2"/>
      </rPr>
      <t xml:space="preserve">台北市中山北路二段</t>
    </r>
    <r>
      <rPr>
        <sz val="11"/>
        <color rgb="FF000000"/>
        <rFont val="Verdana"/>
        <family val="2"/>
      </rPr>
      <t xml:space="preserve">62</t>
    </r>
    <r>
      <rPr>
        <sz val="11"/>
        <color rgb="FF000000"/>
        <rFont val="Noto Sans"/>
        <family val="2"/>
      </rPr>
      <t xml:space="preserve">巷</t>
    </r>
    <r>
      <rPr>
        <sz val="11"/>
        <color rgb="FF000000"/>
        <rFont val="Verdana"/>
        <family val="2"/>
      </rPr>
      <t xml:space="preserve">1</t>
    </r>
    <r>
      <rPr>
        <sz val="11"/>
        <color rgb="FF000000"/>
        <rFont val="Noto Sans"/>
        <family val="2"/>
      </rPr>
      <t xml:space="preserve">號</t>
    </r>
  </si>
  <si>
    <r>
      <rPr>
        <sz val="11"/>
        <color rgb="FF000000"/>
        <rFont val="Noto Sans"/>
        <family val="2"/>
      </rPr>
      <t xml:space="preserve">台北市光復南路</t>
    </r>
    <r>
      <rPr>
        <sz val="11"/>
        <color rgb="FF000000"/>
        <rFont val="Verdana"/>
        <family val="2"/>
      </rPr>
      <t xml:space="preserve">574</t>
    </r>
    <r>
      <rPr>
        <sz val="11"/>
        <color rgb="FF000000"/>
        <rFont val="Noto Sans"/>
        <family val="2"/>
      </rPr>
      <t xml:space="preserve">號</t>
    </r>
  </si>
  <si>
    <r>
      <rPr>
        <sz val="11"/>
        <color rgb="FF000000"/>
        <rFont val="Noto Sans"/>
        <family val="2"/>
      </rPr>
      <t xml:space="preserve">台塑王品</t>
    </r>
    <r>
      <rPr>
        <sz val="11"/>
        <color rgb="FF000000"/>
        <rFont val="Verdana"/>
        <family val="2"/>
      </rPr>
      <t xml:space="preserve">"</t>
    </r>
    <r>
      <rPr>
        <sz val="11"/>
        <color rgb="FF000000"/>
        <rFont val="Noto Sans"/>
        <family val="2"/>
      </rPr>
      <t xml:space="preserve">聚</t>
    </r>
    <r>
      <rPr>
        <sz val="11"/>
        <color rgb="FF000000"/>
        <rFont val="Verdana"/>
        <family val="2"/>
      </rPr>
      <t xml:space="preserve">"</t>
    </r>
    <r>
      <rPr>
        <sz val="11"/>
        <color rgb="FF000000"/>
        <rFont val="Noto Sans"/>
        <family val="2"/>
      </rPr>
      <t xml:space="preserve">火鍋</t>
    </r>
  </si>
  <si>
    <r>
      <rPr>
        <sz val="11"/>
        <color rgb="FF000000"/>
        <rFont val="Noto Sans"/>
        <family val="2"/>
      </rPr>
      <t xml:space="preserve">台北市南京東路二段</t>
    </r>
    <r>
      <rPr>
        <sz val="11"/>
        <color rgb="FF000000"/>
        <rFont val="Verdana"/>
        <family val="2"/>
      </rPr>
      <t xml:space="preserve">72</t>
    </r>
    <r>
      <rPr>
        <sz val="11"/>
        <color rgb="FF000000"/>
        <rFont val="Noto Sans"/>
        <family val="2"/>
      </rPr>
      <t xml:space="preserve">號</t>
    </r>
  </si>
  <si>
    <r>
      <rPr>
        <sz val="11"/>
        <color rgb="FF000000"/>
        <rFont val="Noto Sans"/>
        <family val="2"/>
      </rPr>
      <t xml:space="preserve">台北市敦化南路一段</t>
    </r>
    <r>
      <rPr>
        <sz val="11"/>
        <color rgb="FF000000"/>
        <rFont val="Verdana"/>
        <family val="2"/>
      </rPr>
      <t xml:space="preserve">160</t>
    </r>
    <r>
      <rPr>
        <sz val="11"/>
        <color rgb="FF000000"/>
        <rFont val="Noto Sans"/>
        <family val="2"/>
      </rPr>
      <t xml:space="preserve">巷</t>
    </r>
    <r>
      <rPr>
        <sz val="11"/>
        <color rgb="FF000000"/>
        <rFont val="Verdana"/>
        <family val="2"/>
      </rPr>
      <t xml:space="preserve">13</t>
    </r>
    <r>
      <rPr>
        <sz val="11"/>
        <color rgb="FF000000"/>
        <rFont val="Noto Sans"/>
        <family val="2"/>
      </rPr>
      <t xml:space="preserve">號一樓</t>
    </r>
  </si>
  <si>
    <r>
      <rPr>
        <sz val="11"/>
        <color rgb="FF000000"/>
        <rFont val="Verdana"/>
        <family val="2"/>
      </rPr>
      <t xml:space="preserve">AM11:00</t>
    </r>
    <r>
      <rPr>
        <sz val="11"/>
        <color rgb="FF000000"/>
        <rFont val="Noto Sans"/>
        <family val="2"/>
      </rPr>
      <t xml:space="preserve">～</t>
    </r>
    <r>
      <rPr>
        <sz val="11"/>
        <color rgb="FF000000"/>
        <rFont val="Verdana"/>
        <family val="2"/>
      </rPr>
      <t xml:space="preserve">AM02:00</t>
    </r>
    <r>
      <rPr>
        <sz val="11"/>
        <color rgb="FF000000"/>
        <rFont val="Noto Sans"/>
        <family val="2"/>
      </rPr>
      <t xml:space="preserve">。號稱台北市麻辣火鍋吃到飽的始祖，最受歡迎的是一次提供三種鍋底</t>
    </r>
    <r>
      <rPr>
        <sz val="11"/>
        <color rgb="FF000000"/>
        <rFont val="Verdana"/>
        <family val="2"/>
      </rPr>
      <t xml:space="preserve">:</t>
    </r>
    <r>
      <rPr>
        <sz val="11"/>
        <color rgb="FF000000"/>
        <rFont val="Noto Sans"/>
        <family val="2"/>
      </rPr>
      <t xml:space="preserve">包括麻辣鍋，藥膳鍋和椰奶鍋，組合出來的賓士鍋</t>
    </r>
  </si>
  <si>
    <r>
      <rPr>
        <sz val="11"/>
        <color rgb="FF000000"/>
        <rFont val="Noto Sans"/>
        <family val="2"/>
      </rPr>
      <t xml:space="preserve">台北市仁愛路四段</t>
    </r>
    <r>
      <rPr>
        <sz val="11"/>
        <color rgb="FF000000"/>
        <rFont val="Verdana"/>
        <family val="2"/>
      </rPr>
      <t xml:space="preserve">27</t>
    </r>
    <r>
      <rPr>
        <sz val="11"/>
        <color rgb="FF000000"/>
        <rFont val="Noto Sans"/>
        <family val="2"/>
      </rPr>
      <t xml:space="preserve">巷</t>
    </r>
    <r>
      <rPr>
        <sz val="11"/>
        <color rgb="FF000000"/>
        <rFont val="Verdana"/>
        <family val="2"/>
      </rPr>
      <t xml:space="preserve">16</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朱協成，從桃園發跡到台北的店。用四川茂文產出的花椒，和貴州的燈籠椒。做湯底用的中藥包裡，加入止瀉的成分。提供二</t>
    </r>
    <r>
      <rPr>
        <sz val="11"/>
        <color rgb="FF000000"/>
        <rFont val="Verdana"/>
        <family val="2"/>
      </rPr>
      <t xml:space="preserve">~</t>
    </r>
    <r>
      <rPr>
        <sz val="11"/>
        <color rgb="FF000000"/>
        <rFont val="Noto Sans"/>
        <family val="2"/>
      </rPr>
      <t xml:space="preserve">八人費的單點套餐，平均客單價</t>
    </r>
    <r>
      <rPr>
        <sz val="11"/>
        <color rgb="FF000000"/>
        <rFont val="Verdana"/>
        <family val="2"/>
      </rPr>
      <t xml:space="preserve">300</t>
    </r>
    <r>
      <rPr>
        <sz val="11"/>
        <color rgb="FF000000"/>
        <rFont val="Noto Sans"/>
        <family val="2"/>
      </rPr>
      <t xml:space="preserve">元。有五種湯頭，裡面可以看得到花椒粒和辣椒。牛骨髓、牛腸、蕃茄蔬菜鍋、東北酸菜鍋〈自己低溫醃製的酸菜〉。火鍋料有手打丸、草蝦丸、花枝丸、香菇丸、荸薺、蘆筍</t>
    </r>
  </si>
  <si>
    <r>
      <rPr>
        <sz val="11"/>
        <color rgb="FF000000"/>
        <rFont val="Noto Sans"/>
        <family val="2"/>
      </rPr>
      <t xml:space="preserve">台北市松山區撫遠街</t>
    </r>
    <r>
      <rPr>
        <sz val="11"/>
        <color rgb="FF000000"/>
        <rFont val="Verdana"/>
        <family val="2"/>
      </rPr>
      <t xml:space="preserve">331</t>
    </r>
    <r>
      <rPr>
        <sz val="11"/>
        <color rgb="FF000000"/>
        <rFont val="Noto Sans"/>
        <family val="2"/>
      </rPr>
      <t xml:space="preserve">號</t>
    </r>
    <r>
      <rPr>
        <sz val="11"/>
        <color rgb="FF000000"/>
        <rFont val="Verdana"/>
        <family val="2"/>
      </rPr>
      <t xml:space="preserve">1F</t>
    </r>
    <r>
      <rPr>
        <sz val="11"/>
        <color rgb="FF000000"/>
        <rFont val="Noto Sans"/>
        <family val="2"/>
      </rPr>
      <t xml:space="preserve">／撫遠店
台北市復興南路一段</t>
    </r>
    <r>
      <rPr>
        <sz val="11"/>
        <color rgb="FF000000"/>
        <rFont val="Verdana"/>
        <family val="2"/>
      </rPr>
      <t xml:space="preserve">107</t>
    </r>
    <r>
      <rPr>
        <sz val="11"/>
        <color rgb="FF000000"/>
        <rFont val="Noto Sans"/>
        <family val="2"/>
      </rPr>
      <t xml:space="preserve">巷</t>
    </r>
    <r>
      <rPr>
        <sz val="11"/>
        <color rgb="FF000000"/>
        <rFont val="Verdana"/>
        <family val="2"/>
      </rPr>
      <t xml:space="preserve">40</t>
    </r>
    <r>
      <rPr>
        <sz val="11"/>
        <color rgb="FF000000"/>
        <rFont val="Noto Sans"/>
        <family val="2"/>
      </rPr>
      <t xml:space="preserve">號／頂好店
台北市天玉街</t>
    </r>
    <r>
      <rPr>
        <sz val="11"/>
        <color rgb="FF000000"/>
        <rFont val="Verdana"/>
        <family val="2"/>
      </rPr>
      <t xml:space="preserve">38</t>
    </r>
    <r>
      <rPr>
        <sz val="11"/>
        <color rgb="FF000000"/>
        <rFont val="Noto Sans"/>
        <family val="2"/>
      </rPr>
      <t xml:space="preserve">巷</t>
    </r>
    <r>
      <rPr>
        <sz val="11"/>
        <color rgb="FF000000"/>
        <rFont val="Verdana"/>
        <family val="2"/>
      </rPr>
      <t xml:space="preserve">18</t>
    </r>
    <r>
      <rPr>
        <sz val="11"/>
        <color rgb="FF000000"/>
        <rFont val="Noto Sans"/>
        <family val="2"/>
      </rPr>
      <t xml:space="preserve">弄</t>
    </r>
    <r>
      <rPr>
        <sz val="11"/>
        <color rgb="FF000000"/>
        <rFont val="Verdana"/>
        <family val="2"/>
      </rPr>
      <t xml:space="preserve">6</t>
    </r>
    <r>
      <rPr>
        <sz val="11"/>
        <color rgb="FF000000"/>
        <rFont val="Noto Sans"/>
        <family val="2"/>
      </rPr>
      <t xml:space="preserve">號／天母旗艦店
台中市精誠六街</t>
    </r>
    <r>
      <rPr>
        <sz val="11"/>
        <color rgb="FF000000"/>
        <rFont val="Verdana"/>
        <family val="2"/>
      </rPr>
      <t xml:space="preserve">9</t>
    </r>
    <r>
      <rPr>
        <sz val="11"/>
        <color rgb="FF000000"/>
        <rFont val="Noto Sans"/>
        <family val="2"/>
      </rPr>
      <t xml:space="preserve">號／台中精誠店</t>
    </r>
  </si>
  <si>
    <r>
      <rPr>
        <sz val="11"/>
        <color rgb="FF000000"/>
        <rFont val="Noto Sans"/>
        <family val="2"/>
      </rPr>
      <t xml:space="preserve">用餐環境舒適，有爵士、懷舊、異國風情音樂播放。九宮格〈九格景字形的鍋子〉麻辣鍋是無渣滓麻辣湯頭，主廚遠赴四川研習，除辣椒以外，其他佐料都是四川進口。還有沙茶鍋、鴛鴦鍋〈</t>
    </r>
    <r>
      <rPr>
        <sz val="11"/>
        <color rgb="FF000000"/>
        <rFont val="Verdana"/>
        <family val="2"/>
      </rPr>
      <t xml:space="preserve">299</t>
    </r>
    <r>
      <rPr>
        <sz val="11"/>
        <color rgb="FF000000"/>
        <rFont val="Noto Sans"/>
        <family val="2"/>
      </rPr>
      <t xml:space="preserve">吃到飽〉。特殊料有白帶魚、胭脂蝦。</t>
    </r>
  </si>
  <si>
    <r>
      <rPr>
        <sz val="11"/>
        <color rgb="FF000000"/>
        <rFont val="Noto Sans"/>
        <family val="2"/>
      </rPr>
      <t xml:space="preserve">台北市信義路四段</t>
    </r>
    <r>
      <rPr>
        <sz val="11"/>
        <color rgb="FF000000"/>
        <rFont val="Verdana"/>
        <family val="2"/>
      </rPr>
      <t xml:space="preserve">315</t>
    </r>
    <r>
      <rPr>
        <sz val="11"/>
        <color rgb="FF000000"/>
        <rFont val="Noto Sans"/>
        <family val="2"/>
      </rPr>
      <t xml:space="preserve">號</t>
    </r>
  </si>
  <si>
    <r>
      <rPr>
        <sz val="11"/>
        <color rgb="FF000000"/>
        <rFont val="Noto Sans"/>
        <family val="2"/>
      </rPr>
      <t xml:space="preserve">老闆娘沈蓉，一堆港星最常來吃的店。麻辣鍋底一份</t>
    </r>
    <r>
      <rPr>
        <sz val="11"/>
        <color rgb="FF000000"/>
        <rFont val="Verdana"/>
        <family val="2"/>
      </rPr>
      <t xml:space="preserve">300</t>
    </r>
    <r>
      <rPr>
        <sz val="11"/>
        <color rgb="FF000000"/>
        <rFont val="Noto Sans"/>
        <family val="2"/>
      </rPr>
      <t xml:space="preserve">元，鴛鴦鍋底一份</t>
    </r>
    <r>
      <rPr>
        <sz val="11"/>
        <color rgb="FF000000"/>
        <rFont val="Verdana"/>
        <family val="2"/>
      </rPr>
      <t xml:space="preserve">350</t>
    </r>
    <r>
      <rPr>
        <sz val="11"/>
        <color rgb="FF000000"/>
        <rFont val="Noto Sans"/>
        <family val="2"/>
      </rPr>
      <t xml:space="preserve">元。火鍋食材都是肉類，沒有海鮮。老闆建議吃原味〈青蒜</t>
    </r>
    <r>
      <rPr>
        <sz val="11"/>
        <color rgb="FF000000"/>
        <rFont val="Verdana"/>
        <family val="2"/>
      </rPr>
      <t xml:space="preserve">+</t>
    </r>
    <r>
      <rPr>
        <sz val="11"/>
        <color rgb="FF000000"/>
        <rFont val="Noto Sans"/>
        <family val="2"/>
      </rPr>
      <t xml:space="preserve">辣湯</t>
    </r>
    <r>
      <rPr>
        <sz val="11"/>
        <color rgb="FF000000"/>
        <rFont val="Verdana"/>
        <family val="2"/>
      </rPr>
      <t xml:space="preserve">+</t>
    </r>
    <r>
      <rPr>
        <sz val="11"/>
        <color rgb="FF000000"/>
        <rFont val="Noto Sans"/>
        <family val="2"/>
      </rPr>
      <t xml:space="preserve">醋〉。肥牛肉和霜降牛肉，一份各要</t>
    </r>
    <r>
      <rPr>
        <sz val="11"/>
        <color rgb="FF000000"/>
        <rFont val="Verdana"/>
        <family val="2"/>
      </rPr>
      <t xml:space="preserve">600</t>
    </r>
    <r>
      <rPr>
        <sz val="11"/>
        <color rgb="FF000000"/>
        <rFont val="Noto Sans"/>
        <family val="2"/>
      </rPr>
      <t xml:space="preserve">元。澳洲低脂牛肉一份</t>
    </r>
    <r>
      <rPr>
        <sz val="11"/>
        <color rgb="FF000000"/>
        <rFont val="Verdana"/>
        <family val="2"/>
      </rPr>
      <t xml:space="preserve">300</t>
    </r>
    <r>
      <rPr>
        <sz val="11"/>
        <color rgb="FF000000"/>
        <rFont val="Noto Sans"/>
        <family val="2"/>
      </rPr>
      <t xml:space="preserve">元，台灣黃牛肉片一份</t>
    </r>
    <r>
      <rPr>
        <sz val="11"/>
        <color rgb="FF000000"/>
        <rFont val="Verdana"/>
        <family val="2"/>
      </rPr>
      <t xml:space="preserve">200</t>
    </r>
    <r>
      <rPr>
        <sz val="11"/>
        <color rgb="FF000000"/>
        <rFont val="Noto Sans"/>
        <family val="2"/>
      </rPr>
      <t xml:space="preserve">元，雪花豬肉片一份</t>
    </r>
    <r>
      <rPr>
        <sz val="11"/>
        <color rgb="FF000000"/>
        <rFont val="Verdana"/>
        <family val="2"/>
      </rPr>
      <t xml:space="preserve">300</t>
    </r>
    <r>
      <rPr>
        <sz val="11"/>
        <color rgb="FF000000"/>
        <rFont val="Noto Sans"/>
        <family val="2"/>
      </rPr>
      <t xml:space="preserve">元，加了中藥的半筋半肉一份</t>
    </r>
    <r>
      <rPr>
        <sz val="11"/>
        <color rgb="FF000000"/>
        <rFont val="Verdana"/>
        <family val="2"/>
      </rPr>
      <t xml:space="preserve">300</t>
    </r>
    <r>
      <rPr>
        <sz val="11"/>
        <color rgb="FF000000"/>
        <rFont val="Noto Sans"/>
        <family val="2"/>
      </rPr>
      <t xml:space="preserve">元，毛肚〈百頁肚〉一份</t>
    </r>
    <r>
      <rPr>
        <sz val="11"/>
        <color rgb="FF000000"/>
        <rFont val="Verdana"/>
        <family val="2"/>
      </rPr>
      <t xml:space="preserve">300</t>
    </r>
    <r>
      <rPr>
        <sz val="11"/>
        <color rgb="FF000000"/>
        <rFont val="Noto Sans"/>
        <family val="2"/>
      </rPr>
      <t xml:space="preserve">元，還有手工川丸子〈像獅子頭的丸子〉。</t>
    </r>
  </si>
  <si>
    <r>
      <rPr>
        <sz val="11"/>
        <color rgb="FF000000"/>
        <rFont val="Noto Sans"/>
        <family val="2"/>
      </rPr>
      <t xml:space="preserve">台北市八德路四段</t>
    </r>
    <r>
      <rPr>
        <sz val="11"/>
        <color rgb="FF000000"/>
        <rFont val="Verdana"/>
        <family val="2"/>
      </rPr>
      <t xml:space="preserve">143</t>
    </r>
    <r>
      <rPr>
        <sz val="11"/>
        <color rgb="FF000000"/>
        <rFont val="Noto Sans"/>
        <family val="2"/>
      </rPr>
      <t xml:space="preserve">號</t>
    </r>
  </si>
  <si>
    <r>
      <rPr>
        <sz val="11"/>
        <color rgb="FF000000"/>
        <rFont val="Noto Sans"/>
        <family val="2"/>
      </rPr>
      <t xml:space="preserve">老闆吳先生，</t>
    </r>
    <r>
      <rPr>
        <sz val="11"/>
        <color rgb="FF000000"/>
        <rFont val="Verdana"/>
        <family val="2"/>
      </rPr>
      <t xml:space="preserve">20</t>
    </r>
    <r>
      <rPr>
        <sz val="11"/>
        <color rgb="FF000000"/>
        <rFont val="Noto Sans"/>
        <family val="2"/>
      </rPr>
      <t xml:space="preserve">年老店，湯底熬煮</t>
    </r>
    <r>
      <rPr>
        <sz val="11"/>
        <color rgb="FF000000"/>
        <rFont val="Verdana"/>
        <family val="2"/>
      </rPr>
      <t xml:space="preserve">6</t>
    </r>
    <r>
      <rPr>
        <sz val="11"/>
        <color rgb="FF000000"/>
        <rFont val="Noto Sans"/>
        <family val="2"/>
      </rPr>
      <t xml:space="preserve">小時煮成，老闆手工過濾掉辣椒和花椒的渣，</t>
    </r>
    <r>
      <rPr>
        <sz val="11"/>
        <color rgb="FF000000"/>
        <rFont val="Verdana"/>
        <family val="2"/>
      </rPr>
      <t xml:space="preserve">365</t>
    </r>
    <r>
      <rPr>
        <sz val="11"/>
        <color rgb="FF000000"/>
        <rFont val="Noto Sans"/>
        <family val="2"/>
      </rPr>
      <t xml:space="preserve">天不關火。曾和老寧記的創店老闆研究過湯底的製作。許多名人常來〈宋楚瑜、杜奇峰、方芳〉。肉用本土黃牛肉。料有手打丸、香菇丸、毛豬肉、蓽萁。每人平均消費</t>
    </r>
    <r>
      <rPr>
        <sz val="11"/>
        <color rgb="FF000000"/>
        <rFont val="Verdana"/>
        <family val="2"/>
      </rPr>
      <t xml:space="preserve">800</t>
    </r>
    <r>
      <rPr>
        <sz val="11"/>
        <color rgb="FF000000"/>
        <rFont val="Noto Sans"/>
        <family val="2"/>
      </rPr>
      <t xml:space="preserve">元。</t>
    </r>
  </si>
  <si>
    <r>
      <rPr>
        <sz val="11"/>
        <color rgb="FF000000"/>
        <rFont val="Noto Sans"/>
        <family val="2"/>
      </rPr>
      <t xml:space="preserve">台北市長安東路二段</t>
    </r>
    <r>
      <rPr>
        <sz val="11"/>
        <color rgb="FF000000"/>
        <rFont val="Verdana"/>
        <family val="2"/>
      </rPr>
      <t xml:space="preserve">168</t>
    </r>
    <r>
      <rPr>
        <sz val="11"/>
        <color rgb="FF000000"/>
        <rFont val="Noto Sans"/>
        <family val="2"/>
      </rPr>
      <t xml:space="preserve">號</t>
    </r>
  </si>
  <si>
    <r>
      <rPr>
        <sz val="11"/>
        <color rgb="FF000000"/>
        <rFont val="Noto Sans"/>
        <family val="2"/>
      </rPr>
      <t xml:space="preserve">老闆周先生，</t>
    </r>
    <r>
      <rPr>
        <sz val="11"/>
        <color rgb="FF000000"/>
        <rFont val="Verdana"/>
        <family val="2"/>
      </rPr>
      <t xml:space="preserve">20</t>
    </r>
    <r>
      <rPr>
        <sz val="11"/>
        <color rgb="FF000000"/>
        <rFont val="Noto Sans"/>
        <family val="2"/>
      </rPr>
      <t xml:space="preserve">年老店，特殊料有肺片〈乾的抄手加牛的內臟加一些辛香料辣椒粉拌出來的〉、牛肚牛雜、百頁、牛舌肉片〈牛舌根〉。老闆研發的「活辣」裡面加了酒釀等</t>
    </r>
    <r>
      <rPr>
        <sz val="11"/>
        <color rgb="FF000000"/>
        <rFont val="Verdana"/>
        <family val="2"/>
      </rPr>
      <t xml:space="preserve">20</t>
    </r>
    <r>
      <rPr>
        <sz val="11"/>
        <color rgb="FF000000"/>
        <rFont val="Noto Sans"/>
        <family val="2"/>
      </rPr>
      <t xml:space="preserve">～</t>
    </r>
    <r>
      <rPr>
        <sz val="11"/>
        <color rgb="FF000000"/>
        <rFont val="Verdana"/>
        <family val="2"/>
      </rPr>
      <t xml:space="preserve">30</t>
    </r>
    <r>
      <rPr>
        <sz val="11"/>
        <color rgb="FF000000"/>
        <rFont val="Noto Sans"/>
        <family val="2"/>
      </rPr>
      <t xml:space="preserve">種用料。要解辣的話，老闆提供花生米可解辣。</t>
    </r>
  </si>
  <si>
    <r>
      <rPr>
        <sz val="11"/>
        <color rgb="FF000000"/>
        <rFont val="Noto Sans"/>
        <family val="2"/>
      </rPr>
      <t xml:space="preserve">台北市光復南路</t>
    </r>
    <r>
      <rPr>
        <sz val="11"/>
        <color rgb="FF000000"/>
        <rFont val="Verdana"/>
        <family val="2"/>
      </rPr>
      <t xml:space="preserve">200</t>
    </r>
    <r>
      <rPr>
        <sz val="11"/>
        <color rgb="FF000000"/>
        <rFont val="Noto Sans"/>
        <family val="2"/>
      </rPr>
      <t xml:space="preserve">巷</t>
    </r>
    <r>
      <rPr>
        <sz val="11"/>
        <color rgb="FF000000"/>
        <rFont val="Verdana"/>
        <family val="2"/>
      </rPr>
      <t xml:space="preserve">9</t>
    </r>
    <r>
      <rPr>
        <sz val="11"/>
        <color rgb="FF000000"/>
        <rFont val="Noto Sans"/>
        <family val="2"/>
      </rPr>
      <t xml:space="preserve">號／延吉街</t>
    </r>
    <r>
      <rPr>
        <sz val="11"/>
        <color rgb="FF000000"/>
        <rFont val="Verdana"/>
        <family val="2"/>
      </rPr>
      <t xml:space="preserve">137</t>
    </r>
    <r>
      <rPr>
        <sz val="11"/>
        <color rgb="FF000000"/>
        <rFont val="Noto Sans"/>
        <family val="2"/>
      </rPr>
      <t xml:space="preserve">巷內</t>
    </r>
  </si>
  <si>
    <r>
      <rPr>
        <sz val="11"/>
        <color rgb="FF000000"/>
        <rFont val="Noto Sans"/>
        <family val="2"/>
      </rPr>
      <t xml:space="preserve">台北市大安路一段</t>
    </r>
    <r>
      <rPr>
        <sz val="11"/>
        <color rgb="FF000000"/>
        <rFont val="Verdana"/>
        <family val="2"/>
      </rPr>
      <t xml:space="preserve">251</t>
    </r>
    <r>
      <rPr>
        <sz val="11"/>
        <color rgb="FF000000"/>
        <rFont val="Noto Sans"/>
        <family val="2"/>
      </rPr>
      <t xml:space="preserve">號</t>
    </r>
  </si>
  <si>
    <r>
      <rPr>
        <sz val="11"/>
        <color rgb="FF000000"/>
        <rFont val="Noto Sans"/>
        <family val="2"/>
      </rPr>
      <t xml:space="preserve">老闆林鳳珠，湯底有花椒〈大紅袍〉、肉桂、豆豉黑麻油。青菜都是選用有機青菜。有針對上班族推出的麻辣麵〈一碗</t>
    </r>
    <r>
      <rPr>
        <sz val="11"/>
        <color rgb="FF000000"/>
        <rFont val="Verdana"/>
        <family val="2"/>
      </rPr>
      <t xml:space="preserve">150</t>
    </r>
    <r>
      <rPr>
        <sz val="11"/>
        <color rgb="FF000000"/>
        <rFont val="Noto Sans"/>
        <family val="2"/>
      </rPr>
      <t xml:space="preserve">元〉，用麻辣鍋湯底</t>
    </r>
    <r>
      <rPr>
        <sz val="11"/>
        <color rgb="FF000000"/>
        <rFont val="Verdana"/>
        <family val="2"/>
      </rPr>
      <t xml:space="preserve">+</t>
    </r>
    <r>
      <rPr>
        <sz val="11"/>
        <color rgb="FF000000"/>
        <rFont val="Noto Sans"/>
        <family val="2"/>
      </rPr>
      <t xml:space="preserve">牛腱</t>
    </r>
    <r>
      <rPr>
        <sz val="11"/>
        <color rgb="FF000000"/>
        <rFont val="Verdana"/>
        <family val="2"/>
      </rPr>
      <t xml:space="preserve">+</t>
    </r>
    <r>
      <rPr>
        <sz val="11"/>
        <color rgb="FF000000"/>
        <rFont val="Noto Sans"/>
        <family val="2"/>
      </rPr>
      <t xml:space="preserve">豬血做成。碎骨鳳爪〈土雞爪，一隻</t>
    </r>
    <r>
      <rPr>
        <sz val="11"/>
        <color rgb="FF000000"/>
        <rFont val="Verdana"/>
        <family val="2"/>
      </rPr>
      <t xml:space="preserve">20</t>
    </r>
    <r>
      <rPr>
        <sz val="11"/>
        <color rgb="FF000000"/>
        <rFont val="Noto Sans"/>
        <family val="2"/>
      </rPr>
      <t xml:space="preserve">元，加了冰糖、黑棗等〉。一人平均一餐</t>
    </r>
    <r>
      <rPr>
        <sz val="11"/>
        <color rgb="FF000000"/>
        <rFont val="Verdana"/>
        <family val="2"/>
      </rPr>
      <t xml:space="preserve">500</t>
    </r>
    <r>
      <rPr>
        <sz val="11"/>
        <color rgb="FF000000"/>
        <rFont val="Noto Sans"/>
        <family val="2"/>
      </rPr>
      <t xml:space="preserve">元。</t>
    </r>
  </si>
  <si>
    <r>
      <rPr>
        <sz val="11"/>
        <color rgb="FF000000"/>
        <rFont val="Noto Sans"/>
        <family val="2"/>
      </rPr>
      <t xml:space="preserve">台北市敦化北路</t>
    </r>
    <r>
      <rPr>
        <sz val="11"/>
        <color rgb="FF000000"/>
        <rFont val="Verdana"/>
        <family val="2"/>
      </rPr>
      <t xml:space="preserve">155</t>
    </r>
    <r>
      <rPr>
        <sz val="11"/>
        <color rgb="FF000000"/>
        <rFont val="Noto Sans"/>
        <family val="2"/>
      </rPr>
      <t xml:space="preserve">巷</t>
    </r>
    <r>
      <rPr>
        <sz val="11"/>
        <color rgb="FF000000"/>
        <rFont val="Verdana"/>
        <family val="2"/>
      </rPr>
      <t xml:space="preserve">110</t>
    </r>
    <r>
      <rPr>
        <sz val="11"/>
        <color rgb="FF000000"/>
        <rFont val="Noto Sans"/>
        <family val="2"/>
      </rPr>
      <t xml:space="preserve">號</t>
    </r>
  </si>
  <si>
    <r>
      <rPr>
        <sz val="11"/>
        <color rgb="FF000000"/>
        <rFont val="Noto Sans"/>
        <family val="2"/>
      </rPr>
      <t xml:space="preserve">老闆沈國珣〈小時後從四川來到台灣〉，湯底不放鴨血和豆腐，放四川郫縣的豆瓣醬、花椒、小米酒釀。沾醬是麻油</t>
    </r>
    <r>
      <rPr>
        <sz val="11"/>
        <color rgb="FF000000"/>
        <rFont val="Verdana"/>
        <family val="2"/>
      </rPr>
      <t xml:space="preserve">+</t>
    </r>
    <r>
      <rPr>
        <sz val="11"/>
        <color rgb="FF000000"/>
        <rFont val="Noto Sans"/>
        <family val="2"/>
      </rPr>
      <t xml:space="preserve">生蛋黃</t>
    </r>
    <r>
      <rPr>
        <sz val="11"/>
        <color rgb="FF000000"/>
        <rFont val="Verdana"/>
        <family val="2"/>
      </rPr>
      <t xml:space="preserve">+</t>
    </r>
    <r>
      <rPr>
        <sz val="11"/>
        <color rgb="FF000000"/>
        <rFont val="Noto Sans"/>
        <family val="2"/>
      </rPr>
      <t xml:space="preserve">白醋</t>
    </r>
    <r>
      <rPr>
        <sz val="11"/>
        <color rgb="FF000000"/>
        <rFont val="Verdana"/>
        <family val="2"/>
      </rPr>
      <t xml:space="preserve">+</t>
    </r>
    <r>
      <rPr>
        <sz val="11"/>
        <color rgb="FF000000"/>
        <rFont val="Noto Sans"/>
        <family val="2"/>
      </rPr>
      <t xml:space="preserve">醬油。客單價約</t>
    </r>
    <r>
      <rPr>
        <sz val="11"/>
        <color rgb="FF000000"/>
        <rFont val="Verdana"/>
        <family val="2"/>
      </rPr>
      <t xml:space="preserve">500</t>
    </r>
    <r>
      <rPr>
        <sz val="11"/>
        <color rgb="FF000000"/>
        <rFont val="Noto Sans"/>
        <family val="2"/>
      </rPr>
      <t xml:space="preserve">元。</t>
    </r>
  </si>
  <si>
    <r>
      <rPr>
        <sz val="11"/>
        <color rgb="FF000000"/>
        <rFont val="Noto Sans"/>
        <family val="2"/>
      </rPr>
      <t xml:space="preserve">台北市南京東路二段</t>
    </r>
    <r>
      <rPr>
        <sz val="11"/>
        <color rgb="FF000000"/>
        <rFont val="Verdana"/>
        <family val="2"/>
      </rPr>
      <t xml:space="preserve">49</t>
    </r>
    <r>
      <rPr>
        <sz val="11"/>
        <color rgb="FF000000"/>
        <rFont val="Noto Sans"/>
        <family val="2"/>
      </rPr>
      <t xml:space="preserve">號</t>
    </r>
    <r>
      <rPr>
        <sz val="11"/>
        <color rgb="FF000000"/>
        <rFont val="Verdana"/>
        <family val="2"/>
      </rPr>
      <t xml:space="preserve">2</t>
    </r>
    <r>
      <rPr>
        <sz val="11"/>
        <color rgb="FF000000"/>
        <rFont val="Noto Sans"/>
        <family val="2"/>
      </rPr>
      <t xml:space="preserve">樓
台北市忠孝東路四段</t>
    </r>
    <r>
      <rPr>
        <sz val="11"/>
        <color rgb="FF000000"/>
        <rFont val="Verdana"/>
        <family val="2"/>
      </rPr>
      <t xml:space="preserve">223</t>
    </r>
    <r>
      <rPr>
        <sz val="11"/>
        <color rgb="FF000000"/>
        <rFont val="Noto Sans"/>
        <family val="2"/>
      </rPr>
      <t xml:space="preserve">巷</t>
    </r>
    <r>
      <rPr>
        <sz val="11"/>
        <color rgb="FF000000"/>
        <rFont val="Verdana"/>
        <family val="2"/>
      </rPr>
      <t xml:space="preserve">52</t>
    </r>
    <r>
      <rPr>
        <sz val="11"/>
        <color rgb="FF000000"/>
        <rFont val="Noto Sans"/>
        <family val="2"/>
      </rPr>
      <t xml:space="preserve">號
台北市吳興街</t>
    </r>
    <r>
      <rPr>
        <sz val="11"/>
        <color rgb="FF000000"/>
        <rFont val="Verdana"/>
        <family val="2"/>
      </rPr>
      <t xml:space="preserve">49</t>
    </r>
    <r>
      <rPr>
        <sz val="11"/>
        <color rgb="FF000000"/>
        <rFont val="Noto Sans"/>
        <family val="2"/>
      </rPr>
      <t xml:space="preserve">號</t>
    </r>
  </si>
  <si>
    <r>
      <rPr>
        <sz val="11"/>
        <color rgb="FF000000"/>
        <rFont val="Noto Sans"/>
        <family val="2"/>
      </rPr>
      <t xml:space="preserve">價位約</t>
    </r>
    <r>
      <rPr>
        <sz val="11"/>
        <color rgb="FF000000"/>
        <rFont val="Verdana"/>
        <family val="2"/>
      </rPr>
      <t xml:space="preserve">500</t>
    </r>
    <r>
      <rPr>
        <sz val="11"/>
        <color rgb="FF000000"/>
        <rFont val="Noto Sans"/>
        <family val="2"/>
      </rPr>
      <t xml:space="preserve">元，麻辣火鍋〈料有蟹腳、羊肋條等〉，羊肉爐〈用羊小排〉，燒肉〈五花牛、沙朗牛〉，</t>
    </r>
    <r>
      <rPr>
        <sz val="11"/>
        <color rgb="FF000000"/>
        <rFont val="Verdana"/>
        <family val="2"/>
      </rPr>
      <t xml:space="preserve">90</t>
    </r>
    <r>
      <rPr>
        <sz val="11"/>
        <color rgb="FF000000"/>
        <rFont val="Noto Sans"/>
        <family val="2"/>
      </rPr>
      <t xml:space="preserve">元頂級冰淇淋吃到飽〈</t>
    </r>
    <r>
      <rPr>
        <sz val="11"/>
        <color rgb="FF000000"/>
        <rFont val="Verdana"/>
        <family val="2"/>
      </rPr>
      <t xml:space="preserve">Haggen-Danz,Movenpick,Meiji</t>
    </r>
    <r>
      <rPr>
        <sz val="11"/>
        <color rgb="FF000000"/>
        <rFont val="Noto Sans"/>
        <family val="2"/>
      </rPr>
      <t xml:space="preserve">〉</t>
    </r>
  </si>
  <si>
    <r>
      <rPr>
        <sz val="11"/>
        <color rgb="FF000000"/>
        <rFont val="Noto Sans"/>
        <family val="2"/>
      </rPr>
      <t xml:space="preserve">台北市忠孝東路四段</t>
    </r>
    <r>
      <rPr>
        <sz val="11"/>
        <color rgb="FF000000"/>
        <rFont val="Verdana"/>
        <family val="2"/>
      </rPr>
      <t xml:space="preserve">104</t>
    </r>
    <r>
      <rPr>
        <sz val="11"/>
        <color rgb="FF000000"/>
        <rFont val="Noto Sans"/>
        <family val="2"/>
      </rPr>
      <t xml:space="preserve">號</t>
    </r>
    <r>
      <rPr>
        <sz val="11"/>
        <color rgb="FF000000"/>
        <rFont val="Verdana"/>
        <family val="2"/>
      </rPr>
      <t xml:space="preserve">2</t>
    </r>
    <r>
      <rPr>
        <sz val="11"/>
        <color rgb="FF000000"/>
        <rFont val="Noto Sans"/>
        <family val="2"/>
      </rPr>
      <t xml:space="preserve">樓之</t>
    </r>
    <r>
      <rPr>
        <sz val="11"/>
        <color rgb="FF000000"/>
        <rFont val="Verdana"/>
        <family val="2"/>
      </rPr>
      <t xml:space="preserve">1</t>
    </r>
  </si>
  <si>
    <r>
      <rPr>
        <sz val="11"/>
        <color rgb="FF000000"/>
        <rFont val="Noto Sans"/>
        <family val="2"/>
      </rPr>
      <t xml:space="preserve">老闆程執昌，吃到飽店。中午</t>
    </r>
    <r>
      <rPr>
        <sz val="11"/>
        <color rgb="FF000000"/>
        <rFont val="Verdana"/>
        <family val="2"/>
      </rPr>
      <t xml:space="preserve">299</t>
    </r>
    <r>
      <rPr>
        <sz val="11"/>
        <color rgb="FF000000"/>
        <rFont val="Noto Sans"/>
        <family val="2"/>
      </rPr>
      <t xml:space="preserve">、晚上</t>
    </r>
    <r>
      <rPr>
        <sz val="11"/>
        <color rgb="FF000000"/>
        <rFont val="Verdana"/>
        <family val="2"/>
      </rPr>
      <t xml:space="preserve">399</t>
    </r>
    <r>
      <rPr>
        <sz val="11"/>
        <color rgb="FF000000"/>
        <rFont val="Noto Sans"/>
        <family val="2"/>
      </rPr>
      <t xml:space="preserve">。四川串串香吃法〈牛筋、牛肚〉。用四川大紅袍花椒、四川郫縣辣豆瓣、小米乾辣椒、燈籠乾椒、太極粉沾醬〈花生粉</t>
    </r>
    <r>
      <rPr>
        <sz val="11"/>
        <color rgb="FF000000"/>
        <rFont val="Verdana"/>
        <family val="2"/>
      </rPr>
      <t xml:space="preserve">+</t>
    </r>
    <r>
      <rPr>
        <sz val="11"/>
        <color rgb="FF000000"/>
        <rFont val="Noto Sans"/>
        <family val="2"/>
      </rPr>
      <t xml:space="preserve">椒麻粉〉。五種菇類〈香菇、金針菇、杏鮑菇、秀珍菇、鴻喜菇〉，松阪豬肉，單點一盤</t>
    </r>
    <r>
      <rPr>
        <sz val="11"/>
        <color rgb="FF000000"/>
        <rFont val="Verdana"/>
        <family val="2"/>
      </rPr>
      <t xml:space="preserve">160</t>
    </r>
    <r>
      <rPr>
        <sz val="11"/>
        <color rgb="FF000000"/>
        <rFont val="Noto Sans"/>
        <family val="2"/>
      </rPr>
      <t xml:space="preserve">元。</t>
    </r>
  </si>
  <si>
    <r>
      <rPr>
        <sz val="11"/>
        <color rgb="FF000000"/>
        <rFont val="Noto Sans"/>
        <family val="2"/>
      </rPr>
      <t xml:space="preserve">台北市中山北路五段</t>
    </r>
    <r>
      <rPr>
        <sz val="11"/>
        <color rgb="FF000000"/>
        <rFont val="Verdana"/>
        <family val="2"/>
      </rPr>
      <t xml:space="preserve">439</t>
    </r>
    <r>
      <rPr>
        <sz val="11"/>
        <color rgb="FF000000"/>
        <rFont val="Noto Sans"/>
        <family val="2"/>
      </rPr>
      <t xml:space="preserve">號／士林中油福國加油站旁</t>
    </r>
  </si>
  <si>
    <r>
      <rPr>
        <sz val="11"/>
        <color rgb="FF000000"/>
        <rFont val="Noto Sans"/>
        <family val="2"/>
      </rPr>
      <t xml:space="preserve">老闆周銘傳，有</t>
    </r>
    <r>
      <rPr>
        <sz val="11"/>
        <color rgb="FF000000"/>
        <rFont val="Verdana"/>
        <family val="2"/>
      </rPr>
      <t xml:space="preserve">Louge bar</t>
    </r>
    <r>
      <rPr>
        <sz val="11"/>
        <color rgb="FF000000"/>
        <rFont val="Noto Sans"/>
        <family val="2"/>
      </rPr>
      <t xml:space="preserve">的裝潢。消費方式：</t>
    </r>
    <r>
      <rPr>
        <sz val="11"/>
        <color rgb="FF000000"/>
        <rFont val="Verdana"/>
        <family val="2"/>
      </rPr>
      <t xml:space="preserve">299</t>
    </r>
    <r>
      <rPr>
        <sz val="11"/>
        <color rgb="FF000000"/>
        <rFont val="Noto Sans"/>
        <family val="2"/>
      </rPr>
      <t xml:space="preserve">吃到飽。四種湯頭〈泡菜湯頭；白湯；檸檬香茅；麻辣→微、大、中、小辣〉，海鮮料有〈螃蟹、蟹腳、草蝦、鮑魚塊、雕魚、嘉義青蚵、白赤蝦等〉，還有基隆排骨酥、日式麻糬等。週一</t>
    </r>
    <r>
      <rPr>
        <sz val="11"/>
        <color rgb="FF000000"/>
        <rFont val="Verdana"/>
        <family val="2"/>
      </rPr>
      <t xml:space="preserve">~</t>
    </r>
    <r>
      <rPr>
        <sz val="11"/>
        <color rgb="FF000000"/>
        <rFont val="Noto Sans"/>
        <family val="2"/>
      </rPr>
      <t xml:space="preserve">五 </t>
    </r>
    <r>
      <rPr>
        <sz val="11"/>
        <color rgb="FF000000"/>
        <rFont val="Verdana"/>
        <family val="2"/>
      </rPr>
      <t xml:space="preserve">17</t>
    </r>
    <r>
      <rPr>
        <sz val="11"/>
        <color rgb="FF000000"/>
        <rFont val="Noto Sans"/>
        <family val="2"/>
      </rPr>
      <t xml:space="preserve">：</t>
    </r>
    <r>
      <rPr>
        <sz val="11"/>
        <color rgb="FF000000"/>
        <rFont val="Verdana"/>
        <family val="2"/>
      </rPr>
      <t xml:space="preserve">00</t>
    </r>
    <r>
      <rPr>
        <sz val="11"/>
        <color rgb="FF000000"/>
        <rFont val="Noto Sans"/>
        <family val="2"/>
      </rPr>
      <t xml:space="preserve">～凌晨</t>
    </r>
    <r>
      <rPr>
        <sz val="11"/>
        <color rgb="FF000000"/>
        <rFont val="Verdana"/>
        <family val="2"/>
      </rPr>
      <t xml:space="preserve">01</t>
    </r>
    <r>
      <rPr>
        <sz val="11"/>
        <color rgb="FF000000"/>
        <rFont val="Noto Sans"/>
        <family val="2"/>
      </rPr>
      <t xml:space="preserve">：</t>
    </r>
    <r>
      <rPr>
        <sz val="11"/>
        <color rgb="FF000000"/>
        <rFont val="Verdana"/>
        <family val="2"/>
      </rPr>
      <t xml:space="preserve">30</t>
    </r>
    <r>
      <rPr>
        <sz val="11"/>
        <color rgb="FF000000"/>
        <rFont val="Noto Sans"/>
        <family val="2"/>
      </rPr>
      <t xml:space="preserve">，週六、日</t>
    </r>
    <r>
      <rPr>
        <sz val="11"/>
        <color rgb="FF000000"/>
        <rFont val="Verdana"/>
        <family val="2"/>
      </rPr>
      <t xml:space="preserve">11</t>
    </r>
    <r>
      <rPr>
        <sz val="11"/>
        <color rgb="FF000000"/>
        <rFont val="Noto Sans"/>
        <family val="2"/>
      </rPr>
      <t xml:space="preserve">：</t>
    </r>
    <r>
      <rPr>
        <sz val="11"/>
        <color rgb="FF000000"/>
        <rFont val="Verdana"/>
        <family val="2"/>
      </rPr>
      <t xml:space="preserve">00</t>
    </r>
    <r>
      <rPr>
        <sz val="11"/>
        <color rgb="FF000000"/>
        <rFont val="Noto Sans"/>
        <family val="2"/>
      </rPr>
      <t xml:space="preserve">～凌晨</t>
    </r>
    <r>
      <rPr>
        <sz val="11"/>
        <color rgb="FF000000"/>
        <rFont val="Verdana"/>
        <family val="2"/>
      </rPr>
      <t xml:space="preserve">01</t>
    </r>
    <r>
      <rPr>
        <sz val="11"/>
        <color rgb="FF000000"/>
        <rFont val="Noto Sans"/>
        <family val="2"/>
      </rPr>
      <t xml:space="preserve">：</t>
    </r>
    <r>
      <rPr>
        <sz val="11"/>
        <color rgb="FF000000"/>
        <rFont val="Verdana"/>
        <family val="2"/>
      </rPr>
      <t xml:space="preserve">30</t>
    </r>
    <r>
      <rPr>
        <sz val="11"/>
        <color rgb="FF000000"/>
        <rFont val="Noto Sans"/>
        <family val="2"/>
      </rPr>
      <t xml:space="preserve">。</t>
    </r>
  </si>
  <si>
    <r>
      <rPr>
        <sz val="11"/>
        <color rgb="FF000000"/>
        <rFont val="Noto Sans"/>
        <family val="2"/>
      </rPr>
      <t xml:space="preserve">台北市東豐街</t>
    </r>
    <r>
      <rPr>
        <sz val="11"/>
        <color rgb="FF000000"/>
        <rFont val="Verdana"/>
        <family val="2"/>
      </rPr>
      <t xml:space="preserve">65</t>
    </r>
    <r>
      <rPr>
        <sz val="11"/>
        <color rgb="FF000000"/>
        <rFont val="Noto Sans"/>
        <family val="2"/>
      </rPr>
      <t xml:space="preserve">號</t>
    </r>
  </si>
  <si>
    <r>
      <rPr>
        <sz val="11"/>
        <color rgb="FF000000"/>
        <rFont val="Noto Sans"/>
        <family val="2"/>
      </rPr>
      <t xml:space="preserve">老闆史大德，小</t>
    </r>
    <r>
      <rPr>
        <sz val="11"/>
        <color rgb="FF000000"/>
        <rFont val="Verdana"/>
        <family val="2"/>
      </rPr>
      <t xml:space="preserve">S</t>
    </r>
    <r>
      <rPr>
        <sz val="11"/>
        <color rgb="FF000000"/>
        <rFont val="Noto Sans"/>
        <family val="2"/>
      </rPr>
      <t xml:space="preserve">結婚時宴客的地方。芋頭排骨鍋、滷味拼盤。</t>
    </r>
  </si>
  <si>
    <r>
      <rPr>
        <sz val="11"/>
        <color rgb="FF000000"/>
        <rFont val="Noto Sans"/>
        <family val="2"/>
      </rPr>
      <t xml:space="preserve">台北市復興南路</t>
    </r>
    <r>
      <rPr>
        <sz val="11"/>
        <color rgb="FF000000"/>
        <rFont val="Verdana"/>
        <family val="2"/>
      </rPr>
      <t xml:space="preserve">1</t>
    </r>
    <r>
      <rPr>
        <sz val="11"/>
        <color rgb="FF000000"/>
        <rFont val="Noto Sans"/>
        <family val="2"/>
      </rPr>
      <t xml:space="preserve">段</t>
    </r>
    <r>
      <rPr>
        <sz val="11"/>
        <color rgb="FF000000"/>
        <rFont val="Verdana"/>
        <family val="2"/>
      </rPr>
      <t xml:space="preserve">144</t>
    </r>
    <r>
      <rPr>
        <sz val="11"/>
        <color rgb="FF000000"/>
        <rFont val="Noto Sans"/>
        <family val="2"/>
      </rPr>
      <t xml:space="preserve">號</t>
    </r>
  </si>
  <si>
    <r>
      <rPr>
        <sz val="11"/>
        <color rgb="FF000000"/>
        <rFont val="Noto Sans"/>
        <family val="2"/>
      </rPr>
      <t xml:space="preserve">老闆張永華、張永正。</t>
    </r>
    <r>
      <rPr>
        <sz val="11"/>
        <color rgb="FF000000"/>
        <rFont val="Verdana"/>
        <family val="2"/>
      </rPr>
      <t xml:space="preserve">17</t>
    </r>
    <r>
      <rPr>
        <sz val="11"/>
        <color rgb="FF000000"/>
        <rFont val="Noto Sans"/>
        <family val="2"/>
      </rPr>
      <t xml:space="preserve">種湯底。每個人</t>
    </r>
    <r>
      <rPr>
        <sz val="11"/>
        <color rgb="FF000000"/>
        <rFont val="Verdana"/>
        <family val="2"/>
      </rPr>
      <t xml:space="preserve">395</t>
    </r>
    <r>
      <rPr>
        <sz val="11"/>
        <color rgb="FF000000"/>
        <rFont val="Noto Sans"/>
        <family val="2"/>
      </rPr>
      <t xml:space="preserve">元吃到飽。香辣蟹鍋〈蟹黃、紅蟳、蝦子，上桌前都是先上乾鍋〉，酸菜魚片鍋〈台東成功鬼頭刀魚〉。小菜〈茉綠魚皮、口水雞→雞腿肉絲〉小菜是吃到飽的。蔥油拌麵、麻餅。</t>
    </r>
    <r>
      <rPr>
        <sz val="11"/>
        <color rgb="FF000000"/>
        <rFont val="Verdana"/>
        <family val="2"/>
      </rPr>
      <t xml:space="preserve">4</t>
    </r>
    <r>
      <rPr>
        <sz val="11"/>
        <color rgb="FF000000"/>
        <rFont val="Noto Sans"/>
        <family val="2"/>
      </rPr>
      <t xml:space="preserve">個人以內，只能吃到</t>
    </r>
    <r>
      <rPr>
        <sz val="11"/>
        <color rgb="FF000000"/>
        <rFont val="Verdana"/>
        <family val="2"/>
      </rPr>
      <t xml:space="preserve">1</t>
    </r>
    <r>
      <rPr>
        <sz val="11"/>
        <color rgb="FF000000"/>
        <rFont val="Noto Sans"/>
        <family val="2"/>
      </rPr>
      <t xml:space="preserve">種口味的火鍋，</t>
    </r>
    <r>
      <rPr>
        <sz val="11"/>
        <color rgb="FF000000"/>
        <rFont val="Verdana"/>
        <family val="2"/>
      </rPr>
      <t xml:space="preserve">5</t>
    </r>
    <r>
      <rPr>
        <sz val="11"/>
        <color rgb="FF000000"/>
        <rFont val="Noto Sans"/>
        <family val="2"/>
      </rPr>
      <t xml:space="preserve">個人可以吃到</t>
    </r>
    <r>
      <rPr>
        <sz val="11"/>
        <color rgb="FF000000"/>
        <rFont val="Verdana"/>
        <family val="2"/>
      </rPr>
      <t xml:space="preserve">2</t>
    </r>
    <r>
      <rPr>
        <sz val="11"/>
        <color rgb="FF000000"/>
        <rFont val="Noto Sans"/>
        <family val="2"/>
      </rPr>
      <t xml:space="preserve">種。周一至周五</t>
    </r>
    <r>
      <rPr>
        <sz val="11"/>
        <color rgb="FF000000"/>
        <rFont val="Verdana"/>
        <family val="2"/>
      </rPr>
      <t xml:space="preserve">17:00</t>
    </r>
    <r>
      <rPr>
        <sz val="11"/>
        <color rgb="FF000000"/>
        <rFont val="Noto Sans"/>
        <family val="2"/>
      </rPr>
      <t xml:space="preserve">～凌晨</t>
    </r>
    <r>
      <rPr>
        <sz val="11"/>
        <color rgb="FF000000"/>
        <rFont val="Verdana"/>
        <family val="2"/>
      </rPr>
      <t xml:space="preserve">5:00</t>
    </r>
    <r>
      <rPr>
        <sz val="11"/>
        <color rgb="FF000000"/>
        <rFont val="Noto Sans"/>
        <family val="2"/>
      </rPr>
      <t xml:space="preserve">，周六</t>
    </r>
    <r>
      <rPr>
        <sz val="11"/>
        <color rgb="FF000000"/>
        <rFont val="Verdana"/>
        <family val="2"/>
      </rPr>
      <t xml:space="preserve">11:30</t>
    </r>
    <r>
      <rPr>
        <sz val="11"/>
        <color rgb="FF000000"/>
        <rFont val="Noto Sans"/>
        <family val="2"/>
      </rPr>
      <t xml:space="preserve">～凌晨</t>
    </r>
    <r>
      <rPr>
        <sz val="11"/>
        <color rgb="FF000000"/>
        <rFont val="Verdana"/>
        <family val="2"/>
      </rPr>
      <t xml:space="preserve">5:00</t>
    </r>
    <r>
      <rPr>
        <sz val="11"/>
        <color rgb="FF000000"/>
        <rFont val="Noto Sans"/>
        <family val="2"/>
      </rPr>
      <t xml:space="preserve">，周日</t>
    </r>
    <r>
      <rPr>
        <sz val="11"/>
        <color rgb="FF000000"/>
        <rFont val="Verdana"/>
        <family val="2"/>
      </rPr>
      <t xml:space="preserve">11:30</t>
    </r>
    <r>
      <rPr>
        <sz val="11"/>
        <color rgb="FF000000"/>
        <rFont val="Noto Sans"/>
        <family val="2"/>
      </rPr>
      <t xml:space="preserve">～凌晨</t>
    </r>
    <r>
      <rPr>
        <sz val="11"/>
        <color rgb="FF000000"/>
        <rFont val="Verdana"/>
        <family val="2"/>
      </rPr>
      <t xml:space="preserve">1:00</t>
    </r>
    <r>
      <rPr>
        <sz val="11"/>
        <color rgb="FF000000"/>
        <rFont val="Noto Sans"/>
        <family val="2"/>
      </rPr>
      <t xml:space="preserve">。</t>
    </r>
  </si>
  <si>
    <r>
      <rPr>
        <sz val="11"/>
        <color rgb="FF000000"/>
        <rFont val="Noto Sans"/>
        <family val="2"/>
      </rPr>
      <t xml:space="preserve">台北市市民大道四段</t>
    </r>
    <r>
      <rPr>
        <sz val="11"/>
        <color rgb="FF000000"/>
        <rFont val="Verdana"/>
        <family val="2"/>
      </rPr>
      <t xml:space="preserve">185</t>
    </r>
    <r>
      <rPr>
        <sz val="11"/>
        <color rgb="FF000000"/>
        <rFont val="Noto Sans"/>
        <family val="2"/>
      </rPr>
      <t xml:space="preserve">號</t>
    </r>
  </si>
  <si>
    <r>
      <rPr>
        <sz val="11"/>
        <color rgb="FF000000"/>
        <rFont val="Noto Sans"/>
        <family val="2"/>
      </rPr>
      <t xml:space="preserve">老闆娘謝瑞釵，老闆到大陸，學得大陸最有名的「小肥羊」的配方。高湯是用老母雞燉的湯底。有牛奶鍋，搭配地瓜或南瓜〈</t>
    </r>
    <r>
      <rPr>
        <sz val="11"/>
        <color rgb="FF000000"/>
        <rFont val="Verdana"/>
        <family val="2"/>
      </rPr>
      <t xml:space="preserve">60</t>
    </r>
    <r>
      <rPr>
        <sz val="11"/>
        <color rgb="FF000000"/>
        <rFont val="Noto Sans"/>
        <family val="2"/>
      </rPr>
      <t xml:space="preserve">元</t>
    </r>
    <r>
      <rPr>
        <sz val="11"/>
        <color rgb="FF000000"/>
        <rFont val="Verdana"/>
        <family val="2"/>
      </rPr>
      <t xml:space="preserve">/1</t>
    </r>
    <r>
      <rPr>
        <sz val="11"/>
        <color rgb="FF000000"/>
        <rFont val="Noto Sans"/>
        <family val="2"/>
      </rPr>
      <t xml:space="preserve">份〉。牛肉片〈澳洲進口牛小排</t>
    </r>
    <r>
      <rPr>
        <sz val="11"/>
        <color rgb="FF000000"/>
        <rFont val="Verdana"/>
        <family val="2"/>
      </rPr>
      <t xml:space="preserve">300</t>
    </r>
    <r>
      <rPr>
        <sz val="11"/>
        <color rgb="FF000000"/>
        <rFont val="Noto Sans"/>
        <family val="2"/>
      </rPr>
      <t xml:space="preserve">元</t>
    </r>
    <r>
      <rPr>
        <sz val="11"/>
        <color rgb="FF000000"/>
        <rFont val="Verdana"/>
        <family val="2"/>
      </rPr>
      <t xml:space="preserve">/1</t>
    </r>
    <r>
      <rPr>
        <sz val="11"/>
        <color rgb="FF000000"/>
        <rFont val="Noto Sans"/>
        <family val="2"/>
      </rPr>
      <t xml:space="preserve">盤〉，燒烤、小菜〈羊肩排→</t>
    </r>
    <r>
      <rPr>
        <sz val="11"/>
        <color rgb="FF000000"/>
        <rFont val="Verdana"/>
        <family val="2"/>
      </rPr>
      <t xml:space="preserve">280</t>
    </r>
    <r>
      <rPr>
        <sz val="11"/>
        <color rgb="FF000000"/>
        <rFont val="Noto Sans"/>
        <family val="2"/>
      </rPr>
      <t xml:space="preserve">元</t>
    </r>
    <r>
      <rPr>
        <sz val="11"/>
        <color rgb="FF000000"/>
        <rFont val="Verdana"/>
        <family val="2"/>
      </rPr>
      <t xml:space="preserve">/1</t>
    </r>
    <r>
      <rPr>
        <sz val="11"/>
        <color rgb="FF000000"/>
        <rFont val="Noto Sans"/>
        <family val="2"/>
      </rPr>
      <t xml:space="preserve">盤。白玉珍珠丸→</t>
    </r>
    <r>
      <rPr>
        <sz val="11"/>
        <color rgb="FF000000"/>
        <rFont val="Verdana"/>
        <family val="2"/>
      </rPr>
      <t xml:space="preserve">120</t>
    </r>
    <r>
      <rPr>
        <sz val="11"/>
        <color rgb="FF000000"/>
        <rFont val="Noto Sans"/>
        <family val="2"/>
      </rPr>
      <t xml:space="preserve">元</t>
    </r>
    <r>
      <rPr>
        <sz val="11"/>
        <color rgb="FF000000"/>
        <rFont val="Verdana"/>
        <family val="2"/>
      </rPr>
      <t xml:space="preserve">/1</t>
    </r>
    <r>
      <rPr>
        <sz val="11"/>
        <color rgb="FF000000"/>
        <rFont val="Noto Sans"/>
        <family val="2"/>
      </rPr>
      <t xml:space="preserve">盤</t>
    </r>
    <r>
      <rPr>
        <sz val="11"/>
        <color rgb="FF000000"/>
        <rFont val="Verdana"/>
        <family val="2"/>
      </rPr>
      <t xml:space="preserve">4</t>
    </r>
    <r>
      <rPr>
        <sz val="11"/>
        <color rgb="FF000000"/>
        <rFont val="Noto Sans"/>
        <family val="2"/>
      </rPr>
      <t xml:space="preserve">顆。麻辣炒花生</t>
    </r>
    <r>
      <rPr>
        <sz val="11"/>
        <color rgb="FF000000"/>
        <rFont val="Verdana"/>
        <family val="2"/>
      </rPr>
      <t xml:space="preserve">60</t>
    </r>
    <r>
      <rPr>
        <sz val="11"/>
        <color rgb="FF000000"/>
        <rFont val="Noto Sans"/>
        <family val="2"/>
      </rPr>
      <t xml:space="preserve">元</t>
    </r>
    <r>
      <rPr>
        <sz val="11"/>
        <color rgb="FF000000"/>
        <rFont val="Verdana"/>
        <family val="2"/>
      </rPr>
      <t xml:space="preserve">/1</t>
    </r>
    <r>
      <rPr>
        <sz val="11"/>
        <color rgb="FF000000"/>
        <rFont val="Noto Sans"/>
        <family val="2"/>
      </rPr>
      <t xml:space="preserve">盤。涼拌青木瓜</t>
    </r>
    <r>
      <rPr>
        <sz val="11"/>
        <color rgb="FF000000"/>
        <rFont val="Verdana"/>
        <family val="2"/>
      </rPr>
      <t xml:space="preserve">60</t>
    </r>
    <r>
      <rPr>
        <sz val="11"/>
        <color rgb="FF000000"/>
        <rFont val="Noto Sans"/>
        <family val="2"/>
      </rPr>
      <t xml:space="preserve">元</t>
    </r>
    <r>
      <rPr>
        <sz val="11"/>
        <color rgb="FF000000"/>
        <rFont val="Verdana"/>
        <family val="2"/>
      </rPr>
      <t xml:space="preserve">/1</t>
    </r>
    <r>
      <rPr>
        <sz val="11"/>
        <color rgb="FF000000"/>
        <rFont val="Noto Sans"/>
        <family val="2"/>
      </rPr>
      <t xml:space="preserve">盤。</t>
    </r>
    <r>
      <rPr>
        <sz val="11"/>
        <color rgb="FF000000"/>
        <rFont val="Verdana"/>
        <family val="2"/>
      </rPr>
      <t xml:space="preserve">4-5</t>
    </r>
    <r>
      <rPr>
        <sz val="11"/>
        <color rgb="FF000000"/>
        <rFont val="Noto Sans"/>
        <family val="2"/>
      </rPr>
      <t xml:space="preserve">人份的鍋，加一點燒烤小菜，一人消費</t>
    </r>
    <r>
      <rPr>
        <sz val="11"/>
        <color rgb="FF000000"/>
        <rFont val="Verdana"/>
        <family val="2"/>
      </rPr>
      <t xml:space="preserve">400</t>
    </r>
    <r>
      <rPr>
        <sz val="11"/>
        <color rgb="FF000000"/>
        <rFont val="Noto Sans"/>
        <family val="2"/>
      </rPr>
      <t xml:space="preserve">元左右。營業時間</t>
    </r>
    <r>
      <rPr>
        <sz val="11"/>
        <color rgb="FF000000"/>
        <rFont val="Verdana"/>
        <family val="2"/>
      </rPr>
      <t xml:space="preserve">17</t>
    </r>
    <r>
      <rPr>
        <sz val="11"/>
        <color rgb="FF000000"/>
        <rFont val="Noto Sans"/>
        <family val="2"/>
      </rPr>
      <t xml:space="preserve">：</t>
    </r>
    <r>
      <rPr>
        <sz val="11"/>
        <color rgb="FF000000"/>
        <rFont val="Verdana"/>
        <family val="2"/>
      </rPr>
      <t xml:space="preserve">00-3</t>
    </r>
    <r>
      <rPr>
        <sz val="11"/>
        <color rgb="FF000000"/>
        <rFont val="Noto Sans"/>
        <family val="2"/>
      </rPr>
      <t xml:space="preserve">：</t>
    </r>
    <r>
      <rPr>
        <sz val="11"/>
        <color rgb="FF000000"/>
        <rFont val="Verdana"/>
        <family val="2"/>
      </rPr>
      <t xml:space="preserve">00</t>
    </r>
    <r>
      <rPr>
        <sz val="11"/>
        <color rgb="FF000000"/>
        <rFont val="Noto Sans"/>
        <family val="2"/>
      </rPr>
      <t xml:space="preserve">。</t>
    </r>
  </si>
  <si>
    <r>
      <rPr>
        <sz val="11"/>
        <color rgb="FF000000"/>
        <rFont val="Noto Sans"/>
        <family val="2"/>
      </rPr>
      <t xml:space="preserve">台北市敦化南路一段</t>
    </r>
    <r>
      <rPr>
        <sz val="11"/>
        <color rgb="FF000000"/>
        <rFont val="Verdana"/>
        <family val="2"/>
      </rPr>
      <t xml:space="preserve">157</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老闆梁振業，平均消費：</t>
    </r>
    <r>
      <rPr>
        <sz val="11"/>
        <color rgb="FF000000"/>
        <rFont val="Verdana"/>
        <family val="2"/>
      </rPr>
      <t xml:space="preserve">7</t>
    </r>
    <r>
      <rPr>
        <sz val="11"/>
        <color rgb="FF000000"/>
        <rFont val="Noto Sans"/>
        <family val="2"/>
      </rPr>
      <t xml:space="preserve">千</t>
    </r>
    <r>
      <rPr>
        <sz val="11"/>
        <color rgb="FF000000"/>
        <rFont val="Verdana"/>
        <family val="2"/>
      </rPr>
      <t xml:space="preserve">~8</t>
    </r>
    <r>
      <rPr>
        <sz val="11"/>
        <color rgb="FF000000"/>
        <rFont val="Noto Sans"/>
        <family val="2"/>
      </rPr>
      <t xml:space="preserve">千。老闆在大陸得過廚藝比賽金牌，中國大陸頒發國際烹飪大師。霜降牛肉〈美國安格斯牛小排，一大盤</t>
    </r>
    <r>
      <rPr>
        <sz val="11"/>
        <color rgb="FF000000"/>
        <rFont val="Verdana"/>
        <family val="2"/>
      </rPr>
      <t xml:space="preserve">560</t>
    </r>
    <r>
      <rPr>
        <sz val="11"/>
        <color rgb="FF000000"/>
        <rFont val="Noto Sans"/>
        <family val="2"/>
      </rPr>
      <t xml:space="preserve">元〉。豬頸肉、手工鮮蝦丸〈</t>
    </r>
    <r>
      <rPr>
        <sz val="11"/>
        <color rgb="FF000000"/>
        <rFont val="Verdana"/>
        <family val="2"/>
      </rPr>
      <t xml:space="preserve">12</t>
    </r>
    <r>
      <rPr>
        <sz val="11"/>
        <color rgb="FF000000"/>
        <rFont val="Noto Sans"/>
        <family val="2"/>
      </rPr>
      <t xml:space="preserve">顆一盤</t>
    </r>
    <r>
      <rPr>
        <sz val="11"/>
        <color rgb="FF000000"/>
        <rFont val="Verdana"/>
        <family val="2"/>
      </rPr>
      <t xml:space="preserve">/200</t>
    </r>
    <r>
      <rPr>
        <sz val="11"/>
        <color rgb="FF000000"/>
        <rFont val="Noto Sans"/>
        <family val="2"/>
      </rPr>
      <t xml:space="preserve">元〉、墨魚丸、港式牛肉丸。港式咖哩鍋〈炒過的咖哩醬</t>
    </r>
    <r>
      <rPr>
        <sz val="11"/>
        <color rgb="FF000000"/>
        <rFont val="Verdana"/>
        <family val="2"/>
      </rPr>
      <t xml:space="preserve">+</t>
    </r>
    <r>
      <rPr>
        <sz val="11"/>
        <color rgb="FF000000"/>
        <rFont val="Noto Sans"/>
        <family val="2"/>
      </rPr>
      <t xml:space="preserve">洋蔥</t>
    </r>
    <r>
      <rPr>
        <sz val="11"/>
        <color rgb="FF000000"/>
        <rFont val="Verdana"/>
        <family val="2"/>
      </rPr>
      <t xml:space="preserve">+</t>
    </r>
    <r>
      <rPr>
        <sz val="11"/>
        <color rgb="FF000000"/>
        <rFont val="Noto Sans"/>
        <family val="2"/>
      </rPr>
      <t xml:space="preserve">椰奶</t>
    </r>
    <r>
      <rPr>
        <sz val="11"/>
        <color rgb="FF000000"/>
        <rFont val="Verdana"/>
        <family val="2"/>
      </rPr>
      <t xml:space="preserve">+</t>
    </r>
    <r>
      <rPr>
        <sz val="11"/>
        <color rgb="FF000000"/>
        <rFont val="Noto Sans"/>
        <family val="2"/>
      </rPr>
      <t xml:space="preserve">奶水〉。牛奶鍋。</t>
    </r>
  </si>
  <si>
    <r>
      <rPr>
        <sz val="11"/>
        <rFont val="Noto Sans"/>
        <family val="2"/>
      </rPr>
      <t xml:space="preserve">台北市東豐街</t>
    </r>
    <r>
      <rPr>
        <sz val="11"/>
        <rFont val="Verdana"/>
        <family val="2"/>
      </rPr>
      <t xml:space="preserve">47</t>
    </r>
    <r>
      <rPr>
        <sz val="11"/>
        <rFont val="Noto Sans"/>
        <family val="2"/>
      </rPr>
      <t xml:space="preserve">號</t>
    </r>
    <r>
      <rPr>
        <sz val="11"/>
        <rFont val="Verdana"/>
        <family val="2"/>
      </rPr>
      <t xml:space="preserve">1</t>
    </r>
    <r>
      <rPr>
        <sz val="11"/>
        <rFont val="Noto Sans"/>
        <family val="2"/>
      </rPr>
      <t xml:space="preserve">樓</t>
    </r>
  </si>
  <si>
    <r>
      <rPr>
        <sz val="11"/>
        <color rgb="FF000000"/>
        <rFont val="Noto Sans"/>
        <family val="2"/>
      </rPr>
      <t xml:space="preserve">老闆許靖祥，平均每人消費：</t>
    </r>
    <r>
      <rPr>
        <sz val="11"/>
        <color rgb="FF000000"/>
        <rFont val="Verdana"/>
        <family val="2"/>
      </rPr>
      <t xml:space="preserve">400~500</t>
    </r>
    <r>
      <rPr>
        <sz val="11"/>
        <color rgb="FF000000"/>
        <rFont val="Noto Sans"/>
        <family val="2"/>
      </rPr>
      <t xml:space="preserve">元。鍋底的豆腐和鴨血是分開滷的。現包火鍋料：紅麴排骨酥、豬肉丸、鮮蝦丸、燕餃、蛋餃、溫馨丸〈包鮮魚卵〉、蒙古包〈包香菇、豆腐皮〉、黃金脆丸。沾醬的名稱叫做，亂辣〈老闆媽媽到重慶去學的〉。</t>
    </r>
  </si>
  <si>
    <t xml:space="preserve">鍋／酸菜白肉鍋</t>
  </si>
  <si>
    <r>
      <rPr>
        <sz val="11"/>
        <color rgb="FF000000"/>
        <rFont val="Noto Sans"/>
        <family val="2"/>
      </rPr>
      <t xml:space="preserve">新竹縣竹北市文平路</t>
    </r>
    <r>
      <rPr>
        <sz val="11"/>
        <color rgb="FF000000"/>
        <rFont val="Verdana"/>
        <family val="2"/>
      </rPr>
      <t xml:space="preserve">100</t>
    </r>
    <r>
      <rPr>
        <sz val="11"/>
        <color rgb="FF000000"/>
        <rFont val="Noto Sans"/>
        <family val="2"/>
      </rPr>
      <t xml:space="preserve">號</t>
    </r>
  </si>
  <si>
    <r>
      <rPr>
        <sz val="11"/>
        <color rgb="FF000000"/>
        <rFont val="Noto Sans"/>
        <family val="2"/>
      </rPr>
      <t xml:space="preserve">台中市精誠路</t>
    </r>
    <r>
      <rPr>
        <sz val="11"/>
        <color rgb="FF000000"/>
        <rFont val="Verdana"/>
        <family val="2"/>
      </rPr>
      <t xml:space="preserve">12</t>
    </r>
    <r>
      <rPr>
        <sz val="11"/>
        <color rgb="FF000000"/>
        <rFont val="Noto Sans"/>
        <family val="2"/>
      </rPr>
      <t xml:space="preserve">號</t>
    </r>
  </si>
  <si>
    <r>
      <rPr>
        <sz val="11"/>
        <color rgb="FF000000"/>
        <rFont val="Noto Sans"/>
        <family val="2"/>
      </rPr>
      <t xml:space="preserve">老闆陳世明。有賣麻辣鍋和酸菜白肉鍋。川丸子</t>
    </r>
    <r>
      <rPr>
        <sz val="11"/>
        <color rgb="FF000000"/>
        <rFont val="Verdana"/>
        <family val="2"/>
      </rPr>
      <t xml:space="preserve">$180</t>
    </r>
    <r>
      <rPr>
        <sz val="11"/>
        <color rgb="FF000000"/>
        <rFont val="Noto Sans"/>
        <family val="2"/>
      </rPr>
      <t xml:space="preserve">；綜合手工丸</t>
    </r>
    <r>
      <rPr>
        <sz val="11"/>
        <color rgb="FF000000"/>
        <rFont val="Verdana"/>
        <family val="2"/>
      </rPr>
      <t xml:space="preserve">$180</t>
    </r>
    <r>
      <rPr>
        <sz val="11"/>
        <color rgb="FF000000"/>
        <rFont val="Noto Sans"/>
        <family val="2"/>
      </rPr>
      <t xml:space="preserve">；綜合果球</t>
    </r>
    <r>
      <rPr>
        <sz val="11"/>
        <color rgb="FF000000"/>
        <rFont val="Verdana"/>
        <family val="2"/>
      </rPr>
      <t xml:space="preserve">$180</t>
    </r>
    <r>
      <rPr>
        <sz val="11"/>
        <color rgb="FF000000"/>
        <rFont val="Noto Sans"/>
        <family val="2"/>
      </rPr>
      <t xml:space="preserve">；果蔬三色烘蛋</t>
    </r>
    <r>
      <rPr>
        <sz val="11"/>
        <color rgb="FF000000"/>
        <rFont val="Verdana"/>
        <family val="2"/>
      </rPr>
      <t xml:space="preserve">$120</t>
    </r>
    <r>
      <rPr>
        <sz val="11"/>
        <color rgb="FF000000"/>
        <rFont val="Noto Sans"/>
        <family val="2"/>
      </rPr>
      <t xml:space="preserve">；一品鮑魚</t>
    </r>
    <r>
      <rPr>
        <sz val="11"/>
        <color rgb="FF000000"/>
        <rFont val="Verdana"/>
        <family val="2"/>
      </rPr>
      <t xml:space="preserve">$180</t>
    </r>
    <r>
      <rPr>
        <sz val="11"/>
        <color rgb="FF000000"/>
        <rFont val="Noto Sans"/>
        <family val="2"/>
      </rPr>
      <t xml:space="preserve">；竹子蟹黃膏</t>
    </r>
    <r>
      <rPr>
        <sz val="11"/>
        <color rgb="FF000000"/>
        <rFont val="Verdana"/>
        <family val="2"/>
      </rPr>
      <t xml:space="preserve">$90</t>
    </r>
    <r>
      <rPr>
        <sz val="11"/>
        <color rgb="FF000000"/>
        <rFont val="Noto Sans"/>
        <family val="2"/>
      </rPr>
      <t xml:space="preserve">；珍珠蟹堡</t>
    </r>
    <r>
      <rPr>
        <sz val="11"/>
        <color rgb="FF000000"/>
        <rFont val="Verdana"/>
        <family val="2"/>
      </rPr>
      <t xml:space="preserve">$180</t>
    </r>
    <r>
      <rPr>
        <sz val="11"/>
        <color rgb="FF000000"/>
        <rFont val="Noto Sans"/>
        <family val="2"/>
      </rPr>
      <t xml:space="preserve">；澳洲特級牛肉</t>
    </r>
    <r>
      <rPr>
        <sz val="11"/>
        <color rgb="FF000000"/>
        <rFont val="Verdana"/>
        <family val="2"/>
      </rPr>
      <t xml:space="preserve">$290</t>
    </r>
    <r>
      <rPr>
        <sz val="11"/>
        <color rgb="FF000000"/>
        <rFont val="Noto Sans"/>
        <family val="2"/>
      </rPr>
      <t xml:space="preserve">；去骨小羊腿</t>
    </r>
    <r>
      <rPr>
        <sz val="11"/>
        <color rgb="FF000000"/>
        <rFont val="Verdana"/>
        <family val="2"/>
      </rPr>
      <t xml:space="preserve">$180</t>
    </r>
    <r>
      <rPr>
        <sz val="11"/>
        <color rgb="FF000000"/>
        <rFont val="Noto Sans"/>
        <family val="2"/>
      </rPr>
      <t xml:space="preserve">；大腸頭 </t>
    </r>
    <r>
      <rPr>
        <sz val="11"/>
        <color rgb="FF000000"/>
        <rFont val="Verdana"/>
        <family val="2"/>
      </rPr>
      <t xml:space="preserve">$280</t>
    </r>
    <r>
      <rPr>
        <sz val="11"/>
        <color rgb="FF000000"/>
        <rFont val="Noto Sans"/>
        <family val="2"/>
      </rPr>
      <t xml:space="preserve">。湯底是東北酸白菜當湯底</t>
    </r>
    <r>
      <rPr>
        <sz val="11"/>
        <color rgb="FF000000"/>
        <rFont val="Verdana"/>
        <family val="2"/>
      </rPr>
      <t xml:space="preserve">+</t>
    </r>
    <r>
      <rPr>
        <sz val="11"/>
        <color rgb="FF000000"/>
        <rFont val="Noto Sans"/>
        <family val="2"/>
      </rPr>
      <t xml:space="preserve">河粉蕃茄等。酸白菜醃製過程〈白飯、蘋果、芹菜汁</t>
    </r>
    <r>
      <rPr>
        <sz val="11"/>
        <color rgb="FF000000"/>
        <rFont val="Verdana"/>
        <family val="2"/>
      </rPr>
      <t xml:space="preserve">+</t>
    </r>
    <r>
      <rPr>
        <sz val="11"/>
        <color rgb="FF000000"/>
        <rFont val="Noto Sans"/>
        <family val="2"/>
      </rPr>
      <t xml:space="preserve">鹽〉。劉德華到台中必去的店。店內採單點方式。</t>
    </r>
  </si>
  <si>
    <r>
      <rPr>
        <sz val="11"/>
        <color rgb="FF000000"/>
        <rFont val="Noto Sans"/>
        <family val="2"/>
      </rPr>
      <t xml:space="preserve">台北市松江路</t>
    </r>
    <r>
      <rPr>
        <sz val="11"/>
        <color rgb="FF000000"/>
        <rFont val="Verdana"/>
        <family val="2"/>
      </rPr>
      <t xml:space="preserve">283</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老闆李鴻銘、董事長陳詠富。吃到飽，賣酸菜白肉鍋和蒙古烤肉，中午</t>
    </r>
    <r>
      <rPr>
        <sz val="11"/>
        <color rgb="FF000000"/>
        <rFont val="Verdana"/>
        <family val="2"/>
      </rPr>
      <t xml:space="preserve">399</t>
    </r>
    <r>
      <rPr>
        <sz val="11"/>
        <color rgb="FF000000"/>
        <rFont val="Noto Sans"/>
        <family val="2"/>
      </rPr>
      <t xml:space="preserve">元，晚上假日</t>
    </r>
    <r>
      <rPr>
        <sz val="11"/>
        <color rgb="FF000000"/>
        <rFont val="Verdana"/>
        <family val="2"/>
      </rPr>
      <t xml:space="preserve">450</t>
    </r>
    <r>
      <rPr>
        <sz val="11"/>
        <color rgb="FF000000"/>
        <rFont val="Noto Sans"/>
        <family val="2"/>
      </rPr>
      <t xml:space="preserve">元，要加一成服務費。鍋子用得是紫銅鍋。用相思碳木起火烤。酸菜是用高麗菜做成的。蒙古烤肉烤的肉可以搭配長方形的燒餅夾著吃。</t>
    </r>
  </si>
  <si>
    <r>
      <rPr>
        <sz val="11"/>
        <color rgb="FF000000"/>
        <rFont val="Noto Sans"/>
        <family val="2"/>
      </rPr>
      <t xml:space="preserve">台北市四平街</t>
    </r>
    <r>
      <rPr>
        <sz val="11"/>
        <color rgb="FF000000"/>
        <rFont val="Verdana"/>
        <family val="2"/>
      </rPr>
      <t xml:space="preserve">45</t>
    </r>
    <r>
      <rPr>
        <sz val="11"/>
        <color rgb="FF000000"/>
        <rFont val="Noto Sans"/>
        <family val="2"/>
      </rPr>
      <t xml:space="preserve">號</t>
    </r>
  </si>
  <si>
    <r>
      <rPr>
        <sz val="11"/>
        <color rgb="FF000000"/>
        <rFont val="Noto Sans"/>
        <family val="2"/>
      </rPr>
      <t xml:space="preserve">老闆黃聖凱〈</t>
    </r>
    <r>
      <rPr>
        <sz val="11"/>
        <color rgb="FF000000"/>
        <rFont val="Verdana"/>
        <family val="2"/>
      </rPr>
      <t xml:space="preserve">14</t>
    </r>
    <r>
      <rPr>
        <sz val="11"/>
        <color rgb="FF000000"/>
        <rFont val="Noto Sans"/>
        <family val="2"/>
      </rPr>
      <t xml:space="preserve">歲就開始做酸菜白肉鍋〉一人吃不超過</t>
    </r>
    <r>
      <rPr>
        <sz val="11"/>
        <color rgb="FF000000"/>
        <rFont val="Verdana"/>
        <family val="2"/>
      </rPr>
      <t xml:space="preserve">400</t>
    </r>
    <r>
      <rPr>
        <sz val="11"/>
        <color rgb="FF000000"/>
        <rFont val="Noto Sans"/>
        <family val="2"/>
      </rPr>
      <t xml:space="preserve">元。用金門高梁酒醃製酸白菜。韭花醬，加多種水果調製成的。手工炸川丸子〈師傅說不能做得太圓，圓的川丸子是做湯的，炸的是有刺的〉。小菜有松柏長青〈白菜心絲、豆干、蔥絲、辣椒、香菜、白醋、辣油〉、炸肥腸、醃薰雞絲、蔥烤鯽魚。培根牛肉、澳洲小綿羊肉、沙朗牛排肉、澳洲鹿肉。</t>
    </r>
  </si>
  <si>
    <r>
      <rPr>
        <sz val="11"/>
        <color rgb="FF000000"/>
        <rFont val="Noto Sans"/>
        <family val="2"/>
      </rPr>
      <t xml:space="preserve">台北市敦化北路</t>
    </r>
    <r>
      <rPr>
        <sz val="11"/>
        <color rgb="FF000000"/>
        <rFont val="Verdana"/>
        <family val="2"/>
      </rPr>
      <t xml:space="preserve">165</t>
    </r>
    <r>
      <rPr>
        <sz val="11"/>
        <color rgb="FF000000"/>
        <rFont val="Noto Sans"/>
        <family val="2"/>
      </rPr>
      <t xml:space="preserve">巷</t>
    </r>
    <r>
      <rPr>
        <sz val="11"/>
        <color rgb="FF000000"/>
        <rFont val="Verdana"/>
        <family val="2"/>
      </rPr>
      <t xml:space="preserve">4</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戚冠鈞。江浙美食精緻餐飲〈</t>
    </r>
    <r>
      <rPr>
        <sz val="11"/>
        <color rgb="FF000000"/>
        <rFont val="Verdana"/>
        <family val="2"/>
      </rPr>
      <t xml:space="preserve">400</t>
    </r>
    <r>
      <rPr>
        <sz val="11"/>
        <color rgb="FF000000"/>
        <rFont val="Noto Sans"/>
        <family val="2"/>
      </rPr>
      <t xml:space="preserve">元吃到飽〉，菲律賓大沙公、大扇貝、鮭魚肚、鮮蚵、白秋蝦、蛤蜊、黑毛豬五花肉、日本丸子和餃類、龍鱘棒、手工花枝竹筒漿、加了綠豆沙的豬肉丸子、蔥油餅。</t>
    </r>
  </si>
  <si>
    <r>
      <rPr>
        <sz val="11"/>
        <color rgb="FF000000"/>
        <rFont val="Noto Sans"/>
        <family val="2"/>
      </rPr>
      <t xml:space="preserve">台北市南京東路四段</t>
    </r>
    <r>
      <rPr>
        <sz val="11"/>
        <color rgb="FF000000"/>
        <rFont val="Verdana"/>
        <family val="2"/>
      </rPr>
      <t xml:space="preserve">179</t>
    </r>
    <r>
      <rPr>
        <sz val="11"/>
        <color rgb="FF000000"/>
        <rFont val="Noto Sans"/>
        <family val="2"/>
      </rPr>
      <t xml:space="preserve">巷</t>
    </r>
    <r>
      <rPr>
        <sz val="11"/>
        <color rgb="FF000000"/>
        <rFont val="Verdana"/>
        <family val="2"/>
      </rPr>
      <t xml:space="preserve">3</t>
    </r>
    <r>
      <rPr>
        <sz val="11"/>
        <color rgb="FF000000"/>
        <rFont val="Noto Sans"/>
        <family val="2"/>
      </rPr>
      <t xml:space="preserve">號</t>
    </r>
  </si>
  <si>
    <r>
      <rPr>
        <sz val="11"/>
        <color rgb="FF000000"/>
        <rFont val="Noto Sans"/>
        <family val="2"/>
      </rPr>
      <t xml:space="preserve">老闆成鎮英。一人一鍋的酸菜白肉鍋，酸菜用洗米水醃製。還有賣酸菜麻辣鍋。綠豆丸子〈胛心肉</t>
    </r>
    <r>
      <rPr>
        <sz val="11"/>
        <color rgb="FF000000"/>
        <rFont val="Verdana"/>
        <family val="2"/>
      </rPr>
      <t xml:space="preserve">+</t>
    </r>
    <r>
      <rPr>
        <sz val="11"/>
        <color rgb="FF000000"/>
        <rFont val="Noto Sans"/>
        <family val="2"/>
      </rPr>
      <t xml:space="preserve">豆腐泥</t>
    </r>
    <r>
      <rPr>
        <sz val="11"/>
        <color rgb="FF000000"/>
        <rFont val="Verdana"/>
        <family val="2"/>
      </rPr>
      <t xml:space="preserve">+</t>
    </r>
    <r>
      <rPr>
        <sz val="11"/>
        <color rgb="FF000000"/>
        <rFont val="Noto Sans"/>
        <family val="2"/>
      </rPr>
      <t xml:space="preserve">綠豆粉〉、雞肉片。</t>
    </r>
  </si>
  <si>
    <r>
      <rPr>
        <sz val="11"/>
        <color rgb="FF000000"/>
        <rFont val="Noto Sans"/>
        <family val="2"/>
      </rPr>
      <t xml:space="preserve">台北市光復南路</t>
    </r>
    <r>
      <rPr>
        <sz val="11"/>
        <color rgb="FF000000"/>
        <rFont val="Verdana"/>
        <family val="2"/>
      </rPr>
      <t xml:space="preserve">240</t>
    </r>
    <r>
      <rPr>
        <sz val="11"/>
        <color rgb="FF000000"/>
        <rFont val="Noto Sans"/>
        <family val="2"/>
      </rPr>
      <t xml:space="preserve">巷</t>
    </r>
    <r>
      <rPr>
        <sz val="11"/>
        <color rgb="FF000000"/>
        <rFont val="Verdana"/>
        <family val="2"/>
      </rPr>
      <t xml:space="preserve">53</t>
    </r>
    <r>
      <rPr>
        <sz val="11"/>
        <color rgb="FF000000"/>
        <rFont val="Noto Sans"/>
        <family val="2"/>
      </rPr>
      <t xml:space="preserve">號</t>
    </r>
  </si>
  <si>
    <t xml:space="preserve">鍋／鍋、料理、煲湯</t>
  </si>
  <si>
    <r>
      <rPr>
        <sz val="11"/>
        <color rgb="FF000000"/>
        <rFont val="Noto Sans"/>
        <family val="2"/>
      </rPr>
      <t xml:space="preserve">台北市敦化北路一段</t>
    </r>
    <r>
      <rPr>
        <sz val="11"/>
        <color rgb="FF000000"/>
        <rFont val="Verdana"/>
        <family val="2"/>
      </rPr>
      <t xml:space="preserve">108</t>
    </r>
    <r>
      <rPr>
        <sz val="11"/>
        <color rgb="FF000000"/>
        <rFont val="Noto Sans"/>
        <family val="2"/>
      </rPr>
      <t xml:space="preserve">號</t>
    </r>
    <r>
      <rPr>
        <sz val="11"/>
        <color rgb="FF000000"/>
        <rFont val="Verdana"/>
        <family val="2"/>
      </rPr>
      <t xml:space="preserve">B1 </t>
    </r>
  </si>
  <si>
    <r>
      <rPr>
        <sz val="11"/>
        <color rgb="FF000000"/>
        <rFont val="Noto Sans"/>
        <family val="2"/>
      </rPr>
      <t xml:space="preserve">台北市市民大道三段</t>
    </r>
    <r>
      <rPr>
        <sz val="11"/>
        <color rgb="FF000000"/>
        <rFont val="Verdana"/>
        <family val="2"/>
      </rPr>
      <t xml:space="preserve">140</t>
    </r>
    <r>
      <rPr>
        <sz val="11"/>
        <color rgb="FF000000"/>
        <rFont val="Noto Sans"/>
        <family val="2"/>
      </rPr>
      <t xml:space="preserve">號</t>
    </r>
  </si>
  <si>
    <r>
      <rPr>
        <sz val="11"/>
        <color rgb="FF000000"/>
        <rFont val="Noto Sans"/>
        <family val="2"/>
      </rPr>
      <t xml:space="preserve">台北市北平東路</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信義區忠孝東路五段</t>
    </r>
    <r>
      <rPr>
        <sz val="11"/>
        <color rgb="FF000000"/>
        <rFont val="Verdana"/>
        <family val="2"/>
      </rPr>
      <t xml:space="preserve">508-6</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Verdana"/>
        <family val="2"/>
      </rPr>
      <t xml:space="preserve">Su </t>
    </r>
    <r>
      <rPr>
        <sz val="11"/>
        <color rgb="FF000000"/>
        <rFont val="Noto Sans"/>
        <family val="2"/>
      </rPr>
      <t xml:space="preserve">法式養生蔬食館</t>
    </r>
  </si>
  <si>
    <r>
      <rPr>
        <sz val="11"/>
        <color rgb="FF000000"/>
        <rFont val="Noto Sans"/>
        <family val="2"/>
      </rPr>
      <t xml:space="preserve">台北市北投區光明路</t>
    </r>
    <r>
      <rPr>
        <sz val="11"/>
        <color rgb="FF000000"/>
        <rFont val="Verdana"/>
        <family val="2"/>
      </rPr>
      <t xml:space="preserve">228</t>
    </r>
    <r>
      <rPr>
        <sz val="11"/>
        <color rgb="FF000000"/>
        <rFont val="Noto Sans"/>
        <family val="2"/>
      </rPr>
      <t xml:space="preserve">號</t>
    </r>
  </si>
  <si>
    <r>
      <rPr>
        <sz val="11"/>
        <color rgb="FF000000"/>
        <rFont val="Noto Sans"/>
        <family val="2"/>
      </rPr>
      <t xml:space="preserve">台北市四平街</t>
    </r>
    <r>
      <rPr>
        <sz val="11"/>
        <color rgb="FF000000"/>
        <rFont val="Verdana"/>
        <family val="2"/>
      </rPr>
      <t xml:space="preserve">116</t>
    </r>
    <r>
      <rPr>
        <sz val="11"/>
        <color rgb="FF000000"/>
        <rFont val="Noto Sans"/>
        <family val="2"/>
      </rPr>
      <t xml:space="preserve">號</t>
    </r>
  </si>
  <si>
    <r>
      <rPr>
        <sz val="11"/>
        <rFont val="Verdana"/>
        <family val="2"/>
      </rPr>
      <t xml:space="preserve">LA PROVENCE </t>
    </r>
    <r>
      <rPr>
        <sz val="11"/>
        <rFont val="Noto Sans"/>
        <family val="2"/>
      </rPr>
      <t xml:space="preserve">葡萄樹莊園</t>
    </r>
  </si>
  <si>
    <r>
      <rPr>
        <sz val="11"/>
        <color rgb="FF000000"/>
        <rFont val="Noto Sans"/>
        <family val="2"/>
      </rPr>
      <t xml:space="preserve">台北縣深坑鄉北深路一段</t>
    </r>
    <r>
      <rPr>
        <sz val="11"/>
        <color rgb="FF000000"/>
        <rFont val="Verdana"/>
        <family val="2"/>
      </rPr>
      <t xml:space="preserve">83</t>
    </r>
    <r>
      <rPr>
        <sz val="11"/>
        <color rgb="FF000000"/>
        <rFont val="Noto Sans"/>
        <family val="2"/>
      </rPr>
      <t xml:space="preserve">巷</t>
    </r>
    <r>
      <rPr>
        <sz val="11"/>
        <color rgb="FF000000"/>
        <rFont val="Verdana"/>
        <family val="2"/>
      </rPr>
      <t xml:space="preserve">10</t>
    </r>
    <r>
      <rPr>
        <sz val="11"/>
        <color rgb="FF000000"/>
        <rFont val="Noto Sans"/>
        <family val="2"/>
      </rPr>
      <t xml:space="preserve">弄</t>
    </r>
    <r>
      <rPr>
        <sz val="11"/>
        <color rgb="FF000000"/>
        <rFont val="Verdana"/>
        <family val="2"/>
      </rPr>
      <t xml:space="preserve">9</t>
    </r>
    <r>
      <rPr>
        <sz val="11"/>
        <color rgb="FF000000"/>
        <rFont val="Noto Sans"/>
        <family val="2"/>
      </rPr>
      <t xml:space="preserve">號</t>
    </r>
  </si>
  <si>
    <r>
      <rPr>
        <sz val="11"/>
        <color rgb="FF000000"/>
        <rFont val="Noto Sans"/>
        <family val="2"/>
      </rPr>
      <t xml:space="preserve">台北市天母德行東路</t>
    </r>
    <r>
      <rPr>
        <sz val="11"/>
        <color rgb="FF000000"/>
        <rFont val="Verdana"/>
        <family val="2"/>
      </rPr>
      <t xml:space="preserve">71</t>
    </r>
    <r>
      <rPr>
        <sz val="11"/>
        <color rgb="FF000000"/>
        <rFont val="Noto Sans"/>
        <family val="2"/>
      </rPr>
      <t xml:space="preserve">號</t>
    </r>
  </si>
  <si>
    <r>
      <rPr>
        <sz val="11"/>
        <color rgb="FF000000"/>
        <rFont val="Noto Sans"/>
        <family val="2"/>
      </rPr>
      <t xml:space="preserve">台北市松山區光復北路</t>
    </r>
    <r>
      <rPr>
        <sz val="11"/>
        <color rgb="FF000000"/>
        <rFont val="Verdana"/>
        <family val="2"/>
      </rPr>
      <t xml:space="preserve">125</t>
    </r>
    <r>
      <rPr>
        <sz val="11"/>
        <color rgb="FF000000"/>
        <rFont val="Noto Sans"/>
        <family val="2"/>
      </rPr>
      <t xml:space="preserve">號</t>
    </r>
  </si>
  <si>
    <r>
      <rPr>
        <sz val="11"/>
        <color rgb="FF000000"/>
        <rFont val="Noto Sans"/>
        <family val="2"/>
      </rPr>
      <t xml:space="preserve">台北市基隆路一段</t>
    </r>
    <r>
      <rPr>
        <sz val="11"/>
        <color rgb="FF000000"/>
        <rFont val="Verdana"/>
        <family val="2"/>
      </rPr>
      <t xml:space="preserve">127</t>
    </r>
    <r>
      <rPr>
        <sz val="11"/>
        <color rgb="FF000000"/>
        <rFont val="Noto Sans"/>
        <family val="2"/>
      </rPr>
      <t xml:space="preserve">之</t>
    </r>
    <r>
      <rPr>
        <sz val="11"/>
        <color rgb="FF000000"/>
        <rFont val="Verdana"/>
        <family val="2"/>
      </rPr>
      <t xml:space="preserve">1</t>
    </r>
    <r>
      <rPr>
        <sz val="11"/>
        <color rgb="FF000000"/>
        <rFont val="Noto Sans"/>
        <family val="2"/>
      </rPr>
      <t xml:space="preserve">號 </t>
    </r>
  </si>
  <si>
    <r>
      <rPr>
        <sz val="11"/>
        <color rgb="FF000000"/>
        <rFont val="Noto Sans"/>
        <family val="2"/>
      </rPr>
      <t xml:space="preserve">台北巿復興南路一段</t>
    </r>
    <r>
      <rPr>
        <sz val="11"/>
        <color rgb="FF000000"/>
        <rFont val="Verdana"/>
        <family val="2"/>
      </rPr>
      <t xml:space="preserve">283</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香港人投資設計的港式餐廳。章魚</t>
    </r>
    <r>
      <rPr>
        <sz val="11"/>
        <color rgb="FF000000"/>
        <rFont val="Verdana"/>
        <family val="2"/>
      </rPr>
      <t xml:space="preserve">+</t>
    </r>
    <r>
      <rPr>
        <sz val="11"/>
        <color rgb="FF000000"/>
        <rFont val="Noto Sans"/>
        <family val="2"/>
      </rPr>
      <t xml:space="preserve">蓮藕</t>
    </r>
    <r>
      <rPr>
        <sz val="11"/>
        <color rgb="FF000000"/>
        <rFont val="Verdana"/>
        <family val="2"/>
      </rPr>
      <t xml:space="preserve">+</t>
    </r>
    <r>
      <rPr>
        <sz val="11"/>
        <color rgb="FF000000"/>
        <rFont val="Noto Sans"/>
        <family val="2"/>
      </rPr>
      <t xml:space="preserve">西洋菜</t>
    </r>
    <r>
      <rPr>
        <sz val="11"/>
        <color rgb="FF000000"/>
        <rFont val="Verdana"/>
        <family val="2"/>
      </rPr>
      <t xml:space="preserve">+</t>
    </r>
    <r>
      <rPr>
        <sz val="11"/>
        <color rgb="FF000000"/>
        <rFont val="Noto Sans"/>
        <family val="2"/>
      </rPr>
      <t xml:space="preserve">乾鴨腎煲湯。蓮藕章魚煲排骨。港式茶湯〈薏仁</t>
    </r>
    <r>
      <rPr>
        <sz val="11"/>
        <color rgb="FF000000"/>
        <rFont val="Verdana"/>
        <family val="2"/>
      </rPr>
      <t xml:space="preserve">.</t>
    </r>
    <r>
      <rPr>
        <sz val="11"/>
        <color rgb="FF000000"/>
        <rFont val="Noto Sans"/>
        <family val="2"/>
      </rPr>
      <t xml:space="preserve">沙蔘</t>
    </r>
    <r>
      <rPr>
        <sz val="11"/>
        <color rgb="FF000000"/>
        <rFont val="Verdana"/>
        <family val="2"/>
      </rPr>
      <t xml:space="preserve">.</t>
    </r>
    <r>
      <rPr>
        <sz val="11"/>
        <color rgb="FF000000"/>
        <rFont val="Noto Sans"/>
        <family val="2"/>
      </rPr>
      <t xml:space="preserve">芡實</t>
    </r>
    <r>
      <rPr>
        <sz val="11"/>
        <color rgb="FF000000"/>
        <rFont val="Verdana"/>
        <family val="2"/>
      </rPr>
      <t xml:space="preserve">.</t>
    </r>
    <r>
      <rPr>
        <sz val="11"/>
        <color rgb="FF000000"/>
        <rFont val="Noto Sans"/>
        <family val="2"/>
      </rPr>
      <t xml:space="preserve">淮山</t>
    </r>
    <r>
      <rPr>
        <sz val="11"/>
        <color rgb="FF000000"/>
        <rFont val="Verdana"/>
        <family val="2"/>
      </rPr>
      <t xml:space="preserve">.</t>
    </r>
    <r>
      <rPr>
        <sz val="11"/>
        <color rgb="FF000000"/>
        <rFont val="Noto Sans"/>
        <family val="2"/>
      </rPr>
      <t xml:space="preserve">蓮子等，近</t>
    </r>
    <r>
      <rPr>
        <sz val="11"/>
        <color rgb="FF000000"/>
        <rFont val="Verdana"/>
        <family val="2"/>
      </rPr>
      <t xml:space="preserve">10</t>
    </r>
    <r>
      <rPr>
        <sz val="11"/>
        <color rgb="FF000000"/>
        <rFont val="Noto Sans"/>
        <family val="2"/>
      </rPr>
      <t xml:space="preserve">種中藥材</t>
    </r>
    <r>
      <rPr>
        <sz val="11"/>
        <color rgb="FF000000"/>
        <rFont val="Verdana"/>
        <family val="2"/>
      </rPr>
      <t xml:space="preserve">+</t>
    </r>
    <r>
      <rPr>
        <sz val="11"/>
        <color rgb="FF000000"/>
        <rFont val="Noto Sans"/>
        <family val="2"/>
      </rPr>
      <t xml:space="preserve">雞爪瘦肉等〉。每人平均消費：</t>
    </r>
    <r>
      <rPr>
        <sz val="11"/>
        <color rgb="FF000000"/>
        <rFont val="Verdana"/>
        <family val="2"/>
      </rPr>
      <t xml:space="preserve">500</t>
    </r>
    <r>
      <rPr>
        <sz val="11"/>
        <color rgb="FF000000"/>
        <rFont val="Noto Sans"/>
        <family val="2"/>
      </rPr>
      <t xml:space="preserve">元，營業時間</t>
    </r>
    <r>
      <rPr>
        <sz val="11"/>
        <color rgb="FF000000"/>
        <rFont val="Verdana"/>
        <family val="2"/>
      </rPr>
      <t xml:space="preserve">11:30</t>
    </r>
    <r>
      <rPr>
        <sz val="11"/>
        <color rgb="FF000000"/>
        <rFont val="Noto Sans"/>
        <family val="2"/>
      </rPr>
      <t xml:space="preserve">～</t>
    </r>
    <r>
      <rPr>
        <sz val="11"/>
        <color rgb="FF000000"/>
        <rFont val="Verdana"/>
        <family val="2"/>
      </rPr>
      <t xml:space="preserve">14:30</t>
    </r>
    <r>
      <rPr>
        <sz val="11"/>
        <color rgb="FF000000"/>
        <rFont val="Noto Sans"/>
        <family val="2"/>
      </rPr>
      <t xml:space="preserve">、</t>
    </r>
    <r>
      <rPr>
        <sz val="11"/>
        <color rgb="FF000000"/>
        <rFont val="Verdana"/>
        <family val="2"/>
      </rPr>
      <t xml:space="preserve">17:30</t>
    </r>
    <r>
      <rPr>
        <sz val="11"/>
        <color rgb="FF000000"/>
        <rFont val="Noto Sans"/>
        <family val="2"/>
      </rPr>
      <t xml:space="preserve">～</t>
    </r>
    <r>
      <rPr>
        <sz val="11"/>
        <color rgb="FF000000"/>
        <rFont val="Verdana"/>
        <family val="2"/>
      </rPr>
      <t xml:space="preserve">21:30</t>
    </r>
  </si>
  <si>
    <r>
      <rPr>
        <sz val="11"/>
        <color rgb="FF000000"/>
        <rFont val="Noto Sans"/>
        <family val="2"/>
      </rPr>
      <t xml:space="preserve">台北市南京東路五段</t>
    </r>
    <r>
      <rPr>
        <sz val="11"/>
        <color rgb="FF000000"/>
        <rFont val="Verdana"/>
        <family val="2"/>
      </rPr>
      <t xml:space="preserve">32</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吉林路</t>
    </r>
    <r>
      <rPr>
        <sz val="11"/>
        <color rgb="FF000000"/>
        <rFont val="Verdana"/>
        <family val="2"/>
      </rPr>
      <t xml:space="preserve">296</t>
    </r>
    <r>
      <rPr>
        <sz val="11"/>
        <color rgb="FF000000"/>
        <rFont val="Noto Sans"/>
        <family val="2"/>
      </rPr>
      <t xml:space="preserve">號
台北市市民大道四段</t>
    </r>
    <r>
      <rPr>
        <sz val="11"/>
        <color rgb="FF000000"/>
        <rFont val="Verdana"/>
        <family val="2"/>
      </rPr>
      <t xml:space="preserve">179</t>
    </r>
    <r>
      <rPr>
        <sz val="11"/>
        <color rgb="FF000000"/>
        <rFont val="Noto Sans"/>
        <family val="2"/>
      </rPr>
      <t xml:space="preserve">號</t>
    </r>
  </si>
  <si>
    <r>
      <rPr>
        <sz val="11"/>
        <color rgb="FF000000"/>
        <rFont val="Noto Sans"/>
        <family val="2"/>
      </rPr>
      <t xml:space="preserve">老闆李哲明。用吸的澳門豬骨煲湯。沙蜆湯〈蛤蠣</t>
    </r>
    <r>
      <rPr>
        <sz val="11"/>
        <color rgb="FF000000"/>
        <rFont val="Verdana"/>
        <family val="2"/>
      </rPr>
      <t xml:space="preserve">+</t>
    </r>
    <r>
      <rPr>
        <sz val="11"/>
        <color rgb="FF000000"/>
        <rFont val="Noto Sans"/>
        <family val="2"/>
      </rPr>
      <t xml:space="preserve">黃金蜆〉、炒花雕酒醃漬雞腿肉、炒芋頭絲、皮皮剉〈皮蛋炒辣椒肉末〉。</t>
    </r>
  </si>
  <si>
    <r>
      <rPr>
        <sz val="11"/>
        <color rgb="FF000000"/>
        <rFont val="Noto Sans"/>
        <family val="2"/>
      </rPr>
      <t xml:space="preserve">台北市天母東路</t>
    </r>
    <r>
      <rPr>
        <sz val="11"/>
        <color rgb="FF000000"/>
        <rFont val="Verdana"/>
        <family val="2"/>
      </rPr>
      <t xml:space="preserve">8</t>
    </r>
    <r>
      <rPr>
        <sz val="11"/>
        <color rgb="FF000000"/>
        <rFont val="Noto Sans"/>
        <family val="2"/>
      </rPr>
      <t xml:space="preserve">巷</t>
    </r>
    <r>
      <rPr>
        <sz val="11"/>
        <color rgb="FF000000"/>
        <rFont val="Verdana"/>
        <family val="2"/>
      </rPr>
      <t xml:space="preserve">71</t>
    </r>
    <r>
      <rPr>
        <sz val="11"/>
        <color rgb="FF000000"/>
        <rFont val="Noto Sans"/>
        <family val="2"/>
      </rPr>
      <t xml:space="preserve">號</t>
    </r>
  </si>
  <si>
    <r>
      <rPr>
        <sz val="11"/>
        <color rgb="FF000000"/>
        <rFont val="Noto Sans"/>
        <family val="2"/>
      </rPr>
      <t xml:space="preserve">台北市松江路</t>
    </r>
    <r>
      <rPr>
        <sz val="11"/>
        <color rgb="FF000000"/>
        <rFont val="Verdana"/>
        <family val="2"/>
      </rPr>
      <t xml:space="preserve">69</t>
    </r>
    <r>
      <rPr>
        <sz val="11"/>
        <color rgb="FF000000"/>
        <rFont val="Noto Sans"/>
        <family val="2"/>
      </rPr>
      <t xml:space="preserve">巷</t>
    </r>
    <r>
      <rPr>
        <sz val="11"/>
        <color rgb="FF000000"/>
        <rFont val="Verdana"/>
        <family val="2"/>
      </rPr>
      <t xml:space="preserve">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李醫師，中醫師開的。人蔘首烏帝王盅〈包括巴西蘑菇等</t>
    </r>
    <r>
      <rPr>
        <sz val="11"/>
        <color rgb="FF000000"/>
        <rFont val="Verdana"/>
        <family val="2"/>
      </rPr>
      <t xml:space="preserve">12</t>
    </r>
    <r>
      <rPr>
        <sz val="11"/>
        <color rgb="FF000000"/>
        <rFont val="Noto Sans"/>
        <family val="2"/>
      </rPr>
      <t xml:space="preserve">種菇類〉、素食燕窩、紅燒白靈芝、木瓜猴頭菇、五行養生餐〈配低脂優格〉。平均客單價</t>
    </r>
    <r>
      <rPr>
        <sz val="11"/>
        <color rgb="FF000000"/>
        <rFont val="Verdana"/>
        <family val="2"/>
      </rPr>
      <t xml:space="preserve">200</t>
    </r>
    <r>
      <rPr>
        <sz val="11"/>
        <color rgb="FF000000"/>
        <rFont val="Noto Sans"/>
        <family val="2"/>
      </rPr>
      <t xml:space="preserve">多元。高單價的平均約</t>
    </r>
    <r>
      <rPr>
        <sz val="11"/>
        <color rgb="FF000000"/>
        <rFont val="Verdana"/>
        <family val="2"/>
      </rPr>
      <t xml:space="preserve">500~600</t>
    </r>
    <r>
      <rPr>
        <sz val="11"/>
        <color rgb="FF000000"/>
        <rFont val="Noto Sans"/>
        <family val="2"/>
      </rPr>
      <t xml:space="preserve">元。</t>
    </r>
  </si>
  <si>
    <r>
      <rPr>
        <sz val="11"/>
        <color rgb="FF000000"/>
        <rFont val="Noto Sans"/>
        <family val="2"/>
      </rPr>
      <t xml:space="preserve">台北縣石碇鄉潭邊村九寮埔</t>
    </r>
    <r>
      <rPr>
        <sz val="11"/>
        <color rgb="FF000000"/>
        <rFont val="Verdana"/>
        <family val="2"/>
      </rPr>
      <t xml:space="preserve">5</t>
    </r>
    <r>
      <rPr>
        <sz val="11"/>
        <color rgb="FF000000"/>
        <rFont val="Noto Sans"/>
        <family val="2"/>
      </rPr>
      <t xml:space="preserve">號</t>
    </r>
  </si>
  <si>
    <r>
      <rPr>
        <sz val="11"/>
        <color rgb="FF000000"/>
        <rFont val="Noto Sans"/>
        <family val="2"/>
      </rPr>
      <t xml:space="preserve">老闆林文德。深海魚紅飛刀〈昆布柴魚湯〉。花枝漿</t>
    </r>
    <r>
      <rPr>
        <sz val="11"/>
        <color rgb="FF000000"/>
        <rFont val="Verdana"/>
        <family val="2"/>
      </rPr>
      <t xml:space="preserve">+</t>
    </r>
    <r>
      <rPr>
        <sz val="11"/>
        <color rgb="FF000000"/>
        <rFont val="Noto Sans"/>
        <family val="2"/>
      </rPr>
      <t xml:space="preserve">蘿蔔</t>
    </r>
    <r>
      <rPr>
        <sz val="11"/>
        <color rgb="FF000000"/>
        <rFont val="Verdana"/>
        <family val="2"/>
      </rPr>
      <t xml:space="preserve">+</t>
    </r>
    <r>
      <rPr>
        <sz val="11"/>
        <color rgb="FF000000"/>
        <rFont val="Noto Sans"/>
        <family val="2"/>
      </rPr>
      <t xml:space="preserve">芹菜再放在柳橙做的器皿中。洋蔥絲清蒸魚。鹽烤魚腹。生魚片。韓國竹鹽</t>
    </r>
    <r>
      <rPr>
        <sz val="11"/>
        <color rgb="FF000000"/>
        <rFont val="Verdana"/>
        <family val="2"/>
      </rPr>
      <t xml:space="preserve">+</t>
    </r>
    <r>
      <rPr>
        <sz val="11"/>
        <color rgb="FF000000"/>
        <rFont val="Noto Sans"/>
        <family val="2"/>
      </rPr>
      <t xml:space="preserve">安格斯無骨牛小排。烏龍涼麵。有加熱用鐵板可以自己動手燒烤。一個人吃約</t>
    </r>
    <r>
      <rPr>
        <sz val="11"/>
        <color rgb="FF000000"/>
        <rFont val="Verdana"/>
        <family val="2"/>
      </rPr>
      <t xml:space="preserve">400~500</t>
    </r>
    <r>
      <rPr>
        <sz val="11"/>
        <color rgb="FF000000"/>
        <rFont val="Noto Sans"/>
        <family val="2"/>
      </rPr>
      <t xml:space="preserve">元。〈要事先訂位</t>
    </r>
  </si>
  <si>
    <r>
      <rPr>
        <sz val="11"/>
        <color rgb="FF000000"/>
        <rFont val="Noto Sans"/>
        <family val="2"/>
      </rPr>
      <t xml:space="preserve">台北市大安路一段</t>
    </r>
    <r>
      <rPr>
        <sz val="11"/>
        <color rgb="FF000000"/>
        <rFont val="Verdana"/>
        <family val="2"/>
      </rPr>
      <t xml:space="preserve">80</t>
    </r>
    <r>
      <rPr>
        <sz val="11"/>
        <color rgb="FF000000"/>
        <rFont val="Noto Sans"/>
        <family val="2"/>
      </rPr>
      <t xml:space="preserve">號</t>
    </r>
  </si>
  <si>
    <r>
      <rPr>
        <sz val="11"/>
        <color rgb="FF000000"/>
        <rFont val="Noto Sans"/>
        <family val="2"/>
      </rPr>
      <t xml:space="preserve">主廚姜鴻基。老闆在馬來西亞有燕窩工廠。用馬來西亞來的金絲燕燕窩座煲湯。海皇燕窩套餐</t>
    </r>
    <r>
      <rPr>
        <sz val="11"/>
        <color rgb="FF000000"/>
        <rFont val="Verdana"/>
        <family val="2"/>
      </rPr>
      <t xml:space="preserve">:560</t>
    </r>
    <r>
      <rPr>
        <sz val="11"/>
        <color rgb="FF000000"/>
        <rFont val="Noto Sans"/>
        <family val="2"/>
      </rPr>
      <t xml:space="preserve">元 清燉皇牛套餐</t>
    </r>
    <r>
      <rPr>
        <sz val="11"/>
        <color rgb="FF000000"/>
        <rFont val="Verdana"/>
        <family val="2"/>
      </rPr>
      <t xml:space="preserve">:460</t>
    </r>
    <r>
      <rPr>
        <sz val="11"/>
        <color rgb="FF000000"/>
        <rFont val="Noto Sans"/>
        <family val="2"/>
      </rPr>
      <t xml:space="preserve">元。配菜有當歸麵線、大甲芋香米、銀杏素牛肉、竹崎元氣〈銀杏素牛肉、素蟹黃及素肉鬆〉、鮮菇時蔬〈杏鮑菇和三種甜椒〉。尚皇燕窩〈楊貴媚、洪曉蕾是愛好者〉、燕窩奶酪</t>
    </r>
    <r>
      <rPr>
        <sz val="11"/>
        <color rgb="FF000000"/>
        <rFont val="Verdana"/>
        <family val="2"/>
      </rPr>
      <t xml:space="preserve">+</t>
    </r>
    <r>
      <rPr>
        <sz val="11"/>
        <color rgb="FF000000"/>
        <rFont val="Noto Sans"/>
        <family val="2"/>
      </rPr>
      <t xml:space="preserve">四種水果〈</t>
    </r>
    <r>
      <rPr>
        <sz val="11"/>
        <color rgb="FF000000"/>
        <rFont val="Verdana"/>
        <family val="2"/>
      </rPr>
      <t xml:space="preserve">120</t>
    </r>
    <r>
      <rPr>
        <sz val="11"/>
        <color rgb="FF000000"/>
        <rFont val="Noto Sans"/>
        <family val="2"/>
      </rPr>
      <t xml:space="preserve">元〉。</t>
    </r>
  </si>
  <si>
    <t xml:space="preserve">綜合／名人私房菜</t>
  </si>
  <si>
    <r>
      <rPr>
        <sz val="11"/>
        <color rgb="FF000000"/>
        <rFont val="Noto Sans"/>
        <family val="2"/>
      </rPr>
      <t xml:space="preserve">台北市內湖區民善街</t>
    </r>
    <r>
      <rPr>
        <sz val="11"/>
        <color rgb="FF000000"/>
        <rFont val="Verdana"/>
        <family val="2"/>
      </rPr>
      <t xml:space="preserve">88</t>
    </r>
    <r>
      <rPr>
        <sz val="11"/>
        <color rgb="FF000000"/>
        <rFont val="Noto Sans"/>
        <family val="2"/>
      </rPr>
      <t xml:space="preserve">號</t>
    </r>
    <r>
      <rPr>
        <sz val="11"/>
        <color rgb="FF000000"/>
        <rFont val="Verdana"/>
        <family val="2"/>
      </rPr>
      <t xml:space="preserve">5</t>
    </r>
    <r>
      <rPr>
        <sz val="11"/>
        <color rgb="FF000000"/>
        <rFont val="Noto Sans"/>
        <family val="2"/>
      </rPr>
      <t xml:space="preserve">樓／內湖家樂福購物中心五樓</t>
    </r>
  </si>
  <si>
    <r>
      <rPr>
        <sz val="11"/>
        <color rgb="FF000000"/>
        <rFont val="Noto Sans"/>
        <family val="2"/>
      </rPr>
      <t xml:space="preserve">國宴御廚封號水蛙師張和錦，曾參加李安電影影食男女的菜色製作。現在是三家餐廳的總裁，也是餐飲學校老師。翡翠百合〈絲瓜</t>
    </r>
    <r>
      <rPr>
        <sz val="11"/>
        <color rgb="FF000000"/>
        <rFont val="Verdana"/>
        <family val="2"/>
      </rPr>
      <t xml:space="preserve">+</t>
    </r>
    <r>
      <rPr>
        <sz val="11"/>
        <color rgb="FF000000"/>
        <rFont val="Noto Sans"/>
        <family val="2"/>
      </rPr>
      <t xml:space="preserve">百合</t>
    </r>
    <r>
      <rPr>
        <sz val="11"/>
        <color rgb="FF000000"/>
        <rFont val="Verdana"/>
        <family val="2"/>
      </rPr>
      <t xml:space="preserve">+</t>
    </r>
    <r>
      <rPr>
        <sz val="11"/>
        <color rgb="FF000000"/>
        <rFont val="Noto Sans"/>
        <family val="2"/>
      </rPr>
      <t xml:space="preserve">鴻禧菇〉。鹹蛋苦瓜、松板肉、紫梅龍雪魚〈阿里山梅子餐〉。</t>
    </r>
  </si>
  <si>
    <r>
      <rPr>
        <sz val="11"/>
        <color rgb="FF000000"/>
        <rFont val="Noto Sans"/>
        <family val="2"/>
      </rPr>
      <t xml:space="preserve">台北市吉林路</t>
    </r>
    <r>
      <rPr>
        <sz val="11"/>
        <color rgb="FF000000"/>
        <rFont val="Verdana"/>
        <family val="2"/>
      </rPr>
      <t xml:space="preserve">41</t>
    </r>
    <r>
      <rPr>
        <sz val="11"/>
        <color rgb="FF000000"/>
        <rFont val="Noto Sans"/>
        <family val="2"/>
      </rPr>
      <t xml:space="preserve">號</t>
    </r>
  </si>
  <si>
    <r>
      <rPr>
        <sz val="11"/>
        <color rgb="FF000000"/>
        <rFont val="Noto Sans"/>
        <family val="2"/>
      </rPr>
      <t xml:space="preserve">藍帶師傅何榮寶〈阿寶師傅〉得到法國藍帶勳章認可。咖哩火鍋〈放鵝乾、手工蝦丸子、手工餃子〉。炒蝦〈加鹹蛋黃〉。春捲皮</t>
    </r>
    <r>
      <rPr>
        <sz val="11"/>
        <color rgb="FF000000"/>
        <rFont val="Verdana"/>
        <family val="2"/>
      </rPr>
      <t xml:space="preserve">+</t>
    </r>
    <r>
      <rPr>
        <sz val="11"/>
        <color rgb="FF000000"/>
        <rFont val="Noto Sans"/>
        <family val="2"/>
      </rPr>
      <t xml:space="preserve">鵝肝</t>
    </r>
    <r>
      <rPr>
        <sz val="11"/>
        <color rgb="FF000000"/>
        <rFont val="Verdana"/>
        <family val="2"/>
      </rPr>
      <t xml:space="preserve">+</t>
    </r>
    <r>
      <rPr>
        <sz val="11"/>
        <color rgb="FF000000"/>
        <rFont val="Noto Sans"/>
        <family val="2"/>
      </rPr>
      <t xml:space="preserve">蝦肉油炸。炸臭豆腐絲〈加皮蛋、韭菜、鮮魷〉。一人平均</t>
    </r>
    <r>
      <rPr>
        <sz val="11"/>
        <color rgb="FF000000"/>
        <rFont val="Verdana"/>
        <family val="2"/>
      </rPr>
      <t xml:space="preserve">500</t>
    </r>
    <r>
      <rPr>
        <sz val="11"/>
        <color rgb="FF000000"/>
        <rFont val="Noto Sans"/>
        <family val="2"/>
      </rPr>
      <t xml:space="preserve">元起跳。</t>
    </r>
  </si>
  <si>
    <r>
      <rPr>
        <sz val="11"/>
        <color rgb="FF000000"/>
        <rFont val="Noto Sans"/>
        <family val="2"/>
      </rPr>
      <t xml:space="preserve">台北市衡陽路</t>
    </r>
    <r>
      <rPr>
        <sz val="11"/>
        <color rgb="FF000000"/>
        <rFont val="Verdana"/>
        <family val="2"/>
      </rPr>
      <t xml:space="preserve">18</t>
    </r>
    <r>
      <rPr>
        <sz val="11"/>
        <color rgb="FF000000"/>
        <rFont val="Noto Sans"/>
        <family val="2"/>
      </rPr>
      <t xml:space="preserve">號 </t>
    </r>
    <r>
      <rPr>
        <sz val="11"/>
        <color rgb="FF000000"/>
        <rFont val="Verdana"/>
        <family val="2"/>
      </rPr>
      <t xml:space="preserve">8F</t>
    </r>
    <r>
      <rPr>
        <sz val="11"/>
        <color rgb="FF000000"/>
        <rFont val="Noto Sans"/>
        <family val="2"/>
      </rPr>
      <t xml:space="preserve">／沒有招牌</t>
    </r>
  </si>
  <si>
    <r>
      <rPr>
        <sz val="11"/>
        <color rgb="FF000000"/>
        <rFont val="Noto Sans"/>
        <family val="2"/>
      </rPr>
      <t xml:space="preserve">主廚陳力榮，紅樓夢餐點、張大千畫入菜。紅樓茄鯗〈茄子乾〉。青翠白玉條〈韭菜</t>
    </r>
    <r>
      <rPr>
        <sz val="11"/>
        <color rgb="FF000000"/>
        <rFont val="Verdana"/>
        <family val="2"/>
      </rPr>
      <t xml:space="preserve">+</t>
    </r>
    <r>
      <rPr>
        <sz val="11"/>
        <color rgb="FF000000"/>
        <rFont val="Noto Sans"/>
        <family val="2"/>
      </rPr>
      <t xml:space="preserve">豆腐皮</t>
    </r>
    <r>
      <rPr>
        <sz val="11"/>
        <color rgb="FF000000"/>
        <rFont val="Verdana"/>
        <family val="2"/>
      </rPr>
      <t xml:space="preserve">+</t>
    </r>
    <r>
      <rPr>
        <sz val="11"/>
        <color rgb="FF000000"/>
        <rFont val="Noto Sans"/>
        <family val="2"/>
      </rPr>
      <t xml:space="preserve">雲南辣油〉。翡翠鮑丁〈婉豆仁</t>
    </r>
    <r>
      <rPr>
        <sz val="11"/>
        <color rgb="FF000000"/>
        <rFont val="Verdana"/>
        <family val="2"/>
      </rPr>
      <t xml:space="preserve">+</t>
    </r>
    <r>
      <rPr>
        <sz val="11"/>
        <color rgb="FF000000"/>
        <rFont val="Noto Sans"/>
        <family val="2"/>
      </rPr>
      <t xml:space="preserve">鮑魚〉。橫行霸道〈紅蟳</t>
    </r>
    <r>
      <rPr>
        <sz val="11"/>
        <color rgb="FF000000"/>
        <rFont val="Verdana"/>
        <family val="2"/>
      </rPr>
      <t xml:space="preserve">+</t>
    </r>
    <r>
      <rPr>
        <sz val="11"/>
        <color rgb="FF000000"/>
        <rFont val="Noto Sans"/>
        <family val="2"/>
      </rPr>
      <t xml:space="preserve">粉絲</t>
    </r>
    <r>
      <rPr>
        <sz val="11"/>
        <color rgb="FF000000"/>
        <rFont val="Verdana"/>
        <family val="2"/>
      </rPr>
      <t xml:space="preserve">+</t>
    </r>
    <r>
      <rPr>
        <sz val="11"/>
        <color rgb="FF000000"/>
        <rFont val="Noto Sans"/>
        <family val="2"/>
      </rPr>
      <t xml:space="preserve">五花肉〉。煙燻腳蹄。烏魚膘魚湯。</t>
    </r>
  </si>
  <si>
    <r>
      <rPr>
        <sz val="11"/>
        <color rgb="FF000000"/>
        <rFont val="Noto Sans"/>
        <family val="2"/>
      </rPr>
      <t xml:space="preserve">台北市麗水街</t>
    </r>
    <r>
      <rPr>
        <sz val="11"/>
        <color rgb="FF000000"/>
        <rFont val="Verdana"/>
        <family val="2"/>
      </rPr>
      <t xml:space="preserve">5</t>
    </r>
    <r>
      <rPr>
        <sz val="11"/>
        <color rgb="FF000000"/>
        <rFont val="Noto Sans"/>
        <family val="2"/>
      </rPr>
      <t xml:space="preserve">號／本店
台北市四維路</t>
    </r>
    <r>
      <rPr>
        <sz val="11"/>
        <color rgb="FF000000"/>
        <rFont val="Verdana"/>
        <family val="2"/>
      </rPr>
      <t xml:space="preserve">14</t>
    </r>
    <r>
      <rPr>
        <sz val="11"/>
        <color rgb="FF000000"/>
        <rFont val="Noto Sans"/>
        <family val="2"/>
      </rPr>
      <t xml:space="preserve">巷</t>
    </r>
    <r>
      <rPr>
        <sz val="11"/>
        <color rgb="FF000000"/>
        <rFont val="Verdana"/>
        <family val="2"/>
      </rPr>
      <t xml:space="preserve">5</t>
    </r>
    <r>
      <rPr>
        <sz val="11"/>
        <color rgb="FF000000"/>
        <rFont val="Noto Sans"/>
        <family val="2"/>
      </rPr>
      <t xml:space="preserve">號／一店</t>
    </r>
  </si>
  <si>
    <r>
      <rPr>
        <sz val="11"/>
        <color rgb="FF000000"/>
        <rFont val="Noto Sans"/>
        <family val="2"/>
      </rPr>
      <t xml:space="preserve">天</t>
    </r>
    <r>
      <rPr>
        <sz val="11"/>
        <color rgb="FF000000"/>
        <rFont val="Verdana"/>
        <family val="2"/>
      </rPr>
      <t xml:space="preserve">(</t>
    </r>
    <r>
      <rPr>
        <sz val="11"/>
        <color rgb="FF000000"/>
        <rFont val="Noto Sans"/>
        <family val="2"/>
      </rPr>
      <t xml:space="preserve">缶曇</t>
    </r>
    <r>
      <rPr>
        <sz val="11"/>
        <color rgb="FF000000"/>
        <rFont val="Verdana"/>
        <family val="2"/>
      </rPr>
      <t xml:space="preserve">)</t>
    </r>
    <r>
      <rPr>
        <sz val="11"/>
        <color rgb="FF000000"/>
        <rFont val="Noto Sans"/>
        <family val="2"/>
      </rPr>
      <t xml:space="preserve">的一大特色是使用仿戰國時期使用的陶灶「龍窯灶」做菜，相較於金屬冷硬，龍窯灶厚重溫潤，烘焙出的菜餚不帶火氣，口感柔和。負責人李西精於養生之道，反映在食材的講究，以藥材入菜，卻搭配得宜沒有藥味，不同於傳統中菜的重油重鹹，調味清淡而能帶出食物的原味，即便菜涼了入口也不至腥膩。蘋果泥蹄膀、金瓜盅〈南瓜做成〉、細麵、窯烤鮭魚首、紅香小三拼〈德國豬腳、雞腿肉、豬肋排〉。一個人約</t>
    </r>
    <r>
      <rPr>
        <sz val="11"/>
        <color rgb="FF000000"/>
        <rFont val="Verdana"/>
        <family val="2"/>
      </rPr>
      <t xml:space="preserve">500~800</t>
    </r>
    <r>
      <rPr>
        <sz val="11"/>
        <color rgb="FF000000"/>
        <rFont val="Noto Sans"/>
        <family val="2"/>
      </rPr>
      <t xml:space="preserve">元。</t>
    </r>
  </si>
  <si>
    <r>
      <rPr>
        <sz val="11"/>
        <color rgb="FF000000"/>
        <rFont val="Noto Sans"/>
        <family val="2"/>
      </rPr>
      <t xml:space="preserve">台北市紹興南街</t>
    </r>
    <r>
      <rPr>
        <sz val="11"/>
        <color rgb="FF000000"/>
        <rFont val="Verdana"/>
        <family val="2"/>
      </rPr>
      <t xml:space="preserve">15</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主廚許堂仁，被中國評選為中國廚神，曾是來來飯店的主廚。健康概念江浙菜，紅麴里肌肉。澳洲海參。山蘇櫻花蝦。切片油魚子。青豆仁</t>
    </r>
    <r>
      <rPr>
        <sz val="11"/>
        <color rgb="FF000000"/>
        <rFont val="Verdana"/>
        <family val="2"/>
      </rPr>
      <t xml:space="preserve">+</t>
    </r>
    <r>
      <rPr>
        <sz val="11"/>
        <color rgb="FF000000"/>
        <rFont val="Noto Sans"/>
        <family val="2"/>
      </rPr>
      <t xml:space="preserve">豆腐</t>
    </r>
    <r>
      <rPr>
        <sz val="11"/>
        <color rgb="FF000000"/>
        <rFont val="Verdana"/>
        <family val="2"/>
      </rPr>
      <t xml:space="preserve">+</t>
    </r>
    <r>
      <rPr>
        <sz val="11"/>
        <color rgb="FF000000"/>
        <rFont val="Noto Sans"/>
        <family val="2"/>
      </rPr>
      <t xml:space="preserve">冷凍蟹肉膏。</t>
    </r>
  </si>
  <si>
    <r>
      <rPr>
        <sz val="11"/>
        <color rgb="FF000000"/>
        <rFont val="Noto Sans"/>
        <family val="2"/>
      </rPr>
      <t xml:space="preserve">台北市通化街</t>
    </r>
    <r>
      <rPr>
        <sz val="11"/>
        <color rgb="FF000000"/>
        <rFont val="Verdana"/>
        <family val="2"/>
      </rPr>
      <t xml:space="preserve">170</t>
    </r>
    <r>
      <rPr>
        <sz val="11"/>
        <color rgb="FF000000"/>
        <rFont val="Noto Sans"/>
        <family val="2"/>
      </rPr>
      <t xml:space="preserve">巷</t>
    </r>
    <r>
      <rPr>
        <sz val="11"/>
        <color rgb="FF000000"/>
        <rFont val="Verdana"/>
        <family val="2"/>
      </rPr>
      <t xml:space="preserve">9-1</t>
    </r>
    <r>
      <rPr>
        <sz val="11"/>
        <color rgb="FF000000"/>
        <rFont val="Noto Sans"/>
        <family val="2"/>
      </rPr>
      <t xml:space="preserve">號</t>
    </r>
  </si>
  <si>
    <r>
      <rPr>
        <sz val="11"/>
        <color rgb="FF000000"/>
        <rFont val="Noto Sans"/>
        <family val="2"/>
      </rPr>
      <t xml:space="preserve">台北市信義路四段</t>
    </r>
    <r>
      <rPr>
        <sz val="11"/>
        <color rgb="FF000000"/>
        <rFont val="Verdana"/>
        <family val="2"/>
      </rPr>
      <t xml:space="preserve">137</t>
    </r>
    <r>
      <rPr>
        <sz val="11"/>
        <color rgb="FF000000"/>
        <rFont val="Noto Sans"/>
        <family val="2"/>
      </rPr>
      <t xml:space="preserve">號</t>
    </r>
  </si>
  <si>
    <r>
      <rPr>
        <sz val="11"/>
        <color rgb="FF000000"/>
        <rFont val="Noto Sans"/>
        <family val="2"/>
      </rPr>
      <t xml:space="preserve">廚師阿政師、老闆林惠政，超老牌，水果沙拉、南瓜海鮮湯、南非大龍蝦、帥哥配辣妹〈和牛</t>
    </r>
    <r>
      <rPr>
        <sz val="11"/>
        <color rgb="FF000000"/>
        <rFont val="Verdana"/>
        <family val="2"/>
      </rPr>
      <t xml:space="preserve">+</t>
    </r>
    <r>
      <rPr>
        <sz val="11"/>
        <color rgb="FF000000"/>
        <rFont val="Noto Sans"/>
        <family val="2"/>
      </rPr>
      <t xml:space="preserve">醬瓜</t>
    </r>
    <r>
      <rPr>
        <sz val="11"/>
        <color rgb="FF000000"/>
        <rFont val="Verdana"/>
        <family val="2"/>
      </rPr>
      <t xml:space="preserve">+</t>
    </r>
    <r>
      <rPr>
        <sz val="11"/>
        <color rgb="FF000000"/>
        <rFont val="Noto Sans"/>
        <family val="2"/>
      </rPr>
      <t xml:space="preserve">剝皮辣椒〉、俊男配美女〈澳洲和牛</t>
    </r>
    <r>
      <rPr>
        <sz val="11"/>
        <color rgb="FF000000"/>
        <rFont val="Verdana"/>
        <family val="2"/>
      </rPr>
      <t xml:space="preserve">+</t>
    </r>
    <r>
      <rPr>
        <sz val="11"/>
        <color rgb="FF000000"/>
        <rFont val="Noto Sans"/>
        <family val="2"/>
      </rPr>
      <t xml:space="preserve">鵝肝〉、冰島鱈魚、鵝肝。客單價大約千元左右。</t>
    </r>
  </si>
  <si>
    <t xml:space="preserve">綜合／名人帶路、推薦餐廳</t>
  </si>
  <si>
    <r>
      <rPr>
        <sz val="11"/>
        <color rgb="FF000000"/>
        <rFont val="Noto Sans"/>
        <family val="2"/>
      </rPr>
      <t xml:space="preserve">台北市信義路五段</t>
    </r>
    <r>
      <rPr>
        <sz val="11"/>
        <color rgb="FF000000"/>
        <rFont val="Verdana"/>
        <family val="2"/>
      </rPr>
      <t xml:space="preserve">18</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老闆謝樂觀〈原知名養生鐵板燒創始人〉，老闆會依客人需要，提供三種鹽巴做調味。喜瑪拉雅岩鹽〈大的〉、南美安地斯山的玫瑰鹽〈小的〉、青海青鹽。頂級牛肉捲→〈澳洲沙朗牛肉片</t>
    </r>
    <r>
      <rPr>
        <sz val="11"/>
        <color rgb="FF000000"/>
        <rFont val="Verdana"/>
        <family val="2"/>
      </rPr>
      <t xml:space="preserve">+</t>
    </r>
    <r>
      <rPr>
        <sz val="11"/>
        <color rgb="FF000000"/>
        <rFont val="Noto Sans"/>
        <family val="2"/>
      </rPr>
      <t xml:space="preserve">黑巧克力</t>
    </r>
    <r>
      <rPr>
        <sz val="11"/>
        <color rgb="FF000000"/>
        <rFont val="Verdana"/>
        <family val="2"/>
      </rPr>
      <t xml:space="preserve">+</t>
    </r>
    <r>
      <rPr>
        <sz val="11"/>
        <color rgb="FF000000"/>
        <rFont val="Noto Sans"/>
        <family val="2"/>
      </rPr>
      <t xml:space="preserve">紫蘇葉</t>
    </r>
    <r>
      <rPr>
        <sz val="11"/>
        <color rgb="FF000000"/>
        <rFont val="Verdana"/>
        <family val="2"/>
      </rPr>
      <t xml:space="preserve">+</t>
    </r>
    <r>
      <rPr>
        <sz val="11"/>
        <color rgb="FF000000"/>
        <rFont val="Noto Sans"/>
        <family val="2"/>
      </rPr>
      <t xml:space="preserve">剝皮辣椒〉、〈鳥不踏</t>
    </r>
    <r>
      <rPr>
        <sz val="11"/>
        <color rgb="FF000000"/>
        <rFont val="Verdana"/>
        <family val="2"/>
      </rPr>
      <t xml:space="preserve">+</t>
    </r>
    <r>
      <rPr>
        <sz val="11"/>
        <color rgb="FF000000"/>
        <rFont val="Noto Sans"/>
        <family val="2"/>
      </rPr>
      <t xml:space="preserve">飛魚卵</t>
    </r>
    <r>
      <rPr>
        <sz val="11"/>
        <color rgb="FF000000"/>
        <rFont val="Verdana"/>
        <family val="2"/>
      </rPr>
      <t xml:space="preserve">+</t>
    </r>
    <r>
      <rPr>
        <sz val="11"/>
        <color rgb="FF000000"/>
        <rFont val="Noto Sans"/>
        <family val="2"/>
      </rPr>
      <t xml:space="preserve">剝皮辣椒〉、〈松板牛肉捲鵝肝〉、〈牛肉捲橘子〉。鱈魚豆漿、蕃茄美生菜沙拉、分男女飲用的養生飲品〈男生→鎖陽加金桔茶、女生→澤舍加金桔茶，兩種都無限量供應〉、甜菜汁〈可防落髮〉、何首烏麵包。</t>
    </r>
  </si>
  <si>
    <r>
      <rPr>
        <sz val="11"/>
        <color rgb="FF000000"/>
        <rFont val="Noto Sans"/>
        <family val="2"/>
      </rPr>
      <t xml:space="preserve">台北市木柵路三段</t>
    </r>
    <r>
      <rPr>
        <sz val="11"/>
        <color rgb="FF000000"/>
        <rFont val="Verdana"/>
        <family val="2"/>
      </rPr>
      <t xml:space="preserve">5</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老闆孫成禮，山東醬肉〈滷味〉。牛大腸內塞牛小腸。醬牛筋、牛腱、牛肚、豬耳朵。雙層牛肉凍。韓式炸醬麵〈黑醬是老闆自己做的〉。營業時間：</t>
    </r>
    <r>
      <rPr>
        <sz val="11"/>
        <color rgb="FF000000"/>
        <rFont val="Verdana"/>
        <family val="2"/>
      </rPr>
      <t xml:space="preserve">11:30~21:00</t>
    </r>
    <r>
      <rPr>
        <sz val="11"/>
        <color rgb="FF000000"/>
        <rFont val="Noto Sans"/>
        <family val="2"/>
      </rPr>
      <t xml:space="preserve">，周日</t>
    </r>
    <r>
      <rPr>
        <sz val="11"/>
        <color rgb="FF000000"/>
        <rFont val="Verdana"/>
        <family val="2"/>
      </rPr>
      <t xml:space="preserve">11:00~14:00</t>
    </r>
    <r>
      <rPr>
        <sz val="11"/>
        <color rgb="FF000000"/>
        <rFont val="Noto Sans"/>
        <family val="2"/>
      </rPr>
      <t xml:space="preserve">只提供外帶</t>
    </r>
  </si>
  <si>
    <r>
      <rPr>
        <sz val="11"/>
        <color rgb="FF000000"/>
        <rFont val="Noto Sans"/>
        <family val="2"/>
      </rPr>
      <t xml:space="preserve">台北市雙城街</t>
    </r>
    <r>
      <rPr>
        <sz val="11"/>
        <color rgb="FF000000"/>
        <rFont val="Verdana"/>
        <family val="2"/>
      </rPr>
      <t xml:space="preserve">25</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si>
  <si>
    <r>
      <rPr>
        <sz val="11"/>
        <color rgb="FF000000"/>
        <rFont val="Noto Sans"/>
        <family val="2"/>
      </rPr>
      <t xml:space="preserve">〈美食網執行長艾哲庸推薦〉。義大利黑松露</t>
    </r>
    <r>
      <rPr>
        <sz val="11"/>
        <color rgb="FF000000"/>
        <rFont val="Verdana"/>
        <family val="2"/>
      </rPr>
      <t xml:space="preserve">+</t>
    </r>
    <r>
      <rPr>
        <sz val="11"/>
        <color rgb="FF000000"/>
        <rFont val="Noto Sans"/>
        <family val="2"/>
      </rPr>
      <t xml:space="preserve">鵪鶉肉煎烤</t>
    </r>
    <r>
      <rPr>
        <sz val="11"/>
        <color rgb="FF000000"/>
        <rFont val="Verdana"/>
        <family val="2"/>
      </rPr>
      <t xml:space="preserve">+</t>
    </r>
    <r>
      <rPr>
        <sz val="11"/>
        <color rgb="FF000000"/>
        <rFont val="Noto Sans"/>
        <family val="2"/>
      </rPr>
      <t xml:space="preserve">炒菠菜。奶油鳳梨炸蝦捲。奶油炒熱蕃茄培根湯。芒果慕斯布丁</t>
    </r>
    <r>
      <rPr>
        <sz val="11"/>
        <color rgb="FF000000"/>
        <rFont val="Verdana"/>
        <family val="2"/>
      </rPr>
      <t xml:space="preserve">+</t>
    </r>
    <r>
      <rPr>
        <sz val="11"/>
        <color rgb="FF000000"/>
        <rFont val="Noto Sans"/>
        <family val="2"/>
      </rPr>
      <t xml:space="preserve">冰淇淋</t>
    </r>
    <r>
      <rPr>
        <sz val="11"/>
        <color rgb="FF000000"/>
        <rFont val="Verdana"/>
        <family val="2"/>
      </rPr>
      <t xml:space="preserve">+</t>
    </r>
    <r>
      <rPr>
        <sz val="11"/>
        <color rgb="FF000000"/>
        <rFont val="Noto Sans"/>
        <family val="2"/>
      </rPr>
      <t xml:space="preserve">柳丁糖霜。橘子蘋果絲。草莓巧克力。</t>
    </r>
  </si>
  <si>
    <r>
      <rPr>
        <sz val="11"/>
        <color rgb="FF000000"/>
        <rFont val="Noto Sans"/>
        <family val="2"/>
      </rPr>
      <t xml:space="preserve">台北市光復南路</t>
    </r>
    <r>
      <rPr>
        <sz val="11"/>
        <color rgb="FF000000"/>
        <rFont val="Verdana"/>
        <family val="2"/>
      </rPr>
      <t xml:space="preserve">260</t>
    </r>
    <r>
      <rPr>
        <sz val="11"/>
        <color rgb="FF000000"/>
        <rFont val="Noto Sans"/>
        <family val="2"/>
      </rPr>
      <t xml:space="preserve">巷</t>
    </r>
    <r>
      <rPr>
        <sz val="11"/>
        <color rgb="FF000000"/>
        <rFont val="Verdana"/>
        <family val="2"/>
      </rPr>
      <t xml:space="preserve">28</t>
    </r>
    <r>
      <rPr>
        <sz val="11"/>
        <color rgb="FF000000"/>
        <rFont val="Noto Sans"/>
        <family val="2"/>
      </rPr>
      <t xml:space="preserve">號</t>
    </r>
  </si>
  <si>
    <r>
      <rPr>
        <sz val="11"/>
        <color rgb="FF000000"/>
        <rFont val="Noto Sans"/>
        <family val="2"/>
      </rPr>
      <t xml:space="preserve">〈邱一新</t>
    </r>
    <r>
      <rPr>
        <sz val="11"/>
        <color rgb="FF000000"/>
        <rFont val="Verdana"/>
        <family val="2"/>
      </rPr>
      <t xml:space="preserve">"</t>
    </r>
    <r>
      <rPr>
        <sz val="11"/>
        <color rgb="FF000000"/>
        <rFont val="Noto Sans"/>
        <family val="2"/>
      </rPr>
      <t xml:space="preserve">邱其林</t>
    </r>
    <r>
      <rPr>
        <sz val="11"/>
        <color rgb="FF000000"/>
        <rFont val="Verdana"/>
        <family val="2"/>
      </rPr>
      <t xml:space="preserve">"</t>
    </r>
    <r>
      <rPr>
        <sz val="11"/>
        <color rgb="FF000000"/>
        <rFont val="Noto Sans"/>
        <family val="2"/>
      </rPr>
      <t xml:space="preserve">推薦〉。日本料理店。主廚黃世華、老闆王崑年〈半夜會到基隆漁港等海釣船入貨手釣魚〉。極品刺身</t>
    </r>
    <r>
      <rPr>
        <sz val="11"/>
        <color rgb="FF000000"/>
        <rFont val="Verdana"/>
        <family val="2"/>
      </rPr>
      <t xml:space="preserve">$680</t>
    </r>
    <r>
      <rPr>
        <sz val="11"/>
        <color rgb="FF000000"/>
        <rFont val="Noto Sans"/>
        <family val="2"/>
      </rPr>
      <t xml:space="preserve">。安康魚火鍋</t>
    </r>
    <r>
      <rPr>
        <sz val="11"/>
        <color rgb="FF000000"/>
        <rFont val="Verdana"/>
        <family val="2"/>
      </rPr>
      <t xml:space="preserve">$1800</t>
    </r>
    <r>
      <rPr>
        <sz val="11"/>
        <color rgb="FF000000"/>
        <rFont val="Noto Sans"/>
        <family val="2"/>
      </rPr>
      <t xml:space="preserve">。清蒸龍眼〈翻車魚的眼睛〉</t>
    </r>
    <r>
      <rPr>
        <sz val="11"/>
        <color rgb="FF000000"/>
        <rFont val="Verdana"/>
        <family val="2"/>
      </rPr>
      <t xml:space="preserve">$380</t>
    </r>
    <r>
      <rPr>
        <sz val="11"/>
        <color rgb="FF000000"/>
        <rFont val="Noto Sans"/>
        <family val="2"/>
      </rPr>
      <t xml:space="preserve">。飛驒牛刺身</t>
    </r>
    <r>
      <rPr>
        <sz val="11"/>
        <color rgb="FF000000"/>
        <rFont val="Verdana"/>
        <family val="2"/>
      </rPr>
      <t xml:space="preserve">$980</t>
    </r>
    <r>
      <rPr>
        <sz val="11"/>
        <color rgb="FF000000"/>
        <rFont val="Noto Sans"/>
        <family val="2"/>
      </rPr>
      <t xml:space="preserve">。竹筴魚、紅甘、馬糞海膽沙西米。</t>
    </r>
  </si>
  <si>
    <r>
      <rPr>
        <sz val="11"/>
        <color rgb="FF000000"/>
        <rFont val="Noto Sans"/>
        <family val="2"/>
      </rPr>
      <t xml:space="preserve">台北市金山南路二段</t>
    </r>
    <r>
      <rPr>
        <sz val="11"/>
        <color rgb="FF000000"/>
        <rFont val="Verdana"/>
        <family val="2"/>
      </rPr>
      <t xml:space="preserve">218</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主廚陳金隆，日式沙拉。和風梅煮香魚〈壽司蛋堆成金字塔形狀</t>
    </r>
    <r>
      <rPr>
        <sz val="11"/>
        <color rgb="FF000000"/>
        <rFont val="Verdana"/>
        <family val="2"/>
      </rPr>
      <t xml:space="preserve">+</t>
    </r>
    <r>
      <rPr>
        <sz val="11"/>
        <color rgb="FF000000"/>
        <rFont val="Noto Sans"/>
        <family val="2"/>
      </rPr>
      <t xml:space="preserve">波菜丁〉。懷石高湯〈日本枯節現刨柴魚</t>
    </r>
    <r>
      <rPr>
        <sz val="11"/>
        <color rgb="FF000000"/>
        <rFont val="Verdana"/>
        <family val="2"/>
      </rPr>
      <t xml:space="preserve">+</t>
    </r>
    <r>
      <rPr>
        <sz val="11"/>
        <color rgb="FF000000"/>
        <rFont val="Noto Sans"/>
        <family val="2"/>
      </rPr>
      <t xml:space="preserve">東洋利九昆布〉。火鍋料有→北海道帝王蟹、牛排、羊排、松阪豬肉、蔬果海鮮百匯〈有東洋牡丹蝦〉。店裡還有特調咖啡。頂級套餐每人</t>
    </r>
    <r>
      <rPr>
        <sz val="11"/>
        <color rgb="FF000000"/>
        <rFont val="Verdana"/>
        <family val="2"/>
      </rPr>
      <t xml:space="preserve">880</t>
    </r>
    <r>
      <rPr>
        <sz val="11"/>
        <color rgb="FF000000"/>
        <rFont val="Noto Sans"/>
        <family val="2"/>
      </rPr>
      <t xml:space="preserve">元。</t>
    </r>
  </si>
  <si>
    <r>
      <rPr>
        <sz val="11"/>
        <color rgb="FF000000"/>
        <rFont val="Noto Sans"/>
        <family val="2"/>
      </rPr>
      <t xml:space="preserve">台北市錦州街</t>
    </r>
    <r>
      <rPr>
        <sz val="11"/>
        <color rgb="FF000000"/>
        <rFont val="Verdana"/>
        <family val="2"/>
      </rPr>
      <t xml:space="preserve">16</t>
    </r>
    <r>
      <rPr>
        <sz val="11"/>
        <color rgb="FF000000"/>
        <rFont val="Noto Sans"/>
        <family val="2"/>
      </rPr>
      <t xml:space="preserve">號</t>
    </r>
  </si>
  <si>
    <r>
      <rPr>
        <sz val="11"/>
        <color rgb="FF000000"/>
        <rFont val="Noto Sans"/>
        <family val="2"/>
      </rPr>
      <t xml:space="preserve">涼拌菜〈結頭菜</t>
    </r>
    <r>
      <rPr>
        <sz val="11"/>
        <color rgb="FF000000"/>
        <rFont val="Verdana"/>
        <family val="2"/>
      </rPr>
      <t xml:space="preserve">+</t>
    </r>
    <r>
      <rPr>
        <sz val="11"/>
        <color rgb="FF000000"/>
        <rFont val="Noto Sans"/>
        <family val="2"/>
      </rPr>
      <t xml:space="preserve">蕃茄丁</t>
    </r>
    <r>
      <rPr>
        <sz val="11"/>
        <color rgb="FF000000"/>
        <rFont val="Verdana"/>
        <family val="2"/>
      </rPr>
      <t xml:space="preserve">+</t>
    </r>
    <r>
      <rPr>
        <sz val="11"/>
        <color rgb="FF000000"/>
        <rFont val="Noto Sans"/>
        <family val="2"/>
      </rPr>
      <t xml:space="preserve">香菜</t>
    </r>
    <r>
      <rPr>
        <sz val="11"/>
        <color rgb="FF000000"/>
        <rFont val="Verdana"/>
        <family val="2"/>
      </rPr>
      <t xml:space="preserve">+</t>
    </r>
    <r>
      <rPr>
        <sz val="11"/>
        <color rgb="FF000000"/>
        <rFont val="Noto Sans"/>
        <family val="2"/>
      </rPr>
      <t xml:space="preserve">辣油〉。炸竹節蟲。雲南醃漬大頭菜〈可炒肉絲</t>
    </r>
    <r>
      <rPr>
        <sz val="11"/>
        <color rgb="FF000000"/>
        <rFont val="Verdana"/>
        <family val="2"/>
      </rPr>
      <t xml:space="preserve">+</t>
    </r>
    <r>
      <rPr>
        <sz val="11"/>
        <color rgb="FF000000"/>
        <rFont val="Noto Sans"/>
        <family val="2"/>
      </rPr>
      <t xml:space="preserve">豆絲干〉。酸菜肉末。蕃茄肉末燒茄子。</t>
    </r>
  </si>
  <si>
    <r>
      <rPr>
        <sz val="11"/>
        <color rgb="FF000000"/>
        <rFont val="Noto Sans"/>
        <family val="2"/>
      </rPr>
      <t xml:space="preserve">台北市松壽路</t>
    </r>
    <r>
      <rPr>
        <sz val="11"/>
        <color rgb="FF000000"/>
        <rFont val="Verdana"/>
        <family val="2"/>
      </rPr>
      <t xml:space="preserve">22</t>
    </r>
    <r>
      <rPr>
        <sz val="11"/>
        <color rgb="FF000000"/>
        <rFont val="Noto Sans"/>
        <family val="2"/>
      </rPr>
      <t xml:space="preserve">號／</t>
    </r>
    <r>
      <rPr>
        <sz val="11"/>
        <color rgb="FF000000"/>
        <rFont val="Verdana"/>
        <family val="2"/>
      </rPr>
      <t xml:space="preserve">NEO19-1F</t>
    </r>
  </si>
  <si>
    <r>
      <rPr>
        <sz val="11"/>
        <color rgb="FF000000"/>
        <rFont val="Noto Sans"/>
        <family val="2"/>
      </rPr>
      <t xml:space="preserve">羅蔓葉包海膽</t>
    </r>
    <r>
      <rPr>
        <sz val="11"/>
        <color rgb="FF000000"/>
        <rFont val="Verdana"/>
        <family val="2"/>
      </rPr>
      <t xml:space="preserve">+</t>
    </r>
    <r>
      <rPr>
        <sz val="11"/>
        <color rgb="FF000000"/>
        <rFont val="Noto Sans"/>
        <family val="2"/>
      </rPr>
      <t xml:space="preserve">鮭魚卵〈有彈性的鮭魚卵〉。巴西捲〈壽司米</t>
    </r>
    <r>
      <rPr>
        <sz val="11"/>
        <color rgb="FF000000"/>
        <rFont val="Verdana"/>
        <family val="2"/>
      </rPr>
      <t xml:space="preserve">+</t>
    </r>
    <r>
      <rPr>
        <sz val="11"/>
        <color rgb="FF000000"/>
        <rFont val="Noto Sans"/>
        <family val="2"/>
      </rPr>
      <t xml:space="preserve">鮭魚片</t>
    </r>
    <r>
      <rPr>
        <sz val="11"/>
        <color rgb="FF000000"/>
        <rFont val="Verdana"/>
        <family val="2"/>
      </rPr>
      <t xml:space="preserve">+</t>
    </r>
    <r>
      <rPr>
        <sz val="11"/>
        <color rgb="FF000000"/>
        <rFont val="Noto Sans"/>
        <family val="2"/>
      </rPr>
      <t xml:space="preserve">酪梨</t>
    </r>
    <r>
      <rPr>
        <sz val="11"/>
        <color rgb="FF000000"/>
        <rFont val="Verdana"/>
        <family val="2"/>
      </rPr>
      <t xml:space="preserve">+</t>
    </r>
    <r>
      <rPr>
        <sz val="11"/>
        <color rgb="FF000000"/>
        <rFont val="Noto Sans"/>
        <family val="2"/>
      </rPr>
      <t xml:space="preserve">沙拉醬</t>
    </r>
    <r>
      <rPr>
        <sz val="11"/>
        <color rgb="FF000000"/>
        <rFont val="Verdana"/>
        <family val="2"/>
      </rPr>
      <t xml:space="preserve">+</t>
    </r>
    <r>
      <rPr>
        <sz val="11"/>
        <color rgb="FF000000"/>
        <rFont val="Noto Sans"/>
        <family val="2"/>
      </rPr>
      <t xml:space="preserve">生菜</t>
    </r>
    <r>
      <rPr>
        <sz val="11"/>
        <color rgb="FF000000"/>
        <rFont val="Verdana"/>
        <family val="2"/>
      </rPr>
      <t xml:space="preserve">+</t>
    </r>
    <r>
      <rPr>
        <sz val="11"/>
        <color rgb="FF000000"/>
        <rFont val="Noto Sans"/>
        <family val="2"/>
      </rPr>
      <t xml:space="preserve">鮮蝦</t>
    </r>
    <r>
      <rPr>
        <sz val="11"/>
        <color rgb="FF000000"/>
        <rFont val="Verdana"/>
        <family val="2"/>
      </rPr>
      <t xml:space="preserve">+</t>
    </r>
    <r>
      <rPr>
        <sz val="11"/>
        <color rgb="FF000000"/>
        <rFont val="Noto Sans"/>
        <family val="2"/>
      </rPr>
      <t xml:space="preserve">魚卵〉。鵝肝壽司。夢幻捲〈蘿蔔</t>
    </r>
    <r>
      <rPr>
        <sz val="11"/>
        <color rgb="FF000000"/>
        <rFont val="Verdana"/>
        <family val="2"/>
      </rPr>
      <t xml:space="preserve">+</t>
    </r>
    <r>
      <rPr>
        <sz val="11"/>
        <color rgb="FF000000"/>
        <rFont val="Noto Sans"/>
        <family val="2"/>
      </rPr>
      <t xml:space="preserve">歐洲有機生菜</t>
    </r>
    <r>
      <rPr>
        <sz val="11"/>
        <color rgb="FF000000"/>
        <rFont val="Verdana"/>
        <family val="2"/>
      </rPr>
      <t xml:space="preserve">+</t>
    </r>
    <r>
      <rPr>
        <sz val="11"/>
        <color rgb="FF000000"/>
        <rFont val="Noto Sans"/>
        <family val="2"/>
      </rPr>
      <t xml:space="preserve">斑節蝦 ，改良式越南春捲〉。烤星鰻壽司。平均價位</t>
    </r>
    <r>
      <rPr>
        <sz val="11"/>
        <color rgb="FF000000"/>
        <rFont val="Verdana"/>
        <family val="2"/>
      </rPr>
      <t xml:space="preserve">300~500</t>
    </r>
    <r>
      <rPr>
        <sz val="11"/>
        <color rgb="FF000000"/>
        <rFont val="Noto Sans"/>
        <family val="2"/>
      </rPr>
      <t xml:space="preserve">元。可請廚師直接配菜不用菜單。</t>
    </r>
  </si>
  <si>
    <r>
      <rPr>
        <sz val="11"/>
        <rFont val="Noto Sans"/>
        <family val="2"/>
      </rPr>
      <t xml:space="preserve">台北市幽雅路</t>
    </r>
    <r>
      <rPr>
        <sz val="11"/>
        <rFont val="Verdana"/>
        <family val="2"/>
      </rPr>
      <t xml:space="preserve">18</t>
    </r>
    <r>
      <rPr>
        <sz val="11"/>
        <rFont val="Noto Sans"/>
        <family val="2"/>
      </rPr>
      <t xml:space="preserve">號</t>
    </r>
  </si>
  <si>
    <r>
      <rPr>
        <sz val="11"/>
        <rFont val="Noto Sans"/>
        <family val="2"/>
      </rPr>
      <t xml:space="preserve">何麗玲。年糕捲蒜苗絲、黃金堆滿屋〈鹹蛋黃</t>
    </r>
    <r>
      <rPr>
        <sz val="11"/>
        <rFont val="Verdana"/>
        <family val="2"/>
      </rPr>
      <t xml:space="preserve">+</t>
    </r>
    <r>
      <rPr>
        <sz val="11"/>
        <rFont val="Noto Sans"/>
        <family val="2"/>
      </rPr>
      <t xml:space="preserve">地瓜泥</t>
    </r>
    <r>
      <rPr>
        <sz val="11"/>
        <rFont val="Verdana"/>
        <family val="2"/>
      </rPr>
      <t xml:space="preserve">+</t>
    </r>
    <r>
      <rPr>
        <sz val="11"/>
        <rFont val="Noto Sans"/>
        <family val="2"/>
      </rPr>
      <t xml:space="preserve">大明蝦〉、萬紫千紅〈東洋年菜〉。</t>
    </r>
  </si>
  <si>
    <r>
      <rPr>
        <sz val="11"/>
        <rFont val="Noto Sans"/>
        <family val="2"/>
      </rPr>
      <t xml:space="preserve">台北市饒河街</t>
    </r>
    <r>
      <rPr>
        <sz val="11"/>
        <rFont val="Verdana"/>
        <family val="2"/>
      </rPr>
      <t xml:space="preserve">235</t>
    </r>
    <r>
      <rPr>
        <sz val="11"/>
        <rFont val="Noto Sans"/>
        <family val="2"/>
      </rPr>
      <t xml:space="preserve">號／靠近廟口</t>
    </r>
  </si>
  <si>
    <r>
      <rPr>
        <sz val="11"/>
        <rFont val="Verdana"/>
        <family val="2"/>
      </rPr>
      <t xml:space="preserve">Joyce East</t>
    </r>
    <r>
      <rPr>
        <sz val="11"/>
        <rFont val="Noto Sans"/>
        <family val="2"/>
      </rPr>
      <t xml:space="preserve">法式餐廳</t>
    </r>
  </si>
  <si>
    <r>
      <rPr>
        <sz val="11"/>
        <rFont val="Noto Sans"/>
        <family val="2"/>
      </rPr>
      <t xml:space="preserve">台北市信義路五段</t>
    </r>
    <r>
      <rPr>
        <sz val="11"/>
        <rFont val="Verdana"/>
        <family val="2"/>
      </rPr>
      <t xml:space="preserve">128</t>
    </r>
    <r>
      <rPr>
        <sz val="11"/>
        <rFont val="Noto Sans"/>
        <family val="2"/>
      </rPr>
      <t xml:space="preserve">號</t>
    </r>
    <r>
      <rPr>
        <sz val="11"/>
        <rFont val="Verdana"/>
        <family val="2"/>
      </rPr>
      <t xml:space="preserve">1F</t>
    </r>
  </si>
  <si>
    <r>
      <rPr>
        <sz val="11"/>
        <rFont val="Noto Sans"/>
        <family val="2"/>
      </rPr>
      <t xml:space="preserve">趙薇。法式冷鵝肝、傳統煎鵝肝、北海道海膽干貝、野菌手工寬麵、沖繩豬排、熱巧克力蛋糕 。營業時間</t>
    </r>
    <r>
      <rPr>
        <sz val="11"/>
        <rFont val="Verdana"/>
        <family val="2"/>
      </rPr>
      <t xml:space="preserve">11:30~23:30</t>
    </r>
  </si>
  <si>
    <r>
      <rPr>
        <sz val="11"/>
        <rFont val="Noto Sans"/>
        <family val="2"/>
      </rPr>
      <t xml:space="preserve">台北市雙城街</t>
    </r>
    <r>
      <rPr>
        <sz val="11"/>
        <rFont val="Verdana"/>
        <family val="2"/>
      </rPr>
      <t xml:space="preserve">45</t>
    </r>
    <r>
      <rPr>
        <sz val="11"/>
        <rFont val="Noto Sans"/>
        <family val="2"/>
      </rPr>
      <t xml:space="preserve">號</t>
    </r>
  </si>
  <si>
    <r>
      <rPr>
        <sz val="11"/>
        <rFont val="Noto Sans"/>
        <family val="2"/>
      </rPr>
      <t xml:space="preserve">李昂。主廚</t>
    </r>
    <r>
      <rPr>
        <sz val="11"/>
        <rFont val="Verdana"/>
        <family val="2"/>
      </rPr>
      <t xml:space="preserve">Justine</t>
    </r>
    <r>
      <rPr>
        <sz val="11"/>
        <rFont val="Noto Sans"/>
        <family val="2"/>
      </rPr>
      <t xml:space="preserve">〈新加坡御廚，為李光耀、比爾蓋茲、江澤民等人服務過〉。秋天沙拉</t>
    </r>
    <r>
      <rPr>
        <sz val="11"/>
        <rFont val="Verdana"/>
        <family val="2"/>
      </rPr>
      <t xml:space="preserve">$580</t>
    </r>
    <r>
      <rPr>
        <sz val="11"/>
        <rFont val="Noto Sans"/>
        <family val="2"/>
      </rPr>
      <t xml:space="preserve">、古典傳統蕃茄清湯</t>
    </r>
    <r>
      <rPr>
        <sz val="11"/>
        <rFont val="Verdana"/>
        <family val="2"/>
      </rPr>
      <t xml:space="preserve">$550</t>
    </r>
    <r>
      <rPr>
        <sz val="11"/>
        <rFont val="Noto Sans"/>
        <family val="2"/>
      </rPr>
      <t xml:space="preserve">、水煮鮭魚佐蕃茄蛤蜊汁</t>
    </r>
    <r>
      <rPr>
        <sz val="11"/>
        <rFont val="Verdana"/>
        <family val="2"/>
      </rPr>
      <t xml:space="preserve">$850</t>
    </r>
    <r>
      <rPr>
        <sz val="11"/>
        <rFont val="Noto Sans"/>
        <family val="2"/>
      </rPr>
      <t xml:space="preserve">、烤牛菲力佐牛蕈紅酒汁</t>
    </r>
    <r>
      <rPr>
        <sz val="11"/>
        <rFont val="Verdana"/>
        <family val="2"/>
      </rPr>
      <t xml:space="preserve">$1300</t>
    </r>
    <r>
      <rPr>
        <sz val="11"/>
        <rFont val="Noto Sans"/>
        <family val="2"/>
      </rPr>
      <t xml:space="preserve">。</t>
    </r>
  </si>
  <si>
    <r>
      <rPr>
        <sz val="11"/>
        <rFont val="Noto Sans"/>
        <family val="2"/>
      </rPr>
      <t xml:space="preserve">台北市南京東路四段</t>
    </r>
    <r>
      <rPr>
        <sz val="11"/>
        <rFont val="Verdana"/>
        <family val="2"/>
      </rPr>
      <t xml:space="preserve">61</t>
    </r>
    <r>
      <rPr>
        <sz val="11"/>
        <rFont val="Noto Sans"/>
        <family val="2"/>
      </rPr>
      <t xml:space="preserve">號</t>
    </r>
  </si>
  <si>
    <r>
      <rPr>
        <sz val="11"/>
        <rFont val="Noto Sans"/>
        <family val="2"/>
      </rPr>
      <t xml:space="preserve">吳恩文。江浙菜館。西湖醋魚、醉膏蟹〈用花雕酒做〉、龍井蝦仁〈劍蝦仁＋杭州龍井茶葉〉、冷凍滷羊肉、荷葉餅包烤方、小龍湯包。營業時間</t>
    </r>
    <r>
      <rPr>
        <sz val="11"/>
        <rFont val="Verdana"/>
        <family val="2"/>
      </rPr>
      <t xml:space="preserve">7:00~24:00</t>
    </r>
  </si>
  <si>
    <r>
      <rPr>
        <sz val="11"/>
        <rFont val="Verdana"/>
        <family val="2"/>
      </rPr>
      <t xml:space="preserve">KOKEKOKKO</t>
    </r>
    <r>
      <rPr>
        <sz val="11"/>
        <rFont val="Noto Sans"/>
        <family val="2"/>
      </rPr>
      <t xml:space="preserve">雞料理</t>
    </r>
  </si>
  <si>
    <r>
      <rPr>
        <sz val="11"/>
        <rFont val="Noto Sans"/>
        <family val="2"/>
      </rPr>
      <t xml:space="preserve">台北市忠孝東路四段</t>
    </r>
    <r>
      <rPr>
        <sz val="11"/>
        <rFont val="Verdana"/>
        <family val="2"/>
      </rPr>
      <t xml:space="preserve">101</t>
    </r>
    <r>
      <rPr>
        <sz val="11"/>
        <rFont val="Noto Sans"/>
        <family val="2"/>
      </rPr>
      <t xml:space="preserve">巷</t>
    </r>
    <r>
      <rPr>
        <sz val="11"/>
        <rFont val="Verdana"/>
        <family val="2"/>
      </rPr>
      <t xml:space="preserve">30</t>
    </r>
    <r>
      <rPr>
        <sz val="11"/>
        <rFont val="Noto Sans"/>
        <family val="2"/>
      </rPr>
      <t xml:space="preserve">號</t>
    </r>
  </si>
  <si>
    <r>
      <rPr>
        <sz val="11"/>
        <rFont val="Noto Sans"/>
        <family val="2"/>
      </rPr>
      <t xml:space="preserve">邵昕。串燒雞〈包含胸肝雞胗腿翅〉、雞鬆飯 。串燒用日本和歌備長炭，平均一人花費</t>
    </r>
    <r>
      <rPr>
        <sz val="11"/>
        <rFont val="Verdana"/>
        <family val="2"/>
      </rPr>
      <t xml:space="preserve">500</t>
    </r>
    <r>
      <rPr>
        <sz val="11"/>
        <rFont val="Noto Sans"/>
        <family val="2"/>
      </rPr>
      <t xml:space="preserve">元。</t>
    </r>
    <r>
      <rPr>
        <sz val="11"/>
        <rFont val="Verdana"/>
        <family val="2"/>
      </rPr>
      <t xml:space="preserve">18</t>
    </r>
    <r>
      <rPr>
        <sz val="11"/>
        <rFont val="Noto Sans"/>
        <family val="2"/>
      </rPr>
      <t xml:space="preserve">：</t>
    </r>
    <r>
      <rPr>
        <sz val="11"/>
        <rFont val="Verdana"/>
        <family val="2"/>
      </rPr>
      <t xml:space="preserve">00~</t>
    </r>
    <r>
      <rPr>
        <sz val="11"/>
        <rFont val="Noto Sans"/>
        <family val="2"/>
      </rPr>
      <t xml:space="preserve">翌日</t>
    </r>
    <r>
      <rPr>
        <sz val="11"/>
        <rFont val="Verdana"/>
        <family val="2"/>
      </rPr>
      <t xml:space="preserve">01</t>
    </r>
    <r>
      <rPr>
        <sz val="11"/>
        <rFont val="Noto Sans"/>
        <family val="2"/>
      </rPr>
      <t xml:space="preserve">：</t>
    </r>
    <r>
      <rPr>
        <sz val="11"/>
        <rFont val="Verdana"/>
        <family val="2"/>
      </rPr>
      <t xml:space="preserve">30</t>
    </r>
    <r>
      <rPr>
        <sz val="11"/>
        <rFont val="Noto Sans"/>
        <family val="2"/>
      </rPr>
      <t xml:space="preserve">周一休〈附近有收費停車場〉</t>
    </r>
  </si>
  <si>
    <r>
      <rPr>
        <sz val="11"/>
        <rFont val="Noto Sans"/>
        <family val="2"/>
      </rPr>
      <t xml:space="preserve">台北市信義路四段</t>
    </r>
    <r>
      <rPr>
        <sz val="11"/>
        <rFont val="Verdana"/>
        <family val="2"/>
      </rPr>
      <t xml:space="preserve">236</t>
    </r>
    <r>
      <rPr>
        <sz val="11"/>
        <rFont val="Noto Sans"/>
        <family val="2"/>
      </rPr>
      <t xml:space="preserve">號</t>
    </r>
    <r>
      <rPr>
        <sz val="11"/>
        <rFont val="Verdana"/>
        <family val="2"/>
      </rPr>
      <t xml:space="preserve">2</t>
    </r>
    <r>
      <rPr>
        <sz val="11"/>
        <rFont val="Noto Sans"/>
        <family val="2"/>
      </rPr>
      <t xml:space="preserve">樓</t>
    </r>
  </si>
  <si>
    <r>
      <rPr>
        <sz val="11"/>
        <rFont val="Noto Sans"/>
        <family val="2"/>
      </rPr>
      <t xml:space="preserve">呂宗耀。魚翅料理人張秀明。水鯊勾翅、紅燒排翅</t>
    </r>
    <r>
      <rPr>
        <sz val="11"/>
        <rFont val="Verdana"/>
        <family val="2"/>
      </rPr>
      <t xml:space="preserve">$1200</t>
    </r>
    <r>
      <rPr>
        <sz val="11"/>
        <rFont val="Noto Sans"/>
        <family val="2"/>
      </rPr>
      <t xml:space="preserve">、翡翠原隻大鮑魚</t>
    </r>
    <r>
      <rPr>
        <sz val="11"/>
        <rFont val="Verdana"/>
        <family val="2"/>
      </rPr>
      <t xml:space="preserve">$1400</t>
    </r>
    <r>
      <rPr>
        <sz val="11"/>
        <rFont val="Noto Sans"/>
        <family val="2"/>
      </rPr>
      <t xml:space="preserve">、雞油花雕蒸花蟹、椒鹽櫻花蝦</t>
    </r>
    <r>
      <rPr>
        <sz val="11"/>
        <rFont val="Verdana"/>
        <family val="2"/>
      </rPr>
      <t xml:space="preserve">$420</t>
    </r>
    <r>
      <rPr>
        <sz val="11"/>
        <rFont val="Noto Sans"/>
        <family val="2"/>
      </rPr>
      <t xml:space="preserve">。有名模陳思璇接受訪問。一人客單價</t>
    </r>
    <r>
      <rPr>
        <sz val="11"/>
        <rFont val="Verdana"/>
        <family val="2"/>
      </rPr>
      <t xml:space="preserve">2000</t>
    </r>
    <r>
      <rPr>
        <sz val="11"/>
        <rFont val="Noto Sans"/>
        <family val="2"/>
      </rPr>
      <t xml:space="preserve">多元。</t>
    </r>
  </si>
  <si>
    <r>
      <rPr>
        <sz val="11"/>
        <rFont val="Noto Sans"/>
        <family val="2"/>
      </rPr>
      <t xml:space="preserve">台北市松壽路</t>
    </r>
    <r>
      <rPr>
        <sz val="11"/>
        <rFont val="Verdana"/>
        <family val="2"/>
      </rPr>
      <t xml:space="preserve">30</t>
    </r>
    <r>
      <rPr>
        <sz val="11"/>
        <rFont val="Noto Sans"/>
        <family val="2"/>
      </rPr>
      <t xml:space="preserve">號</t>
    </r>
    <r>
      <rPr>
        <sz val="11"/>
        <rFont val="Verdana"/>
        <family val="2"/>
      </rPr>
      <t xml:space="preserve">1</t>
    </r>
    <r>
      <rPr>
        <sz val="11"/>
        <rFont val="Noto Sans"/>
        <family val="2"/>
      </rPr>
      <t xml:space="preserve">樓</t>
    </r>
  </si>
  <si>
    <t xml:space="preserve">綜合／邊吃邊看廚藝秀</t>
  </si>
  <si>
    <r>
      <rPr>
        <sz val="11"/>
        <color rgb="FF000000"/>
        <rFont val="Noto Sans"/>
        <family val="2"/>
      </rPr>
      <t xml:space="preserve">台北市忠孝西路一段</t>
    </r>
    <r>
      <rPr>
        <sz val="11"/>
        <color rgb="FF000000"/>
        <rFont val="Verdana"/>
        <family val="2"/>
      </rPr>
      <t xml:space="preserve">47</t>
    </r>
    <r>
      <rPr>
        <sz val="11"/>
        <color rgb="FF000000"/>
        <rFont val="Noto Sans"/>
        <family val="2"/>
      </rPr>
      <t xml:space="preserve">號</t>
    </r>
    <r>
      <rPr>
        <sz val="11"/>
        <color rgb="FF000000"/>
        <rFont val="Verdana"/>
        <family val="2"/>
      </rPr>
      <t xml:space="preserve">B1</t>
    </r>
    <r>
      <rPr>
        <sz val="11"/>
        <color rgb="FF000000"/>
        <rFont val="Noto Sans"/>
        <family val="2"/>
      </rPr>
      <t xml:space="preserve">／新世界購物中心，靠近南一出口</t>
    </r>
  </si>
  <si>
    <r>
      <rPr>
        <sz val="11"/>
        <color rgb="FF000000"/>
        <rFont val="Noto Sans"/>
        <family val="2"/>
      </rPr>
      <t xml:space="preserve">台北市和平東路二段</t>
    </r>
    <r>
      <rPr>
        <sz val="11"/>
        <color rgb="FF000000"/>
        <rFont val="Verdana"/>
        <family val="2"/>
      </rPr>
      <t xml:space="preserve">118</t>
    </r>
    <r>
      <rPr>
        <sz val="11"/>
        <color rgb="FF000000"/>
        <rFont val="Noto Sans"/>
        <family val="2"/>
      </rPr>
      <t xml:space="preserve">巷</t>
    </r>
    <r>
      <rPr>
        <sz val="11"/>
        <color rgb="FF000000"/>
        <rFont val="Verdana"/>
        <family val="2"/>
      </rPr>
      <t xml:space="preserve">2</t>
    </r>
    <r>
      <rPr>
        <sz val="11"/>
        <color rgb="FF000000"/>
        <rFont val="Noto Sans"/>
        <family val="2"/>
      </rPr>
      <t xml:space="preserve">弄</t>
    </r>
    <r>
      <rPr>
        <sz val="11"/>
        <color rgb="FF000000"/>
        <rFont val="Verdana"/>
        <family val="2"/>
      </rPr>
      <t xml:space="preserve">3</t>
    </r>
    <r>
      <rPr>
        <sz val="11"/>
        <color rgb="FF000000"/>
        <rFont val="Noto Sans"/>
        <family val="2"/>
      </rPr>
      <t xml:space="preserve">號</t>
    </r>
  </si>
  <si>
    <r>
      <rPr>
        <sz val="11"/>
        <color rgb="FF000000"/>
        <rFont val="Noto Sans"/>
        <family val="2"/>
      </rPr>
      <t xml:space="preserve">老闆李秀國、老闆娘朱海燕。手工蘭州牛肉拉麵一碗</t>
    </r>
    <r>
      <rPr>
        <sz val="11"/>
        <color rgb="FF000000"/>
        <rFont val="Verdana"/>
        <family val="2"/>
      </rPr>
      <t xml:space="preserve">110</t>
    </r>
    <r>
      <rPr>
        <sz val="11"/>
        <color rgb="FF000000"/>
        <rFont val="Noto Sans"/>
        <family val="2"/>
      </rPr>
      <t xml:space="preserve">元，老闆曾在甘肅蘭州拜師。還有雙色拉麵是用蕃茄汁染成的</t>
    </r>
  </si>
  <si>
    <r>
      <rPr>
        <sz val="11"/>
        <color rgb="FF000000"/>
        <rFont val="Noto Sans"/>
        <family val="2"/>
      </rPr>
      <t xml:space="preserve">台北市和平東路二段</t>
    </r>
    <r>
      <rPr>
        <sz val="11"/>
        <color rgb="FF000000"/>
        <rFont val="Verdana"/>
        <family val="2"/>
      </rPr>
      <t xml:space="preserve">118</t>
    </r>
    <r>
      <rPr>
        <sz val="11"/>
        <color rgb="FF000000"/>
        <rFont val="Noto Sans"/>
        <family val="2"/>
      </rPr>
      <t xml:space="preserve">巷</t>
    </r>
    <r>
      <rPr>
        <sz val="11"/>
        <color rgb="FF000000"/>
        <rFont val="Verdana"/>
        <family val="2"/>
      </rPr>
      <t xml:space="preserve">2</t>
    </r>
    <r>
      <rPr>
        <sz val="11"/>
        <color rgb="FF000000"/>
        <rFont val="Noto Sans"/>
        <family val="2"/>
      </rPr>
      <t xml:space="preserve">號／科技大樓旁</t>
    </r>
  </si>
  <si>
    <r>
      <rPr>
        <sz val="11"/>
        <color rgb="FF000000"/>
        <rFont val="Noto Sans"/>
        <family val="2"/>
      </rPr>
      <t xml:space="preserve">老闆高林聰、老闆娘陳寶蓮。手工刀削麵中加小白菜</t>
    </r>
    <r>
      <rPr>
        <sz val="11"/>
        <color rgb="FF000000"/>
        <rFont val="Verdana"/>
        <family val="2"/>
      </rPr>
      <t xml:space="preserve">+</t>
    </r>
    <r>
      <rPr>
        <sz val="11"/>
        <color rgb="FF000000"/>
        <rFont val="Noto Sans"/>
        <family val="2"/>
      </rPr>
      <t xml:space="preserve">澳洲牛腩</t>
    </r>
    <r>
      <rPr>
        <sz val="11"/>
        <color rgb="FF000000"/>
        <rFont val="Verdana"/>
        <family val="2"/>
      </rPr>
      <t xml:space="preserve">+</t>
    </r>
    <r>
      <rPr>
        <sz val="11"/>
        <color rgb="FF000000"/>
        <rFont val="Noto Sans"/>
        <family val="2"/>
      </rPr>
      <t xml:space="preserve">蕃茄滷牛肉汁</t>
    </r>
  </si>
  <si>
    <r>
      <rPr>
        <sz val="11"/>
        <color rgb="FF000000"/>
        <rFont val="Noto Sans"/>
        <family val="2"/>
      </rPr>
      <t xml:space="preserve">台北市忠孝東路四段</t>
    </r>
    <r>
      <rPr>
        <sz val="11"/>
        <color rgb="FF000000"/>
        <rFont val="Verdana"/>
        <family val="2"/>
      </rPr>
      <t xml:space="preserve">170</t>
    </r>
    <r>
      <rPr>
        <sz val="11"/>
        <color rgb="FF000000"/>
        <rFont val="Noto Sans"/>
        <family val="2"/>
      </rPr>
      <t xml:space="preserve">巷</t>
    </r>
    <r>
      <rPr>
        <sz val="11"/>
        <color rgb="FF000000"/>
        <rFont val="Verdana"/>
        <family val="2"/>
      </rPr>
      <t xml:space="preserve">6</t>
    </r>
    <r>
      <rPr>
        <sz val="11"/>
        <color rgb="FF000000"/>
        <rFont val="Noto Sans"/>
        <family val="2"/>
      </rPr>
      <t xml:space="preserve">弄</t>
    </r>
    <r>
      <rPr>
        <sz val="11"/>
        <color rgb="FF000000"/>
        <rFont val="Verdana"/>
        <family val="2"/>
      </rPr>
      <t xml:space="preserve">20</t>
    </r>
    <r>
      <rPr>
        <sz val="11"/>
        <color rgb="FF000000"/>
        <rFont val="Noto Sans"/>
        <family val="2"/>
      </rPr>
      <t xml:space="preserve">號</t>
    </r>
  </si>
  <si>
    <r>
      <rPr>
        <sz val="11"/>
        <color rgb="FF000000"/>
        <rFont val="Noto Sans"/>
        <family val="2"/>
      </rPr>
      <t xml:space="preserve">台北市永康街</t>
    </r>
    <r>
      <rPr>
        <sz val="11"/>
        <color rgb="FF000000"/>
        <rFont val="Verdana"/>
        <family val="2"/>
      </rPr>
      <t xml:space="preserve">2</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法國藍帶主廚鄭安石。桌邊現做法國菜，有韃靼生牛肉、鵝肝菲力（</t>
    </r>
    <r>
      <rPr>
        <sz val="11"/>
        <color rgb="FF000000"/>
        <rFont val="Verdana"/>
        <family val="2"/>
      </rPr>
      <t xml:space="preserve">2500</t>
    </r>
    <r>
      <rPr>
        <sz val="11"/>
        <color rgb="FF000000"/>
        <rFont val="Noto Sans"/>
        <family val="2"/>
      </rPr>
      <t xml:space="preserve">元鵝肝</t>
    </r>
    <r>
      <rPr>
        <sz val="11"/>
        <color rgb="FF000000"/>
        <rFont val="Verdana"/>
        <family val="2"/>
      </rPr>
      <t xml:space="preserve">+</t>
    </r>
    <r>
      <rPr>
        <sz val="11"/>
        <color rgb="FF000000"/>
        <rFont val="Noto Sans"/>
        <family val="2"/>
      </rPr>
      <t xml:space="preserve">菲力牛肉）、牛骨醬汁、松露白酒比目魚</t>
    </r>
  </si>
  <si>
    <r>
      <rPr>
        <sz val="11"/>
        <color rgb="FF000000"/>
        <rFont val="Verdana"/>
        <family val="2"/>
      </rPr>
      <t xml:space="preserve">KC</t>
    </r>
    <r>
      <rPr>
        <sz val="11"/>
        <color rgb="FF000000"/>
        <rFont val="Noto Sans"/>
        <family val="2"/>
      </rPr>
      <t xml:space="preserve">健康廚房</t>
    </r>
  </si>
  <si>
    <r>
      <rPr>
        <sz val="11"/>
        <color rgb="FF000000"/>
        <rFont val="Noto Sans"/>
        <family val="2"/>
      </rPr>
      <t xml:space="preserve">台北市南京東路三段</t>
    </r>
    <r>
      <rPr>
        <sz val="11"/>
        <color rgb="FF000000"/>
        <rFont val="Verdana"/>
        <family val="2"/>
      </rPr>
      <t xml:space="preserve">109</t>
    </r>
    <r>
      <rPr>
        <sz val="11"/>
        <color rgb="FF000000"/>
        <rFont val="Noto Sans"/>
        <family val="2"/>
      </rPr>
      <t xml:space="preserve">巷７號</t>
    </r>
  </si>
  <si>
    <r>
      <rPr>
        <sz val="11"/>
        <color rgb="FF000000"/>
        <rFont val="Noto Sans"/>
        <family val="2"/>
      </rPr>
      <t xml:space="preserve">老闆</t>
    </r>
    <r>
      <rPr>
        <sz val="11"/>
        <color rgb="FF000000"/>
        <rFont val="Verdana"/>
        <family val="2"/>
      </rPr>
      <t xml:space="preserve">Kevin</t>
    </r>
    <r>
      <rPr>
        <sz val="11"/>
        <color rgb="FF000000"/>
        <rFont val="Noto Sans"/>
        <family val="2"/>
      </rPr>
      <t xml:space="preserve">、</t>
    </r>
    <r>
      <rPr>
        <sz val="11"/>
        <color rgb="FF000000"/>
        <rFont val="Verdana"/>
        <family val="2"/>
      </rPr>
      <t xml:space="preserve">Claire</t>
    </r>
    <r>
      <rPr>
        <sz val="11"/>
        <color rgb="FF000000"/>
        <rFont val="Noto Sans"/>
        <family val="2"/>
      </rPr>
      <t xml:space="preserve">，需事前電話預約。一邊吃東西，老闆一邊現場教作菜，無油煙廚房。有高空彈跳灌籃炸雞排、乾炸雞排、醋燒小排、乾煎梅花豬肉、大尾明蝦、美式鬆餅。張忠謀、吳淑珍媽媽都是常客。</t>
    </r>
  </si>
  <si>
    <t xml:space="preserve">綜合／百貨美食名店</t>
  </si>
  <si>
    <r>
      <rPr>
        <sz val="11"/>
        <color rgb="FF000000"/>
        <rFont val="Noto Sans"/>
        <family val="2"/>
      </rPr>
      <t xml:space="preserve">台北市南京西路／衣蝶百貨</t>
    </r>
    <r>
      <rPr>
        <sz val="11"/>
        <color rgb="FF000000"/>
        <rFont val="Verdana"/>
        <family val="2"/>
      </rPr>
      <t xml:space="preserve">S</t>
    </r>
    <r>
      <rPr>
        <sz val="11"/>
        <color rgb="FF000000"/>
        <rFont val="Noto Sans"/>
        <family val="2"/>
      </rPr>
      <t xml:space="preserve">館</t>
    </r>
    <r>
      <rPr>
        <sz val="11"/>
        <color rgb="FF000000"/>
        <rFont val="Verdana"/>
        <family val="2"/>
      </rPr>
      <t xml:space="preserve">B1</t>
    </r>
    <r>
      <rPr>
        <sz val="11"/>
        <color rgb="FF000000"/>
        <rFont val="Noto Sans"/>
        <family val="2"/>
      </rPr>
      <t xml:space="preserve">樓</t>
    </r>
  </si>
  <si>
    <r>
      <rPr>
        <sz val="11"/>
        <color rgb="FF000000"/>
        <rFont val="Noto Sans"/>
        <family val="2"/>
      </rPr>
      <t xml:space="preserve">老闆娘林亦伶，北義大利菜系。開胃菜〈菠菜鱈魚慕絲</t>
    </r>
    <r>
      <rPr>
        <sz val="11"/>
        <color rgb="FF000000"/>
        <rFont val="Verdana"/>
        <family val="2"/>
      </rPr>
      <t xml:space="preserve">+</t>
    </r>
    <r>
      <rPr>
        <sz val="11"/>
        <color rgb="FF000000"/>
        <rFont val="Noto Sans"/>
        <family val="2"/>
      </rPr>
      <t xml:space="preserve">奇異果醬</t>
    </r>
    <r>
      <rPr>
        <sz val="11"/>
        <color rgb="FF000000"/>
        <rFont val="Verdana"/>
        <family val="2"/>
      </rPr>
      <t xml:space="preserve">+</t>
    </r>
    <r>
      <rPr>
        <sz val="11"/>
        <color rgb="FF000000"/>
        <rFont val="Noto Sans"/>
        <family val="2"/>
      </rPr>
      <t xml:space="preserve">核桃</t>
    </r>
    <r>
      <rPr>
        <sz val="11"/>
        <color rgb="FF000000"/>
        <rFont val="Verdana"/>
        <family val="2"/>
      </rPr>
      <t xml:space="preserve">+</t>
    </r>
    <r>
      <rPr>
        <sz val="11"/>
        <color rgb="FF000000"/>
        <rFont val="Noto Sans"/>
        <family val="2"/>
      </rPr>
      <t xml:space="preserve">杏桃鵝肝慕絲〉，主菜〈香辣風乾火腿甜蝦髮絲麵、香辣蕃茄蟹肉筆型麵、南瓜燉飯、野菇燉飯、鰻魚燉飯〉。四種燉飯、</t>
    </r>
    <r>
      <rPr>
        <sz val="11"/>
        <color rgb="FF000000"/>
        <rFont val="Verdana"/>
        <family val="2"/>
      </rPr>
      <t xml:space="preserve">12</t>
    </r>
    <r>
      <rPr>
        <sz val="11"/>
        <color rgb="FF000000"/>
        <rFont val="Noto Sans"/>
        <family val="2"/>
      </rPr>
      <t xml:space="preserve">種義大利麵。排餐〈精燉紅酒仔羊膝排餐，單點</t>
    </r>
    <r>
      <rPr>
        <sz val="11"/>
        <color rgb="FF000000"/>
        <rFont val="Verdana"/>
        <family val="2"/>
      </rPr>
      <t xml:space="preserve">300</t>
    </r>
    <r>
      <rPr>
        <sz val="11"/>
        <color rgb="FF000000"/>
        <rFont val="Noto Sans"/>
        <family val="2"/>
      </rPr>
      <t xml:space="preserve">元〉、德國豬腳。套餐可任選一種甜點和一種飲料。</t>
    </r>
  </si>
  <si>
    <r>
      <rPr>
        <sz val="11"/>
        <color rgb="FF000000"/>
        <rFont val="Noto Sans"/>
        <family val="2"/>
      </rPr>
      <t xml:space="preserve">台北市松高路</t>
    </r>
    <r>
      <rPr>
        <sz val="11"/>
        <color rgb="FF000000"/>
        <rFont val="Verdana"/>
        <family val="2"/>
      </rPr>
      <t xml:space="preserve">19</t>
    </r>
    <r>
      <rPr>
        <sz val="11"/>
        <color rgb="FF000000"/>
        <rFont val="Noto Sans"/>
        <family val="2"/>
      </rPr>
      <t xml:space="preserve">號／新光三越信義新天地</t>
    </r>
    <r>
      <rPr>
        <sz val="11"/>
        <color rgb="FF000000"/>
        <rFont val="Verdana"/>
        <family val="2"/>
      </rPr>
      <t xml:space="preserve">A4</t>
    </r>
    <r>
      <rPr>
        <sz val="11"/>
        <color rgb="FF000000"/>
        <rFont val="Noto Sans"/>
        <family val="2"/>
      </rPr>
      <t xml:space="preserve">館</t>
    </r>
  </si>
  <si>
    <r>
      <rPr>
        <sz val="11"/>
        <color rgb="FF000000"/>
        <rFont val="Noto Sans"/>
        <family val="2"/>
      </rPr>
      <t xml:space="preserve">老闆郝繼達，奶油燒烤雞肉套餐〈加生菜沙拉</t>
    </r>
    <r>
      <rPr>
        <sz val="11"/>
        <color rgb="FF000000"/>
        <rFont val="Verdana"/>
        <family val="2"/>
      </rPr>
      <t xml:space="preserve">+</t>
    </r>
    <r>
      <rPr>
        <sz val="11"/>
        <color rgb="FF000000"/>
        <rFont val="Noto Sans"/>
        <family val="2"/>
      </rPr>
      <t xml:space="preserve">香料牛奶雞湯→</t>
    </r>
    <r>
      <rPr>
        <sz val="11"/>
        <color rgb="FF000000"/>
        <rFont val="Verdana"/>
        <family val="2"/>
      </rPr>
      <t xml:space="preserve">205</t>
    </r>
    <r>
      <rPr>
        <sz val="11"/>
        <color rgb="FF000000"/>
        <rFont val="Noto Sans"/>
        <family val="2"/>
      </rPr>
      <t xml:space="preserve">元〉。坦都印度烤餅〈特製配合百貨公司賣場的烤爐，有圓形有長形〉，現烤印度烤羊肉捲、乳酪烤雞塊、優酪乳香菜醬、養生薑黃飯。上班族牛豬雞蔬菜商業套餐</t>
    </r>
    <r>
      <rPr>
        <sz val="11"/>
        <color rgb="FF000000"/>
        <rFont val="Verdana"/>
        <family val="2"/>
      </rPr>
      <t xml:space="preserve">180</t>
    </r>
    <r>
      <rPr>
        <sz val="11"/>
        <color rgb="FF000000"/>
        <rFont val="Noto Sans"/>
        <family val="2"/>
      </rPr>
      <t xml:space="preserve">元。</t>
    </r>
  </si>
  <si>
    <r>
      <rPr>
        <sz val="11"/>
        <color rgb="FF000000"/>
        <rFont val="Noto Sans"/>
        <family val="2"/>
      </rPr>
      <t xml:space="preserve">台北市寶慶路／遠東百貨
台北市仁愛路</t>
    </r>
    <r>
      <rPr>
        <sz val="11"/>
        <color rgb="FF000000"/>
        <rFont val="Verdana"/>
        <family val="2"/>
      </rPr>
      <t xml:space="preserve">3</t>
    </r>
    <r>
      <rPr>
        <sz val="11"/>
        <color rgb="FF000000"/>
        <rFont val="Noto Sans"/>
        <family val="2"/>
      </rPr>
      <t xml:space="preserve">段</t>
    </r>
    <r>
      <rPr>
        <sz val="11"/>
        <color rgb="FF000000"/>
        <rFont val="Verdana"/>
        <family val="2"/>
      </rPr>
      <t xml:space="preserve">106</t>
    </r>
    <r>
      <rPr>
        <sz val="11"/>
        <color rgb="FF000000"/>
        <rFont val="Noto Sans"/>
        <family val="2"/>
      </rPr>
      <t xml:space="preserve">號／本店</t>
    </r>
  </si>
  <si>
    <r>
      <rPr>
        <sz val="11"/>
        <color rgb="FF000000"/>
        <rFont val="Noto Sans"/>
        <family val="2"/>
      </rPr>
      <t xml:space="preserve">老闆周雪琴，曾經與</t>
    </r>
    <r>
      <rPr>
        <sz val="11"/>
        <color rgb="FF000000"/>
        <rFont val="Verdana"/>
        <family val="2"/>
      </rPr>
      <t xml:space="preserve">7-11</t>
    </r>
    <r>
      <rPr>
        <sz val="11"/>
        <color rgb="FF000000"/>
        <rFont val="Noto Sans"/>
        <family val="2"/>
      </rPr>
      <t xml:space="preserve">合作上架牛肉餡餅〈蔥</t>
    </r>
    <r>
      <rPr>
        <sz val="11"/>
        <color rgb="FF000000"/>
        <rFont val="Verdana"/>
        <family val="2"/>
      </rPr>
      <t xml:space="preserve">+</t>
    </r>
    <r>
      <rPr>
        <sz val="11"/>
        <color rgb="FF000000"/>
        <rFont val="Noto Sans"/>
        <family val="2"/>
      </rPr>
      <t xml:space="preserve">黃瓜</t>
    </r>
    <r>
      <rPr>
        <sz val="11"/>
        <color rgb="FF000000"/>
        <rFont val="Verdana"/>
        <family val="2"/>
      </rPr>
      <t xml:space="preserve">+</t>
    </r>
    <r>
      <rPr>
        <sz val="11"/>
        <color rgb="FF000000"/>
        <rFont val="Noto Sans"/>
        <family val="2"/>
      </rPr>
      <t xml:space="preserve">香菜</t>
    </r>
    <r>
      <rPr>
        <sz val="11"/>
        <color rgb="FF000000"/>
        <rFont val="Verdana"/>
        <family val="2"/>
      </rPr>
      <t xml:space="preserve">+</t>
    </r>
    <r>
      <rPr>
        <sz val="11"/>
        <color rgb="FF000000"/>
        <rFont val="Noto Sans"/>
        <family val="2"/>
      </rPr>
      <t xml:space="preserve">牛大花腱肉、甜麵醬→一個</t>
    </r>
    <r>
      <rPr>
        <sz val="11"/>
        <color rgb="FF000000"/>
        <rFont val="Verdana"/>
        <family val="2"/>
      </rPr>
      <t xml:space="preserve">30</t>
    </r>
    <r>
      <rPr>
        <sz val="11"/>
        <color rgb="FF000000"/>
        <rFont val="Noto Sans"/>
        <family val="2"/>
      </rPr>
      <t xml:space="preserve">元〉，水晶餃子〈鮮肉蒸餃、花素蒸餃〉，小米粥〈一碗</t>
    </r>
    <r>
      <rPr>
        <sz val="11"/>
        <color rgb="FF000000"/>
        <rFont val="Verdana"/>
        <family val="2"/>
      </rPr>
      <t xml:space="preserve">20</t>
    </r>
    <r>
      <rPr>
        <sz val="11"/>
        <color rgb="FF000000"/>
        <rFont val="Noto Sans"/>
        <family val="2"/>
      </rPr>
      <t xml:space="preserve">元〉。</t>
    </r>
  </si>
  <si>
    <r>
      <rPr>
        <sz val="11"/>
        <color rgb="FF000000"/>
        <rFont val="Noto Sans"/>
        <family val="2"/>
      </rPr>
      <t xml:space="preserve">台北市信義區市府路</t>
    </r>
    <r>
      <rPr>
        <sz val="11"/>
        <color rgb="FF000000"/>
        <rFont val="Verdana"/>
        <family val="2"/>
      </rPr>
      <t xml:space="preserve">45</t>
    </r>
    <r>
      <rPr>
        <sz val="11"/>
        <color rgb="FF000000"/>
        <rFont val="Noto Sans"/>
        <family val="2"/>
      </rPr>
      <t xml:space="preserve">號</t>
    </r>
    <r>
      <rPr>
        <sz val="11"/>
        <color rgb="FF000000"/>
        <rFont val="Verdana"/>
        <family val="2"/>
      </rPr>
      <t xml:space="preserve">4</t>
    </r>
    <r>
      <rPr>
        <sz val="11"/>
        <color rgb="FF000000"/>
        <rFont val="Noto Sans"/>
        <family val="2"/>
      </rPr>
      <t xml:space="preserve">樓／台北</t>
    </r>
    <r>
      <rPr>
        <sz val="11"/>
        <color rgb="FF000000"/>
        <rFont val="Verdana"/>
        <family val="2"/>
      </rPr>
      <t xml:space="preserve">101</t>
    </r>
  </si>
  <si>
    <r>
      <rPr>
        <sz val="11"/>
        <color rgb="FF000000"/>
        <rFont val="Noto Sans"/>
        <family val="2"/>
      </rPr>
      <t xml:space="preserve">師傅黃啟誠，星鰻天婦羅餐〈加了蘿蔔泥柴魚醬油，含炸香菇、芋頭、青菜→一份八百元起〉，海鮮料使用日本北海道、東京築地、韓國漁場的海鮮。鄂霍次克海的毛蟹〈沾茗荷醋吃〉，青紺魚〈配海苔醬〉，鱈魚白〈鱈魚精子</t>
    </r>
    <r>
      <rPr>
        <sz val="11"/>
        <color rgb="FF000000"/>
        <rFont val="Verdana"/>
        <family val="2"/>
      </rPr>
      <t xml:space="preserve">+</t>
    </r>
    <r>
      <rPr>
        <sz val="11"/>
        <color rgb="FF000000"/>
        <rFont val="Noto Sans"/>
        <family val="2"/>
      </rPr>
      <t xml:space="preserve">昆布</t>
    </r>
    <r>
      <rPr>
        <sz val="11"/>
        <color rgb="FF000000"/>
        <rFont val="Verdana"/>
        <family val="2"/>
      </rPr>
      <t xml:space="preserve">+</t>
    </r>
    <r>
      <rPr>
        <sz val="11"/>
        <color rgb="FF000000"/>
        <rFont val="Noto Sans"/>
        <family val="2"/>
      </rPr>
      <t xml:space="preserve">鯛魚</t>
    </r>
    <r>
      <rPr>
        <sz val="11"/>
        <color rgb="FF000000"/>
        <rFont val="Verdana"/>
        <family val="2"/>
      </rPr>
      <t xml:space="preserve">+MAKOTO+</t>
    </r>
    <r>
      <rPr>
        <sz val="11"/>
        <color rgb="FF000000"/>
        <rFont val="Noto Sans"/>
        <family val="2"/>
      </rPr>
      <t xml:space="preserve">山藥泥〉。客單價</t>
    </r>
    <r>
      <rPr>
        <sz val="11"/>
        <color rgb="FF000000"/>
        <rFont val="Verdana"/>
        <family val="2"/>
      </rPr>
      <t xml:space="preserve">800</t>
    </r>
    <r>
      <rPr>
        <sz val="11"/>
        <color rgb="FF000000"/>
        <rFont val="Noto Sans"/>
        <family val="2"/>
      </rPr>
      <t xml:space="preserve">元起。商業午餐〈前菜生魚片</t>
    </r>
    <r>
      <rPr>
        <sz val="11"/>
        <color rgb="FF000000"/>
        <rFont val="Verdana"/>
        <family val="2"/>
      </rPr>
      <t xml:space="preserve">+</t>
    </r>
    <r>
      <rPr>
        <sz val="11"/>
        <color rgb="FF000000"/>
        <rFont val="Noto Sans"/>
        <family val="2"/>
      </rPr>
      <t xml:space="preserve">和風沙拉</t>
    </r>
    <r>
      <rPr>
        <sz val="11"/>
        <color rgb="FF000000"/>
        <rFont val="Verdana"/>
        <family val="2"/>
      </rPr>
      <t xml:space="preserve">+</t>
    </r>
    <r>
      <rPr>
        <sz val="11"/>
        <color rgb="FF000000"/>
        <rFont val="Noto Sans"/>
        <family val="2"/>
      </rPr>
      <t xml:space="preserve">陶板牛肉</t>
    </r>
    <r>
      <rPr>
        <sz val="11"/>
        <color rgb="FF000000"/>
        <rFont val="Verdana"/>
        <family val="2"/>
      </rPr>
      <t xml:space="preserve">+</t>
    </r>
    <r>
      <rPr>
        <sz val="11"/>
        <color rgb="FF000000"/>
        <rFont val="Noto Sans"/>
        <family val="2"/>
      </rPr>
      <t xml:space="preserve">燉煮鮭魚親子御飯→</t>
    </r>
    <r>
      <rPr>
        <sz val="11"/>
        <color rgb="FF000000"/>
        <rFont val="Verdana"/>
        <family val="2"/>
      </rPr>
      <t xml:space="preserve">580</t>
    </r>
    <r>
      <rPr>
        <sz val="11"/>
        <color rgb="FF000000"/>
        <rFont val="Noto Sans"/>
        <family val="2"/>
      </rPr>
      <t xml:space="preserve">元一套〉。</t>
    </r>
  </si>
  <si>
    <r>
      <rPr>
        <sz val="11"/>
        <color rgb="FF000000"/>
        <rFont val="Noto Sans"/>
        <family val="2"/>
      </rPr>
      <t xml:space="preserve">台北市敬業三路</t>
    </r>
    <r>
      <rPr>
        <sz val="11"/>
        <color rgb="FF000000"/>
        <rFont val="Verdana"/>
        <family val="2"/>
      </rPr>
      <t xml:space="preserve">22</t>
    </r>
    <r>
      <rPr>
        <sz val="11"/>
        <color rgb="FF000000"/>
        <rFont val="Noto Sans"/>
        <family val="2"/>
      </rPr>
      <t xml:space="preserve">號</t>
    </r>
    <r>
      <rPr>
        <sz val="11"/>
        <color rgb="FF000000"/>
        <rFont val="Verdana"/>
        <family val="2"/>
      </rPr>
      <t xml:space="preserve">5F</t>
    </r>
    <r>
      <rPr>
        <sz val="11"/>
        <color rgb="FF000000"/>
        <rFont val="Noto Sans"/>
        <family val="2"/>
      </rPr>
      <t xml:space="preserve">／美麗華</t>
    </r>
  </si>
  <si>
    <r>
      <rPr>
        <sz val="11"/>
        <color rgb="FF000000"/>
        <rFont val="Noto Sans"/>
        <family val="2"/>
      </rPr>
      <t xml:space="preserve">師傅吳清山，原本是在天母開了</t>
    </r>
    <r>
      <rPr>
        <sz val="11"/>
        <color rgb="FF000000"/>
        <rFont val="Verdana"/>
        <family val="2"/>
      </rPr>
      <t xml:space="preserve">26</t>
    </r>
    <r>
      <rPr>
        <sz val="11"/>
        <color rgb="FF000000"/>
        <rFont val="Noto Sans"/>
        <family val="2"/>
      </rPr>
      <t xml:space="preserve">年的店。炸德式豬腳、功夫鴨腿〈法國鴨腿〉、德式白酒酸豆板魚〈白魚、日本干貝〉。有戶外露天吧，可以喝咖啡。</t>
    </r>
  </si>
  <si>
    <r>
      <rPr>
        <sz val="11"/>
        <color rgb="FF000000"/>
        <rFont val="Noto Sans"/>
        <family val="2"/>
      </rPr>
      <t xml:space="preserve">台北市松山區復興南路一段</t>
    </r>
    <r>
      <rPr>
        <sz val="11"/>
        <color rgb="FF000000"/>
        <rFont val="Verdana"/>
        <family val="2"/>
      </rPr>
      <t xml:space="preserve">39</t>
    </r>
    <r>
      <rPr>
        <sz val="11"/>
        <color rgb="FF000000"/>
        <rFont val="Noto Sans"/>
        <family val="2"/>
      </rPr>
      <t xml:space="preserve">號／微風廣場</t>
    </r>
  </si>
  <si>
    <r>
      <rPr>
        <sz val="11"/>
        <color rgb="FF000000"/>
        <rFont val="Noto Sans"/>
        <family val="2"/>
      </rPr>
      <t xml:space="preserve">總經理野村元義，源自德國鄉村的日式麵包店，在日本已經有</t>
    </r>
    <r>
      <rPr>
        <sz val="11"/>
        <color rgb="FF000000"/>
        <rFont val="Verdana"/>
        <family val="2"/>
      </rPr>
      <t xml:space="preserve">50</t>
    </r>
    <r>
      <rPr>
        <sz val="11"/>
        <color rgb="FF000000"/>
        <rFont val="Noto Sans"/>
        <family val="2"/>
      </rPr>
      <t xml:space="preserve">年歷史。微風董事長廖偉志力邀前來駐點。孫芸芸是常客。法國軟包〈一個</t>
    </r>
    <r>
      <rPr>
        <sz val="11"/>
        <color rgb="FF000000"/>
        <rFont val="Verdana"/>
        <family val="2"/>
      </rPr>
      <t xml:space="preserve">38</t>
    </r>
    <r>
      <rPr>
        <sz val="11"/>
        <color rgb="FF000000"/>
        <rFont val="Noto Sans"/>
        <family val="2"/>
      </rPr>
      <t xml:space="preserve">元〉。丹麥紅豆土司〈陳幸妤最愛，有加萊姆酒，麻花形狀，一天限量</t>
    </r>
    <r>
      <rPr>
        <sz val="11"/>
        <color rgb="FF000000"/>
        <rFont val="Verdana"/>
        <family val="2"/>
      </rPr>
      <t xml:space="preserve">12</t>
    </r>
    <r>
      <rPr>
        <sz val="11"/>
        <color rgb="FF000000"/>
        <rFont val="Noto Sans"/>
        <family val="2"/>
      </rPr>
      <t xml:space="preserve">條〉，法式奶油包〈一天限量</t>
    </r>
    <r>
      <rPr>
        <sz val="11"/>
        <color rgb="FF000000"/>
        <rFont val="Verdana"/>
        <family val="2"/>
      </rPr>
      <t xml:space="preserve">90</t>
    </r>
    <r>
      <rPr>
        <sz val="11"/>
        <color rgb="FF000000"/>
        <rFont val="Noto Sans"/>
        <family val="2"/>
      </rPr>
      <t xml:space="preserve">個〉。無油脂歐式麵包、核桃葡萄麵包、法國魔杖、豆漿土司、日式麻糬、海苔麻糬。</t>
    </r>
  </si>
  <si>
    <r>
      <rPr>
        <sz val="11"/>
        <color rgb="FF000000"/>
        <rFont val="Noto Sans"/>
        <family val="2"/>
      </rPr>
      <t xml:space="preserve">台北市士林區忠誠路二段</t>
    </r>
    <r>
      <rPr>
        <sz val="11"/>
        <color rgb="FF000000"/>
        <rFont val="Verdana"/>
        <family val="2"/>
      </rPr>
      <t xml:space="preserve">55</t>
    </r>
    <r>
      <rPr>
        <sz val="11"/>
        <color rgb="FF000000"/>
        <rFont val="Noto Sans"/>
        <family val="2"/>
      </rPr>
      <t xml:space="preserve">號</t>
    </r>
    <r>
      <rPr>
        <sz val="11"/>
        <color rgb="FF000000"/>
        <rFont val="Verdana"/>
        <family val="2"/>
      </rPr>
      <t xml:space="preserve">B1</t>
    </r>
    <r>
      <rPr>
        <sz val="11"/>
        <color rgb="FF000000"/>
        <rFont val="Noto Sans"/>
        <family val="2"/>
      </rPr>
      <t xml:space="preserve">／大葉高島屋</t>
    </r>
  </si>
  <si>
    <r>
      <rPr>
        <sz val="11"/>
        <color rgb="FF000000"/>
        <rFont val="Noto Sans"/>
        <family val="2"/>
      </rPr>
      <t xml:space="preserve">紐西蘭進口牛肉。沙朗牛條。醬料〈雞腿骨</t>
    </r>
    <r>
      <rPr>
        <sz val="11"/>
        <color rgb="FF000000"/>
        <rFont val="Verdana"/>
        <family val="2"/>
      </rPr>
      <t xml:space="preserve">+</t>
    </r>
    <r>
      <rPr>
        <sz val="11"/>
        <color rgb="FF000000"/>
        <rFont val="Noto Sans"/>
        <family val="2"/>
      </rPr>
      <t xml:space="preserve">豬皮</t>
    </r>
    <r>
      <rPr>
        <sz val="11"/>
        <color rgb="FF000000"/>
        <rFont val="Verdana"/>
        <family val="2"/>
      </rPr>
      <t xml:space="preserve">+</t>
    </r>
    <r>
      <rPr>
        <sz val="11"/>
        <color rgb="FF000000"/>
        <rFont val="Noto Sans"/>
        <family val="2"/>
      </rPr>
      <t xml:space="preserve">蕃茄糊做湯底；菲力沙朗肉挑下來的筋〉，</t>
    </r>
    <r>
      <rPr>
        <sz val="11"/>
        <color rgb="FF000000"/>
        <rFont val="Verdana"/>
        <family val="2"/>
      </rPr>
      <t xml:space="preserve">BBQ</t>
    </r>
    <r>
      <rPr>
        <sz val="11"/>
        <color rgb="FF000000"/>
        <rFont val="Noto Sans"/>
        <family val="2"/>
      </rPr>
      <t xml:space="preserve">醬〈玉桂皮</t>
    </r>
    <r>
      <rPr>
        <sz val="11"/>
        <color rgb="FF000000"/>
        <rFont val="Verdana"/>
        <family val="2"/>
      </rPr>
      <t xml:space="preserve">+</t>
    </r>
    <r>
      <rPr>
        <sz val="11"/>
        <color rgb="FF000000"/>
        <rFont val="Noto Sans"/>
        <family val="2"/>
      </rPr>
      <t xml:space="preserve">米酒</t>
    </r>
    <r>
      <rPr>
        <sz val="11"/>
        <color rgb="FF000000"/>
        <rFont val="Verdana"/>
        <family val="2"/>
      </rPr>
      <t xml:space="preserve">+</t>
    </r>
    <r>
      <rPr>
        <sz val="11"/>
        <color rgb="FF000000"/>
        <rFont val="Noto Sans"/>
        <family val="2"/>
      </rPr>
      <t xml:space="preserve">醬油</t>
    </r>
    <r>
      <rPr>
        <sz val="11"/>
        <color rgb="FF000000"/>
        <rFont val="Verdana"/>
        <family val="2"/>
      </rPr>
      <t xml:space="preserve">+</t>
    </r>
    <r>
      <rPr>
        <sz val="11"/>
        <color rgb="FF000000"/>
        <rFont val="Noto Sans"/>
        <family val="2"/>
      </rPr>
      <t xml:space="preserve">義大利香料〉，無骨薄片牛小排餐〈</t>
    </r>
    <r>
      <rPr>
        <sz val="11"/>
        <color rgb="FF000000"/>
        <rFont val="Verdana"/>
        <family val="2"/>
      </rPr>
      <t xml:space="preserve">350</t>
    </r>
    <r>
      <rPr>
        <sz val="11"/>
        <color rgb="FF000000"/>
        <rFont val="Noto Sans"/>
        <family val="2"/>
      </rPr>
      <t xml:space="preserve">元，內含有草蝦〉，海陸雞套餐〈</t>
    </r>
    <r>
      <rPr>
        <sz val="11"/>
        <color rgb="FF000000"/>
        <rFont val="Verdana"/>
        <family val="2"/>
      </rPr>
      <t xml:space="preserve">330</t>
    </r>
    <r>
      <rPr>
        <sz val="11"/>
        <color rgb="FF000000"/>
        <rFont val="Noto Sans"/>
        <family val="2"/>
      </rPr>
      <t xml:space="preserve">元，鱈魚排</t>
    </r>
    <r>
      <rPr>
        <sz val="11"/>
        <color rgb="FF000000"/>
        <rFont val="Verdana"/>
        <family val="2"/>
      </rPr>
      <t xml:space="preserve">+</t>
    </r>
    <r>
      <rPr>
        <sz val="11"/>
        <color rgb="FF000000"/>
        <rFont val="Noto Sans"/>
        <family val="2"/>
      </rPr>
      <t xml:space="preserve">蟹腳</t>
    </r>
    <r>
      <rPr>
        <sz val="11"/>
        <color rgb="FF000000"/>
        <rFont val="Verdana"/>
        <family val="2"/>
      </rPr>
      <t xml:space="preserve">+</t>
    </r>
    <r>
      <rPr>
        <sz val="11"/>
        <color rgb="FF000000"/>
        <rFont val="Noto Sans"/>
        <family val="2"/>
      </rPr>
      <t xml:space="preserve">雞腿排〉。</t>
    </r>
  </si>
  <si>
    <r>
      <rPr>
        <sz val="11"/>
        <color rgb="FF000000"/>
        <rFont val="Noto Sans"/>
        <family val="2"/>
      </rPr>
      <t xml:space="preserve">台北市復興南路一段</t>
    </r>
    <r>
      <rPr>
        <sz val="11"/>
        <color rgb="FF000000"/>
        <rFont val="Verdana"/>
        <family val="2"/>
      </rPr>
      <t xml:space="preserve">39</t>
    </r>
    <r>
      <rPr>
        <sz val="11"/>
        <color rgb="FF000000"/>
        <rFont val="Noto Sans"/>
        <family val="2"/>
      </rPr>
      <t xml:space="preserve">號／微風廣場</t>
    </r>
    <r>
      <rPr>
        <sz val="11"/>
        <color rgb="FF000000"/>
        <rFont val="Verdana"/>
        <family val="2"/>
      </rPr>
      <t xml:space="preserve">B1</t>
    </r>
    <r>
      <rPr>
        <sz val="11"/>
        <color rgb="FF000000"/>
        <rFont val="Noto Sans"/>
        <family val="2"/>
      </rPr>
      <t xml:space="preserve">美食街</t>
    </r>
  </si>
  <si>
    <r>
      <rPr>
        <sz val="11"/>
        <color rgb="FF000000"/>
        <rFont val="Noto Sans"/>
        <family val="2"/>
      </rPr>
      <t xml:space="preserve">高湯達人小松清人，廖振漢兄妹邀請來台。本店在日本九州以經營有半世紀。四種口味拉麵：日本九州豚骨拉麵〈白色高湯</t>
    </r>
    <r>
      <rPr>
        <sz val="11"/>
        <color rgb="FF000000"/>
        <rFont val="Verdana"/>
        <family val="2"/>
      </rPr>
      <t xml:space="preserve">+</t>
    </r>
    <r>
      <rPr>
        <sz val="11"/>
        <color rgb="FF000000"/>
        <rFont val="Noto Sans"/>
        <family val="2"/>
      </rPr>
      <t xml:space="preserve">叉燒肉</t>
    </r>
    <r>
      <rPr>
        <sz val="11"/>
        <color rgb="FF000000"/>
        <rFont val="Verdana"/>
        <family val="2"/>
      </rPr>
      <t xml:space="preserve">+</t>
    </r>
    <r>
      <rPr>
        <sz val="11"/>
        <color rgb="FF000000"/>
        <rFont val="Noto Sans"/>
        <family val="2"/>
      </rPr>
      <t xml:space="preserve">溫泉蛋→</t>
    </r>
    <r>
      <rPr>
        <sz val="11"/>
        <color rgb="FF000000"/>
        <rFont val="Verdana"/>
        <family val="2"/>
      </rPr>
      <t xml:space="preserve">170</t>
    </r>
    <r>
      <rPr>
        <sz val="11"/>
        <color rgb="FF000000"/>
        <rFont val="Noto Sans"/>
        <family val="2"/>
      </rPr>
      <t xml:space="preserve">元〉。辣味噌拉麵〈</t>
    </r>
    <r>
      <rPr>
        <sz val="11"/>
        <color rgb="FF000000"/>
        <rFont val="Verdana"/>
        <family val="2"/>
      </rPr>
      <t xml:space="preserve">180</t>
    </r>
    <r>
      <rPr>
        <sz val="11"/>
        <color rgb="FF000000"/>
        <rFont val="Noto Sans"/>
        <family val="2"/>
      </rPr>
      <t xml:space="preserve">元〉。醬油拉麵〈</t>
    </r>
    <r>
      <rPr>
        <sz val="11"/>
        <color rgb="FF000000"/>
        <rFont val="Verdana"/>
        <family val="2"/>
      </rPr>
      <t xml:space="preserve">150</t>
    </r>
    <r>
      <rPr>
        <sz val="11"/>
        <color rgb="FF000000"/>
        <rFont val="Noto Sans"/>
        <family val="2"/>
      </rPr>
      <t xml:space="preserve">元〉。什錦拉麵，石鍋拌飯〈日本月光米，一碗</t>
    </r>
    <r>
      <rPr>
        <sz val="11"/>
        <color rgb="FF000000"/>
        <rFont val="Verdana"/>
        <family val="2"/>
      </rPr>
      <t xml:space="preserve">80</t>
    </r>
    <r>
      <rPr>
        <sz val="11"/>
        <color rgb="FF000000"/>
        <rFont val="Noto Sans"/>
        <family val="2"/>
      </rPr>
      <t xml:space="preserve">元〉。</t>
    </r>
  </si>
  <si>
    <t xml:space="preserve">綜合／明星開的店</t>
  </si>
  <si>
    <r>
      <rPr>
        <sz val="11"/>
        <color rgb="FF000000"/>
        <rFont val="Noto Sans"/>
        <family val="2"/>
      </rPr>
      <t xml:space="preserve">台北市南京東路二段</t>
    </r>
    <r>
      <rPr>
        <sz val="11"/>
        <color rgb="FF000000"/>
        <rFont val="Verdana"/>
        <family val="2"/>
      </rPr>
      <t xml:space="preserve">216</t>
    </r>
    <r>
      <rPr>
        <sz val="11"/>
        <color rgb="FF000000"/>
        <rFont val="Noto Sans"/>
        <family val="2"/>
      </rPr>
      <t xml:space="preserve">號</t>
    </r>
    <r>
      <rPr>
        <sz val="11"/>
        <color rgb="FF000000"/>
        <rFont val="Verdana"/>
        <family val="2"/>
      </rPr>
      <t xml:space="preserve">B1</t>
    </r>
  </si>
  <si>
    <r>
      <rPr>
        <sz val="11"/>
        <color rgb="FF000000"/>
        <rFont val="Noto Sans"/>
        <family val="2"/>
      </rPr>
      <t xml:space="preserve">阿雅的姊姊開的，日式炸豬排、牛肉火鍋，每客約</t>
    </r>
    <r>
      <rPr>
        <sz val="11"/>
        <color rgb="FF000000"/>
        <rFont val="Verdana"/>
        <family val="2"/>
      </rPr>
      <t xml:space="preserve">200</t>
    </r>
    <r>
      <rPr>
        <sz val="11"/>
        <color rgb="FF000000"/>
        <rFont val="Noto Sans"/>
        <family val="2"/>
      </rPr>
      <t xml:space="preserve">多元。日式豬排飯、大阪燒豬排、黃金起司捲〈加豬肉〉、田園蘋果捲、牛肉蔬菜鍋。</t>
    </r>
  </si>
  <si>
    <r>
      <rPr>
        <sz val="11"/>
        <color rgb="FF000000"/>
        <rFont val="Noto Sans"/>
        <family val="2"/>
      </rPr>
      <t xml:space="preserve">台北市忠孝東路四段</t>
    </r>
    <r>
      <rPr>
        <sz val="11"/>
        <color rgb="FF000000"/>
        <rFont val="Verdana"/>
        <family val="2"/>
      </rPr>
      <t xml:space="preserve">130</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r>
      <rPr>
        <sz val="11"/>
        <color rgb="FF000000"/>
        <rFont val="Noto Sans"/>
        <family val="2"/>
      </rPr>
      <t xml:space="preserve">台北市北市民生東路</t>
    </r>
    <r>
      <rPr>
        <sz val="11"/>
        <color rgb="FF000000"/>
        <rFont val="Verdana"/>
        <family val="2"/>
      </rPr>
      <t xml:space="preserve">2</t>
    </r>
    <r>
      <rPr>
        <sz val="11"/>
        <color rgb="FF000000"/>
        <rFont val="Noto Sans"/>
        <family val="2"/>
      </rPr>
      <t xml:space="preserve">段</t>
    </r>
    <r>
      <rPr>
        <sz val="11"/>
        <color rgb="FF000000"/>
        <rFont val="Verdana"/>
        <family val="2"/>
      </rPr>
      <t xml:space="preserve">10</t>
    </r>
    <r>
      <rPr>
        <sz val="11"/>
        <color rgb="FF000000"/>
        <rFont val="Noto Sans"/>
        <family val="2"/>
      </rPr>
      <t xml:space="preserve">號</t>
    </r>
  </si>
  <si>
    <r>
      <rPr>
        <sz val="11"/>
        <color rgb="FF000000"/>
        <rFont val="Noto Sans"/>
        <family val="2"/>
      </rPr>
      <t xml:space="preserve">曾國城開的，曾國城是股東，主要招呼的人螃蟹三姊妹。招牌上海味香辣蟹鍋〈菜色源自四川再傳到〉。用菲律賓沙母大螃蟹</t>
    </r>
    <r>
      <rPr>
        <sz val="11"/>
        <color rgb="FF000000"/>
        <rFont val="Verdana"/>
        <family val="2"/>
      </rPr>
      <t xml:space="preserve">+</t>
    </r>
    <r>
      <rPr>
        <sz val="11"/>
        <color rgb="FF000000"/>
        <rFont val="Noto Sans"/>
        <family val="2"/>
      </rPr>
      <t xml:space="preserve">乾燥朝天椒</t>
    </r>
    <r>
      <rPr>
        <sz val="11"/>
        <color rgb="FF000000"/>
        <rFont val="Verdana"/>
        <family val="2"/>
      </rPr>
      <t xml:space="preserve">+</t>
    </r>
    <r>
      <rPr>
        <sz val="11"/>
        <color rgb="FF000000"/>
        <rFont val="Noto Sans"/>
        <family val="2"/>
      </rPr>
      <t xml:space="preserve">寧波年糕</t>
    </r>
    <r>
      <rPr>
        <sz val="11"/>
        <color rgb="FF000000"/>
        <rFont val="Verdana"/>
        <family val="2"/>
      </rPr>
      <t xml:space="preserve">+</t>
    </r>
    <r>
      <rPr>
        <sz val="11"/>
        <color rgb="FF000000"/>
        <rFont val="Noto Sans"/>
        <family val="2"/>
      </rPr>
      <t xml:space="preserve">江浙筍片</t>
    </r>
    <r>
      <rPr>
        <sz val="11"/>
        <color rgb="FF000000"/>
        <rFont val="Verdana"/>
        <family val="2"/>
      </rPr>
      <t xml:space="preserve">+</t>
    </r>
    <r>
      <rPr>
        <sz val="11"/>
        <color rgb="FF000000"/>
        <rFont val="Noto Sans"/>
        <family val="2"/>
      </rPr>
      <t xml:space="preserve">螃蟹濃縮原汁。四川水煮魚〈加入四專燈籠椒和花椒〉、四川晾乾肉〈培根肉</t>
    </r>
    <r>
      <rPr>
        <sz val="11"/>
        <color rgb="FF000000"/>
        <rFont val="Verdana"/>
        <family val="2"/>
      </rPr>
      <t xml:space="preserve">+</t>
    </r>
    <r>
      <rPr>
        <sz val="11"/>
        <color rgb="FF000000"/>
        <rFont val="Noto Sans"/>
        <family val="2"/>
      </rPr>
      <t xml:space="preserve">小黃瓜〉、成都羊肉串。</t>
    </r>
  </si>
  <si>
    <r>
      <rPr>
        <sz val="11"/>
        <color rgb="FF000000"/>
        <rFont val="Noto Sans"/>
        <family val="2"/>
      </rPr>
      <t xml:space="preserve">台北市內湖區江南街</t>
    </r>
    <r>
      <rPr>
        <sz val="11"/>
        <color rgb="FF000000"/>
        <rFont val="Verdana"/>
        <family val="2"/>
      </rPr>
      <t xml:space="preserve">65</t>
    </r>
    <r>
      <rPr>
        <sz val="11"/>
        <color rgb="FF000000"/>
        <rFont val="Noto Sans"/>
        <family val="2"/>
      </rPr>
      <t xml:space="preserve">巷</t>
    </r>
    <r>
      <rPr>
        <sz val="11"/>
        <color rgb="FF000000"/>
        <rFont val="Verdana"/>
        <family val="2"/>
      </rPr>
      <t xml:space="preserve">43</t>
    </r>
    <r>
      <rPr>
        <sz val="11"/>
        <color rgb="FF000000"/>
        <rFont val="Noto Sans"/>
        <family val="2"/>
      </rPr>
      <t xml:space="preserve">號</t>
    </r>
    <r>
      <rPr>
        <sz val="11"/>
        <color rgb="FF000000"/>
        <rFont val="Verdana"/>
        <family val="2"/>
      </rPr>
      <t xml:space="preserve">1</t>
    </r>
    <r>
      <rPr>
        <sz val="11"/>
        <color rgb="FF000000"/>
        <rFont val="Noto Sans"/>
        <family val="2"/>
      </rPr>
      <t xml:space="preserve">樓／內湖科學園區</t>
    </r>
  </si>
  <si>
    <r>
      <rPr>
        <sz val="11"/>
        <color rgb="FF000000"/>
        <rFont val="Noto Sans"/>
        <family val="2"/>
      </rPr>
      <t xml:space="preserve">台灣龍捲風裡面演阿嬤的陳淑芳的店，健康蔬果湯、紅豆麵條、南瓜麵條、雙色麵條〈南瓜</t>
    </r>
    <r>
      <rPr>
        <sz val="11"/>
        <color rgb="FF000000"/>
        <rFont val="Verdana"/>
        <family val="2"/>
      </rPr>
      <t xml:space="preserve">+</t>
    </r>
    <r>
      <rPr>
        <sz val="11"/>
        <color rgb="FF000000"/>
        <rFont val="Noto Sans"/>
        <family val="2"/>
      </rPr>
      <t xml:space="preserve">蕃茄</t>
    </r>
    <r>
      <rPr>
        <sz val="11"/>
        <color rgb="FF000000"/>
        <rFont val="Verdana"/>
        <family val="2"/>
      </rPr>
      <t xml:space="preserve">+</t>
    </r>
    <r>
      <rPr>
        <sz val="11"/>
        <color rgb="FF000000"/>
        <rFont val="Noto Sans"/>
        <family val="2"/>
      </rPr>
      <t xml:space="preserve">地瓜</t>
    </r>
    <r>
      <rPr>
        <sz val="11"/>
        <color rgb="FF000000"/>
        <rFont val="Verdana"/>
        <family val="2"/>
      </rPr>
      <t xml:space="preserve">+</t>
    </r>
    <r>
      <rPr>
        <sz val="11"/>
        <color rgb="FF000000"/>
        <rFont val="Noto Sans"/>
        <family val="2"/>
      </rPr>
      <t xml:space="preserve">青菜混搭〉、涼麵〈紅蘿蔔絲</t>
    </r>
    <r>
      <rPr>
        <sz val="11"/>
        <color rgb="FF000000"/>
        <rFont val="Verdana"/>
        <family val="2"/>
      </rPr>
      <t xml:space="preserve">+</t>
    </r>
    <r>
      <rPr>
        <sz val="11"/>
        <color rgb="FF000000"/>
        <rFont val="Noto Sans"/>
        <family val="2"/>
      </rPr>
      <t xml:space="preserve">小黃瓜絲</t>
    </r>
    <r>
      <rPr>
        <sz val="11"/>
        <color rgb="FF000000"/>
        <rFont val="Verdana"/>
        <family val="2"/>
      </rPr>
      <t xml:space="preserve">+</t>
    </r>
    <r>
      <rPr>
        <sz val="11"/>
        <color rgb="FF000000"/>
        <rFont val="Noto Sans"/>
        <family val="2"/>
      </rPr>
      <t xml:space="preserve">蘋果絲〉、乾麵〈日本芝麻醬、和風醬、南瓜泥〉、美菇鍋〈秀珍菇</t>
    </r>
    <r>
      <rPr>
        <sz val="11"/>
        <color rgb="FF000000"/>
        <rFont val="Verdana"/>
        <family val="2"/>
      </rPr>
      <t xml:space="preserve">+</t>
    </r>
    <r>
      <rPr>
        <sz val="11"/>
        <color rgb="FF000000"/>
        <rFont val="Noto Sans"/>
        <family val="2"/>
      </rPr>
      <t xml:space="preserve">杏鮑菇</t>
    </r>
    <r>
      <rPr>
        <sz val="11"/>
        <color rgb="FF000000"/>
        <rFont val="Verdana"/>
        <family val="2"/>
      </rPr>
      <t xml:space="preserve">+</t>
    </r>
    <r>
      <rPr>
        <sz val="11"/>
        <color rgb="FF000000"/>
        <rFont val="Noto Sans"/>
        <family val="2"/>
      </rPr>
      <t xml:space="preserve">香菇</t>
    </r>
    <r>
      <rPr>
        <sz val="11"/>
        <color rgb="FF000000"/>
        <rFont val="Verdana"/>
        <family val="2"/>
      </rPr>
      <t xml:space="preserve">+</t>
    </r>
    <r>
      <rPr>
        <sz val="11"/>
        <color rgb="FF000000"/>
        <rFont val="Noto Sans"/>
        <family val="2"/>
      </rPr>
      <t xml:space="preserve">金針菇〉、鮭魚味增豆腐鍋、客家三角水晶餃〈海鮮丸子</t>
    </r>
    <r>
      <rPr>
        <sz val="11"/>
        <color rgb="FF000000"/>
        <rFont val="Verdana"/>
        <family val="2"/>
      </rPr>
      <t xml:space="preserve">+</t>
    </r>
    <r>
      <rPr>
        <sz val="11"/>
        <color rgb="FF000000"/>
        <rFont val="Noto Sans"/>
        <family val="2"/>
      </rPr>
      <t xml:space="preserve">餃子</t>
    </r>
    <r>
      <rPr>
        <sz val="11"/>
        <color rgb="FF000000"/>
        <rFont val="Verdana"/>
        <family val="2"/>
      </rPr>
      <t xml:space="preserve">+</t>
    </r>
    <r>
      <rPr>
        <sz val="11"/>
        <color rgb="FF000000"/>
        <rFont val="Noto Sans"/>
        <family val="2"/>
      </rPr>
      <t xml:space="preserve">芝麻</t>
    </r>
    <r>
      <rPr>
        <sz val="11"/>
        <color rgb="FF000000"/>
        <rFont val="Verdana"/>
        <family val="2"/>
      </rPr>
      <t xml:space="preserve">+</t>
    </r>
    <r>
      <rPr>
        <sz val="11"/>
        <color rgb="FF000000"/>
        <rFont val="Noto Sans"/>
        <family val="2"/>
      </rPr>
      <t xml:space="preserve">辣椒</t>
    </r>
    <r>
      <rPr>
        <sz val="11"/>
        <color rgb="FF000000"/>
        <rFont val="Verdana"/>
        <family val="2"/>
      </rPr>
      <t xml:space="preserve">+</t>
    </r>
    <r>
      <rPr>
        <sz val="11"/>
        <color rgb="FF000000"/>
        <rFont val="Noto Sans"/>
        <family val="2"/>
      </rPr>
      <t xml:space="preserve">蒜頭</t>
    </r>
    <r>
      <rPr>
        <sz val="11"/>
        <color rgb="FF000000"/>
        <rFont val="Verdana"/>
        <family val="2"/>
      </rPr>
      <t xml:space="preserve">+</t>
    </r>
    <r>
      <rPr>
        <sz val="11"/>
        <color rgb="FF000000"/>
        <rFont val="Noto Sans"/>
        <family val="2"/>
      </rPr>
      <t xml:space="preserve">蘿蔔泥〉。</t>
    </r>
  </si>
  <si>
    <r>
      <rPr>
        <sz val="11"/>
        <color rgb="FF000000"/>
        <rFont val="Verdana"/>
        <family val="2"/>
      </rPr>
      <t xml:space="preserve">OBASAN</t>
    </r>
    <r>
      <rPr>
        <sz val="11"/>
        <color rgb="FF000000"/>
        <rFont val="Noto Sans"/>
        <family val="2"/>
      </rPr>
      <t xml:space="preserve">日式居酒屋</t>
    </r>
  </si>
  <si>
    <r>
      <rPr>
        <sz val="11"/>
        <color rgb="FF000000"/>
        <rFont val="Noto Sans"/>
        <family val="2"/>
      </rPr>
      <t xml:space="preserve">台北市敦化南路一段</t>
    </r>
    <r>
      <rPr>
        <sz val="11"/>
        <color rgb="FF000000"/>
        <rFont val="Verdana"/>
        <family val="2"/>
      </rPr>
      <t xml:space="preserve">177</t>
    </r>
    <r>
      <rPr>
        <sz val="11"/>
        <color rgb="FF000000"/>
        <rFont val="Noto Sans"/>
        <family val="2"/>
      </rPr>
      <t xml:space="preserve">巷</t>
    </r>
    <r>
      <rPr>
        <sz val="11"/>
        <color rgb="FF000000"/>
        <rFont val="Verdana"/>
        <family val="2"/>
      </rPr>
      <t xml:space="preserve">15</t>
    </r>
    <r>
      <rPr>
        <sz val="11"/>
        <color rgb="FF000000"/>
        <rFont val="Noto Sans"/>
        <family val="2"/>
      </rPr>
      <t xml:space="preserve">號</t>
    </r>
    <r>
      <rPr>
        <sz val="11"/>
        <color rgb="FF000000"/>
        <rFont val="Verdana"/>
        <family val="2"/>
      </rPr>
      <t xml:space="preserve">1</t>
    </r>
  </si>
  <si>
    <r>
      <rPr>
        <sz val="11"/>
        <color rgb="FF000000"/>
        <rFont val="Noto Sans"/>
        <family val="2"/>
      </rPr>
      <t xml:space="preserve">黃子佼開的，晚上六點後才開店。主廚有大和料理達人美稱，寫過許多食譜。蕃茄牛肉堡、沙梭魚一夜干、鮭魚野菇辣味噌燒〈高麗菜底、鮭魚、金針菇、珊瑚菇、香菇、柴魚、山芹菜〉、鍋類料理、手工生巧克力。每人約</t>
    </r>
    <r>
      <rPr>
        <sz val="11"/>
        <color rgb="FF000000"/>
        <rFont val="Verdana"/>
        <family val="2"/>
      </rPr>
      <t xml:space="preserve">300</t>
    </r>
    <r>
      <rPr>
        <sz val="11"/>
        <color rgb="FF000000"/>
        <rFont val="Noto Sans"/>
        <family val="2"/>
      </rPr>
      <t xml:space="preserve">～</t>
    </r>
    <r>
      <rPr>
        <sz val="11"/>
        <color rgb="FF000000"/>
        <rFont val="Verdana"/>
        <family val="2"/>
      </rPr>
      <t xml:space="preserve">400</t>
    </r>
    <r>
      <rPr>
        <sz val="11"/>
        <color rgb="FF000000"/>
        <rFont val="Noto Sans"/>
        <family val="2"/>
      </rPr>
      <t xml:space="preserve">元。</t>
    </r>
  </si>
  <si>
    <r>
      <rPr>
        <sz val="11"/>
        <color rgb="FF000000"/>
        <rFont val="Noto Sans"/>
        <family val="2"/>
      </rPr>
      <t xml:space="preserve">台北市大安區忠孝東路四段</t>
    </r>
    <r>
      <rPr>
        <sz val="11"/>
        <color rgb="FF000000"/>
        <rFont val="Verdana"/>
        <family val="2"/>
      </rPr>
      <t xml:space="preserve">60-2</t>
    </r>
    <r>
      <rPr>
        <sz val="11"/>
        <color rgb="FF000000"/>
        <rFont val="Noto Sans"/>
        <family val="2"/>
      </rPr>
      <t xml:space="preserve">號</t>
    </r>
  </si>
  <si>
    <t xml:space="preserve">綜合／一串美食</t>
  </si>
  <si>
    <r>
      <rPr>
        <sz val="11"/>
        <color rgb="FF000000"/>
        <rFont val="Noto Sans"/>
        <family val="2"/>
      </rPr>
      <t xml:space="preserve">台北市永康街</t>
    </r>
    <r>
      <rPr>
        <sz val="11"/>
        <color rgb="FF000000"/>
        <rFont val="Verdana"/>
        <family val="2"/>
      </rPr>
      <t xml:space="preserve">35</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日式串燒，從日本取經回來陳年沾醬。倒三角型雞腿肉串、圓形洋蔥串、鹽烤豬頸肉、香菇串、丸子三兄弟。一份</t>
    </r>
    <r>
      <rPr>
        <sz val="11"/>
        <color rgb="FF000000"/>
        <rFont val="Verdana"/>
        <family val="2"/>
      </rPr>
      <t xml:space="preserve">2~3</t>
    </r>
    <r>
      <rPr>
        <sz val="11"/>
        <color rgb="FF000000"/>
        <rFont val="Noto Sans"/>
        <family val="2"/>
      </rPr>
      <t xml:space="preserve">根，約</t>
    </r>
    <r>
      <rPr>
        <sz val="11"/>
        <color rgb="FF000000"/>
        <rFont val="Verdana"/>
        <family val="2"/>
      </rPr>
      <t xml:space="preserve">80~90</t>
    </r>
    <r>
      <rPr>
        <sz val="11"/>
        <color rgb="FF000000"/>
        <rFont val="Noto Sans"/>
        <family val="2"/>
      </rPr>
      <t xml:space="preserve">元。營業時間：週一至週五 </t>
    </r>
    <r>
      <rPr>
        <sz val="11"/>
        <color rgb="FF000000"/>
        <rFont val="Verdana"/>
        <family val="2"/>
      </rPr>
      <t xml:space="preserve">17~24</t>
    </r>
    <r>
      <rPr>
        <sz val="11"/>
        <color rgb="FF000000"/>
        <rFont val="Noto Sans"/>
        <family val="2"/>
      </rPr>
      <t xml:space="preserve">；週六</t>
    </r>
    <r>
      <rPr>
        <sz val="11"/>
        <color rgb="FF000000"/>
        <rFont val="Verdana"/>
        <family val="2"/>
      </rPr>
      <t xml:space="preserve">12~24</t>
    </r>
    <r>
      <rPr>
        <sz val="11"/>
        <color rgb="FF000000"/>
        <rFont val="Noto Sans"/>
        <family val="2"/>
      </rPr>
      <t xml:space="preserve">；週日</t>
    </r>
    <r>
      <rPr>
        <sz val="11"/>
        <color rgb="FF000000"/>
        <rFont val="Verdana"/>
        <family val="2"/>
      </rPr>
      <t xml:space="preserve">12~23</t>
    </r>
  </si>
  <si>
    <r>
      <rPr>
        <sz val="11"/>
        <color rgb="FF000000"/>
        <rFont val="Noto Sans"/>
        <family val="2"/>
      </rPr>
      <t xml:space="preserve">士林觀光夜市</t>
    </r>
    <r>
      <rPr>
        <sz val="11"/>
        <color rgb="FF000000"/>
        <rFont val="Verdana"/>
        <family val="2"/>
      </rPr>
      <t xml:space="preserve">145</t>
    </r>
    <r>
      <rPr>
        <sz val="11"/>
        <color rgb="FF000000"/>
        <rFont val="Noto Sans"/>
        <family val="2"/>
      </rPr>
      <t xml:space="preserve">號攤位</t>
    </r>
  </si>
  <si>
    <r>
      <rPr>
        <sz val="11"/>
        <color rgb="FF000000"/>
        <rFont val="Noto Sans"/>
        <family val="2"/>
      </rPr>
      <t xml:space="preserve">老闆麻糬桑是日本人，價位全部都</t>
    </r>
    <r>
      <rPr>
        <sz val="11"/>
        <color rgb="FF000000"/>
        <rFont val="Verdana"/>
        <family val="2"/>
      </rPr>
      <t xml:space="preserve">50</t>
    </r>
    <r>
      <rPr>
        <sz val="11"/>
        <color rgb="FF000000"/>
        <rFont val="Noto Sans"/>
        <family val="2"/>
      </rPr>
      <t xml:space="preserve">元，附免費的日本抹茶、玄米茶和焙茶，分水煮和烤的兩種吃法。各種沾醬〈黑芝麻、起司、咖哩〉。黑大豆黃粉麻糬、蜜紅豆麻糬，時間</t>
    </r>
    <r>
      <rPr>
        <sz val="11"/>
        <color rgb="FF000000"/>
        <rFont val="Verdana"/>
        <family val="2"/>
      </rPr>
      <t xml:space="preserve">1700-2330</t>
    </r>
    <r>
      <rPr>
        <sz val="11"/>
        <color rgb="FF000000"/>
        <rFont val="Noto Sans"/>
        <family val="2"/>
      </rPr>
      <t xml:space="preserve">。</t>
    </r>
  </si>
  <si>
    <r>
      <rPr>
        <sz val="11"/>
        <color rgb="FF000000"/>
        <rFont val="Noto Sans"/>
        <family val="2"/>
      </rPr>
      <t xml:space="preserve">台北市峨嵋街</t>
    </r>
    <r>
      <rPr>
        <sz val="11"/>
        <color rgb="FF000000"/>
        <rFont val="Verdana"/>
        <family val="2"/>
      </rPr>
      <t xml:space="preserve">49</t>
    </r>
    <r>
      <rPr>
        <sz val="11"/>
        <color rgb="FF000000"/>
        <rFont val="Noto Sans"/>
        <family val="2"/>
      </rPr>
      <t xml:space="preserve">號巷口</t>
    </r>
  </si>
  <si>
    <r>
      <rPr>
        <sz val="11"/>
        <color rgb="FF000000"/>
        <rFont val="Noto Sans"/>
        <family val="2"/>
      </rPr>
      <t xml:space="preserve">老闆陳日忠，一串</t>
    </r>
    <r>
      <rPr>
        <sz val="11"/>
        <color rgb="FF000000"/>
        <rFont val="Verdana"/>
        <family val="2"/>
      </rPr>
      <t xml:space="preserve">20</t>
    </r>
    <r>
      <rPr>
        <sz val="11"/>
        <color rgb="FF000000"/>
        <rFont val="Noto Sans"/>
        <family val="2"/>
      </rPr>
      <t xml:space="preserve">元。客家麻糬與日式麻糬的結合。有九種口味〈黑糖醬、花生、起司、抹茶、醍醐照燒、咖哩等〉。</t>
    </r>
  </si>
  <si>
    <r>
      <rPr>
        <sz val="11"/>
        <color rgb="FF000000"/>
        <rFont val="Noto Sans"/>
        <family val="2"/>
      </rPr>
      <t xml:space="preserve">台中市北區一中街</t>
    </r>
    <r>
      <rPr>
        <sz val="11"/>
        <color rgb="FF000000"/>
        <rFont val="Verdana"/>
        <family val="2"/>
      </rPr>
      <t xml:space="preserve">101</t>
    </r>
    <r>
      <rPr>
        <sz val="11"/>
        <color rgb="FF000000"/>
        <rFont val="Noto Sans"/>
        <family val="2"/>
      </rPr>
      <t xml:space="preserve">號</t>
    </r>
  </si>
  <si>
    <r>
      <rPr>
        <sz val="11"/>
        <color rgb="FF000000"/>
        <rFont val="Noto Sans"/>
        <family val="2"/>
      </rPr>
      <t xml:space="preserve">老闆彭俊勝，夢幻噴泉巧克力，老闆自行研發原本要十萬多的噴泉機。有水果、棉花糖、銅鑼燒、泡芙、小饅頭等口味。可自己</t>
    </r>
    <r>
      <rPr>
        <sz val="11"/>
        <color rgb="FF000000"/>
        <rFont val="Verdana"/>
        <family val="2"/>
      </rPr>
      <t xml:space="preserve">DIY</t>
    </r>
    <r>
      <rPr>
        <sz val="11"/>
        <color rgb="FF000000"/>
        <rFont val="Noto Sans"/>
        <family val="2"/>
      </rPr>
      <t xml:space="preserve">沾巧克力醬。</t>
    </r>
  </si>
  <si>
    <r>
      <rPr>
        <sz val="11"/>
        <color rgb="FF000000"/>
        <rFont val="Verdana"/>
        <family val="2"/>
      </rPr>
      <t xml:space="preserve">BOVEN</t>
    </r>
    <r>
      <rPr>
        <sz val="11"/>
        <color rgb="FF000000"/>
        <rFont val="Noto Sans"/>
        <family val="2"/>
      </rPr>
      <t xml:space="preserve">串串霸</t>
    </r>
  </si>
  <si>
    <r>
      <rPr>
        <sz val="11"/>
        <color rgb="FF000000"/>
        <rFont val="Noto Sans"/>
        <family val="2"/>
      </rPr>
      <t xml:space="preserve">台北市中山北路五段</t>
    </r>
    <r>
      <rPr>
        <sz val="11"/>
        <color rgb="FF000000"/>
        <rFont val="Verdana"/>
        <family val="2"/>
      </rPr>
      <t xml:space="preserve">437</t>
    </r>
    <r>
      <rPr>
        <sz val="11"/>
        <color rgb="FF000000"/>
        <rFont val="Noto Sans"/>
        <family val="2"/>
      </rPr>
      <t xml:space="preserve">號</t>
    </r>
  </si>
  <si>
    <r>
      <rPr>
        <sz val="11"/>
        <color rgb="FF000000"/>
        <rFont val="Noto Sans"/>
        <family val="2"/>
      </rPr>
      <t xml:space="preserve">老闆洪嘉駿，串串棒〈像金色樹枝的炸義大利麵條〉。孜然羊肉串〈用一歲小羔羊肉〉。沙爹牛肉串。</t>
    </r>
    <r>
      <rPr>
        <sz val="11"/>
        <color rgb="FF000000"/>
        <rFont val="Verdana"/>
        <family val="2"/>
      </rPr>
      <t xml:space="preserve">17</t>
    </r>
    <r>
      <rPr>
        <sz val="11"/>
        <color rgb="FF000000"/>
        <rFont val="Noto Sans"/>
        <family val="2"/>
      </rPr>
      <t xml:space="preserve">公分大草蝦〈</t>
    </r>
    <r>
      <rPr>
        <sz val="11"/>
        <color rgb="FF000000"/>
        <rFont val="Verdana"/>
        <family val="2"/>
      </rPr>
      <t xml:space="preserve">2</t>
    </r>
    <r>
      <rPr>
        <sz val="11"/>
        <color rgb="FF000000"/>
        <rFont val="Noto Sans"/>
        <family val="2"/>
      </rPr>
      <t xml:space="preserve">支</t>
    </r>
    <r>
      <rPr>
        <sz val="11"/>
        <color rgb="FF000000"/>
        <rFont val="Verdana"/>
        <family val="2"/>
      </rPr>
      <t xml:space="preserve">100</t>
    </r>
    <r>
      <rPr>
        <sz val="11"/>
        <color rgb="FF000000"/>
        <rFont val="Noto Sans"/>
        <family val="2"/>
      </rPr>
      <t xml:space="preserve">〉。培根蘆筍、黃金雞汁烤飯團。咖哩火鍋〈</t>
    </r>
    <r>
      <rPr>
        <sz val="11"/>
        <color rgb="FF000000"/>
        <rFont val="Verdana"/>
        <family val="2"/>
      </rPr>
      <t xml:space="preserve">220</t>
    </r>
    <r>
      <rPr>
        <sz val="11"/>
        <color rgb="FF000000"/>
        <rFont val="Noto Sans"/>
        <family val="2"/>
      </rPr>
      <t xml:space="preserve">元〉。三串</t>
    </r>
    <r>
      <rPr>
        <sz val="11"/>
        <color rgb="FF000000"/>
        <rFont val="Verdana"/>
        <family val="2"/>
      </rPr>
      <t xml:space="preserve">100</t>
    </r>
    <r>
      <rPr>
        <sz val="11"/>
        <color rgb="FF000000"/>
        <rFont val="Noto Sans"/>
        <family val="2"/>
      </rPr>
      <t xml:space="preserve">元。</t>
    </r>
  </si>
  <si>
    <r>
      <rPr>
        <sz val="11"/>
        <color rgb="FF000000"/>
        <rFont val="Noto Sans"/>
        <family val="2"/>
      </rPr>
      <t xml:space="preserve">台北縣瑞芳鎮火車站前民生街口</t>
    </r>
    <r>
      <rPr>
        <sz val="11"/>
        <color rgb="FF000000"/>
        <rFont val="Verdana"/>
        <family val="2"/>
      </rPr>
      <t xml:space="preserve">(</t>
    </r>
    <r>
      <rPr>
        <sz val="11"/>
        <color rgb="FF000000"/>
        <rFont val="Noto Sans"/>
        <family val="2"/>
      </rPr>
      <t xml:space="preserve">電信局旁</t>
    </r>
    <r>
      <rPr>
        <sz val="11"/>
        <color rgb="FF000000"/>
        <rFont val="Verdana"/>
        <family val="2"/>
      </rPr>
      <t xml:space="preserve">)</t>
    </r>
  </si>
  <si>
    <r>
      <rPr>
        <sz val="11"/>
        <color rgb="FF000000"/>
        <rFont val="Noto Sans"/>
        <family val="2"/>
      </rPr>
      <t xml:space="preserve">搭宜蘭線鐵路或自基隆火車站前搭往瑞芳、金瓜石的基隆客運在瑞芳火車站下，開車下中山高往八堵交流道，循</t>
    </r>
    <r>
      <rPr>
        <sz val="11"/>
        <color rgb="FF000000"/>
        <rFont val="Verdana"/>
        <family val="2"/>
      </rPr>
      <t xml:space="preserve">2</t>
    </r>
    <r>
      <rPr>
        <sz val="11"/>
        <color rgb="FF000000"/>
        <rFont val="Noto Sans"/>
        <family val="2"/>
      </rPr>
      <t xml:space="preserve">丁省道（瑞八公路）往瑞芳火車站方向可到，全程約</t>
    </r>
    <r>
      <rPr>
        <sz val="11"/>
        <color rgb="FF000000"/>
        <rFont val="Verdana"/>
        <family val="2"/>
      </rPr>
      <t xml:space="preserve">10</t>
    </r>
    <r>
      <rPr>
        <sz val="11"/>
        <color rgb="FF000000"/>
        <rFont val="Noto Sans"/>
        <family val="2"/>
      </rPr>
      <t xml:space="preserve">公里。用鯊魚魚漿</t>
    </r>
    <r>
      <rPr>
        <sz val="11"/>
        <color rgb="FF000000"/>
        <rFont val="Verdana"/>
        <family val="2"/>
      </rPr>
      <t xml:space="preserve">+</t>
    </r>
    <r>
      <rPr>
        <sz val="11"/>
        <color rgb="FF000000"/>
        <rFont val="Noto Sans"/>
        <family val="2"/>
      </rPr>
      <t xml:space="preserve">胡蘿蔔</t>
    </r>
    <r>
      <rPr>
        <sz val="11"/>
        <color rgb="FF000000"/>
        <rFont val="Verdana"/>
        <family val="2"/>
      </rPr>
      <t xml:space="preserve">+</t>
    </r>
    <r>
      <rPr>
        <sz val="11"/>
        <color rgb="FF000000"/>
        <rFont val="Noto Sans"/>
        <family val="2"/>
      </rPr>
      <t xml:space="preserve">高麗菜，用豬內臟網膜包裹油炸。</t>
    </r>
  </si>
  <si>
    <r>
      <rPr>
        <sz val="11"/>
        <color rgb="FF000000"/>
        <rFont val="Noto Sans"/>
        <family val="2"/>
      </rPr>
      <t xml:space="preserve">台北縣深坑鄉深坑村深坑街</t>
    </r>
    <r>
      <rPr>
        <sz val="11"/>
        <color rgb="FF000000"/>
        <rFont val="Verdana"/>
        <family val="2"/>
      </rPr>
      <t xml:space="preserve">162-1</t>
    </r>
    <r>
      <rPr>
        <sz val="11"/>
        <color rgb="FF000000"/>
        <rFont val="Noto Sans"/>
        <family val="2"/>
      </rPr>
      <t xml:space="preserve">號</t>
    </r>
  </si>
  <si>
    <r>
      <rPr>
        <sz val="11"/>
        <color rgb="FF000000"/>
        <rFont val="Noto Sans"/>
        <family val="2"/>
      </rPr>
      <t xml:space="preserve">深坑老街入口 大樹旁邊，營業時間</t>
    </r>
    <r>
      <rPr>
        <sz val="11"/>
        <color rgb="FF000000"/>
        <rFont val="Verdana"/>
        <family val="2"/>
      </rPr>
      <t xml:space="preserve">0830</t>
    </r>
    <r>
      <rPr>
        <sz val="11"/>
        <color rgb="FF000000"/>
        <rFont val="Noto Sans"/>
        <family val="2"/>
      </rPr>
      <t xml:space="preserve">～</t>
    </r>
    <r>
      <rPr>
        <sz val="11"/>
        <color rgb="FF000000"/>
        <rFont val="Verdana"/>
        <family val="2"/>
      </rPr>
      <t xml:space="preserve">1030</t>
    </r>
  </si>
  <si>
    <t xml:space="preserve">綜合／吃到飽</t>
  </si>
  <si>
    <r>
      <rPr>
        <sz val="11"/>
        <color rgb="FF000000"/>
        <rFont val="Noto Sans"/>
        <family val="2"/>
      </rPr>
      <t xml:space="preserve">台北市敦化南路一段</t>
    </r>
    <r>
      <rPr>
        <sz val="11"/>
        <color rgb="FF000000"/>
        <rFont val="Verdana"/>
        <family val="2"/>
      </rPr>
      <t xml:space="preserve">329</t>
    </r>
    <r>
      <rPr>
        <sz val="11"/>
        <color rgb="FF000000"/>
        <rFont val="Noto Sans"/>
        <family val="2"/>
      </rPr>
      <t xml:space="preserve">巷</t>
    </r>
    <r>
      <rPr>
        <sz val="11"/>
        <color rgb="FF000000"/>
        <rFont val="Verdana"/>
        <family val="2"/>
      </rPr>
      <t xml:space="preserve">17</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台北市信義路二段</t>
    </r>
    <r>
      <rPr>
        <sz val="11"/>
        <color rgb="FF000000"/>
        <rFont val="Verdana"/>
        <family val="2"/>
      </rPr>
      <t xml:space="preserve">198</t>
    </r>
    <r>
      <rPr>
        <sz val="11"/>
        <color rgb="FF000000"/>
        <rFont val="Noto Sans"/>
        <family val="2"/>
      </rPr>
      <t xml:space="preserve">巷</t>
    </r>
    <r>
      <rPr>
        <sz val="11"/>
        <color rgb="FF000000"/>
        <rFont val="Verdana"/>
        <family val="2"/>
      </rPr>
      <t xml:space="preserve">2</t>
    </r>
    <r>
      <rPr>
        <sz val="11"/>
        <color rgb="FF000000"/>
        <rFont val="Noto Sans"/>
        <family val="2"/>
      </rPr>
      <t xml:space="preserve">號／永康街商圈</t>
    </r>
  </si>
  <si>
    <r>
      <rPr>
        <sz val="11"/>
        <color rgb="FF000000"/>
        <rFont val="Noto Sans"/>
        <family val="2"/>
      </rPr>
      <t xml:space="preserve">台北市南京東路二段</t>
    </r>
    <r>
      <rPr>
        <sz val="11"/>
        <color rgb="FF000000"/>
        <rFont val="Verdana"/>
        <family val="2"/>
      </rPr>
      <t xml:space="preserve">204</t>
    </r>
    <r>
      <rPr>
        <sz val="11"/>
        <color rgb="FF000000"/>
        <rFont val="Noto Sans"/>
        <family val="2"/>
      </rPr>
      <t xml:space="preserve">號</t>
    </r>
  </si>
  <si>
    <r>
      <rPr>
        <sz val="11"/>
        <color rgb="FF000000"/>
        <rFont val="Noto Sans"/>
        <family val="2"/>
      </rPr>
      <t xml:space="preserve">台北市濟南路三段</t>
    </r>
    <r>
      <rPr>
        <sz val="11"/>
        <color rgb="FF000000"/>
        <rFont val="Verdana"/>
        <family val="2"/>
      </rPr>
      <t xml:space="preserve">37</t>
    </r>
    <r>
      <rPr>
        <sz val="11"/>
        <color rgb="FF000000"/>
        <rFont val="Noto Sans"/>
        <family val="2"/>
      </rPr>
      <t xml:space="preserve">號</t>
    </r>
  </si>
  <si>
    <r>
      <rPr>
        <sz val="11"/>
        <color rgb="FF000000"/>
        <rFont val="Noto Sans"/>
        <family val="2"/>
      </rPr>
      <t xml:space="preserve">台北市松山區健康路</t>
    </r>
    <r>
      <rPr>
        <sz val="11"/>
        <color rgb="FF000000"/>
        <rFont val="Verdana"/>
        <family val="2"/>
      </rPr>
      <t xml:space="preserve">156 </t>
    </r>
    <r>
      <rPr>
        <sz val="11"/>
        <color rgb="FF000000"/>
        <rFont val="Noto Sans"/>
        <family val="2"/>
      </rPr>
      <t xml:space="preserve">號 </t>
    </r>
    <r>
      <rPr>
        <sz val="11"/>
        <color rgb="FF000000"/>
        <rFont val="Verdana"/>
        <family val="2"/>
      </rPr>
      <t xml:space="preserve">1 </t>
    </r>
    <r>
      <rPr>
        <sz val="11"/>
        <color rgb="FF000000"/>
        <rFont val="Noto Sans"/>
        <family val="2"/>
      </rPr>
      <t xml:space="preserve">樓</t>
    </r>
  </si>
  <si>
    <r>
      <rPr>
        <sz val="11"/>
        <color rgb="FF000000"/>
        <rFont val="Noto Sans"/>
        <family val="2"/>
      </rPr>
      <t xml:space="preserve">台北市長春路</t>
    </r>
    <r>
      <rPr>
        <sz val="11"/>
        <color rgb="FF000000"/>
        <rFont val="Verdana"/>
        <family val="2"/>
      </rPr>
      <t xml:space="preserve">353</t>
    </r>
    <r>
      <rPr>
        <sz val="11"/>
        <color rgb="FF000000"/>
        <rFont val="Noto Sans"/>
        <family val="2"/>
      </rPr>
      <t xml:space="preserve">號</t>
    </r>
  </si>
  <si>
    <r>
      <rPr>
        <sz val="11"/>
        <color rgb="FF000000"/>
        <rFont val="Noto Sans"/>
        <family val="2"/>
      </rPr>
      <t xml:space="preserve">台北市南京東路三段</t>
    </r>
    <r>
      <rPr>
        <sz val="11"/>
        <color rgb="FF000000"/>
        <rFont val="Verdana"/>
        <family val="2"/>
      </rPr>
      <t xml:space="preserve">259</t>
    </r>
    <r>
      <rPr>
        <sz val="11"/>
        <color rgb="FF000000"/>
        <rFont val="Noto Sans"/>
        <family val="2"/>
      </rPr>
      <t xml:space="preserve">號</t>
    </r>
    <r>
      <rPr>
        <sz val="11"/>
        <color rgb="FF000000"/>
        <rFont val="Verdana"/>
        <family val="2"/>
      </rPr>
      <t xml:space="preserve">2</t>
    </r>
    <r>
      <rPr>
        <sz val="11"/>
        <color rgb="FF000000"/>
        <rFont val="Noto Sans"/>
        <family val="2"/>
      </rPr>
      <t xml:space="preserve">樓</t>
    </r>
  </si>
  <si>
    <t xml:space="preserve">綜合／校園美食</t>
  </si>
  <si>
    <r>
      <rPr>
        <sz val="11"/>
        <color rgb="FF000000"/>
        <rFont val="Noto Sans"/>
        <family val="2"/>
      </rPr>
      <t xml:space="preserve">台北市羅斯福路三段</t>
    </r>
    <r>
      <rPr>
        <sz val="11"/>
        <color rgb="FF000000"/>
        <rFont val="Verdana"/>
        <family val="2"/>
      </rPr>
      <t xml:space="preserve">286</t>
    </r>
    <r>
      <rPr>
        <sz val="11"/>
        <color rgb="FF000000"/>
        <rFont val="Noto Sans"/>
        <family val="2"/>
      </rPr>
      <t xml:space="preserve">巷</t>
    </r>
    <r>
      <rPr>
        <sz val="11"/>
        <color rgb="FF000000"/>
        <rFont val="Verdana"/>
        <family val="2"/>
      </rPr>
      <t xml:space="preserve">4</t>
    </r>
    <r>
      <rPr>
        <sz val="11"/>
        <color rgb="FF000000"/>
        <rFont val="Noto Sans"/>
        <family val="2"/>
      </rPr>
      <t xml:space="preserve">弄</t>
    </r>
    <r>
      <rPr>
        <sz val="11"/>
        <color rgb="FF000000"/>
        <rFont val="Verdana"/>
        <family val="2"/>
      </rPr>
      <t xml:space="preserve">5</t>
    </r>
    <r>
      <rPr>
        <sz val="11"/>
        <color rgb="FF000000"/>
        <rFont val="Noto Sans"/>
        <family val="2"/>
      </rPr>
      <t xml:space="preserve">號</t>
    </r>
  </si>
  <si>
    <r>
      <rPr>
        <sz val="11"/>
        <color rgb="FF000000"/>
        <rFont val="Noto Sans"/>
        <family val="2"/>
      </rPr>
      <t xml:space="preserve">台北市指南路二段</t>
    </r>
    <r>
      <rPr>
        <sz val="11"/>
        <color rgb="FF000000"/>
        <rFont val="Verdana"/>
        <family val="2"/>
      </rPr>
      <t xml:space="preserve">48</t>
    </r>
    <r>
      <rPr>
        <sz val="11"/>
        <color rgb="FF000000"/>
        <rFont val="Noto Sans"/>
        <family val="2"/>
      </rPr>
      <t xml:space="preserve">號</t>
    </r>
  </si>
  <si>
    <r>
      <rPr>
        <sz val="11"/>
        <color rgb="FF000000"/>
        <rFont val="Noto Sans"/>
        <family val="2"/>
      </rPr>
      <t xml:space="preserve">台北市師大路</t>
    </r>
    <r>
      <rPr>
        <sz val="11"/>
        <color rgb="FF000000"/>
        <rFont val="Verdana"/>
        <family val="2"/>
      </rPr>
      <t xml:space="preserve">93</t>
    </r>
    <r>
      <rPr>
        <sz val="11"/>
        <color rgb="FF000000"/>
        <rFont val="Noto Sans"/>
        <family val="2"/>
      </rPr>
      <t xml:space="preserve">巷</t>
    </r>
    <r>
      <rPr>
        <sz val="11"/>
        <color rgb="FF000000"/>
        <rFont val="Verdana"/>
        <family val="2"/>
      </rPr>
      <t xml:space="preserve">8</t>
    </r>
    <r>
      <rPr>
        <sz val="11"/>
        <color rgb="FF000000"/>
        <rFont val="Noto Sans"/>
        <family val="2"/>
      </rPr>
      <t xml:space="preserve">號</t>
    </r>
  </si>
  <si>
    <r>
      <rPr>
        <sz val="11"/>
        <color rgb="FF000000"/>
        <rFont val="Noto Sans"/>
        <family val="2"/>
      </rPr>
      <t xml:space="preserve">台北縣泰山鄉台麗街</t>
    </r>
    <r>
      <rPr>
        <sz val="11"/>
        <color rgb="FF000000"/>
        <rFont val="Verdana"/>
        <family val="2"/>
      </rPr>
      <t xml:space="preserve">4</t>
    </r>
    <r>
      <rPr>
        <sz val="11"/>
        <color rgb="FF000000"/>
        <rFont val="Noto Sans"/>
        <family val="2"/>
      </rPr>
      <t xml:space="preserve">號</t>
    </r>
  </si>
  <si>
    <r>
      <rPr>
        <sz val="11"/>
        <color rgb="FF000000"/>
        <rFont val="Noto Sans"/>
        <family val="2"/>
      </rPr>
      <t xml:space="preserve">台北市士林區中正路</t>
    </r>
    <r>
      <rPr>
        <sz val="11"/>
        <color rgb="FF000000"/>
        <rFont val="Verdana"/>
        <family val="2"/>
      </rPr>
      <t xml:space="preserve">282</t>
    </r>
    <r>
      <rPr>
        <sz val="11"/>
        <color rgb="FF000000"/>
        <rFont val="Noto Sans"/>
        <family val="2"/>
      </rPr>
      <t xml:space="preserve">號／華榮市場街口</t>
    </r>
  </si>
  <si>
    <r>
      <rPr>
        <sz val="11"/>
        <rFont val="Verdana"/>
        <family val="2"/>
      </rPr>
      <t xml:space="preserve">PM4:00</t>
    </r>
    <r>
      <rPr>
        <sz val="11"/>
        <rFont val="Noto Sans"/>
        <family val="2"/>
      </rPr>
      <t xml:space="preserve">～</t>
    </r>
    <r>
      <rPr>
        <sz val="11"/>
        <rFont val="Verdana"/>
        <family val="2"/>
      </rPr>
      <t xml:space="preserve">AM1:00</t>
    </r>
  </si>
  <si>
    <r>
      <rPr>
        <sz val="11"/>
        <color rgb="FF000000"/>
        <rFont val="Noto Sans"/>
        <family val="2"/>
      </rPr>
      <t xml:space="preserve">台北市內湖區瑞光路</t>
    </r>
    <r>
      <rPr>
        <sz val="11"/>
        <color rgb="FF000000"/>
        <rFont val="Verdana"/>
        <family val="2"/>
      </rPr>
      <t xml:space="preserve">392</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t xml:space="preserve">綜合／連鎖美食</t>
  </si>
  <si>
    <r>
      <rPr>
        <sz val="11"/>
        <color rgb="FF000000"/>
        <rFont val="Noto Sans"/>
        <family val="2"/>
      </rPr>
      <t xml:space="preserve">台北市安和路一段</t>
    </r>
    <r>
      <rPr>
        <sz val="11"/>
        <color rgb="FF000000"/>
        <rFont val="Verdana"/>
        <family val="2"/>
      </rPr>
      <t xml:space="preserve">49</t>
    </r>
    <r>
      <rPr>
        <sz val="11"/>
        <color rgb="FF000000"/>
        <rFont val="Noto Sans"/>
        <family val="2"/>
      </rPr>
      <t xml:space="preserve">巷</t>
    </r>
    <r>
      <rPr>
        <sz val="11"/>
        <color rgb="FF000000"/>
        <rFont val="Verdana"/>
        <family val="2"/>
      </rPr>
      <t xml:space="preserve">8</t>
    </r>
    <r>
      <rPr>
        <sz val="11"/>
        <color rgb="FF000000"/>
        <rFont val="Noto Sans"/>
        <family val="2"/>
      </rPr>
      <t xml:space="preserve">號／安和店</t>
    </r>
  </si>
  <si>
    <r>
      <rPr>
        <sz val="11"/>
        <color rgb="FF000000"/>
        <rFont val="Noto Sans"/>
        <family val="2"/>
      </rPr>
      <t xml:space="preserve">台北市忠孝西路一段</t>
    </r>
    <r>
      <rPr>
        <sz val="11"/>
        <color rgb="FF000000"/>
        <rFont val="Verdana"/>
        <family val="2"/>
      </rPr>
      <t xml:space="preserve">100</t>
    </r>
    <r>
      <rPr>
        <sz val="11"/>
        <color rgb="FF000000"/>
        <rFont val="Noto Sans"/>
        <family val="2"/>
      </rPr>
      <t xml:space="preserve">號／站前店</t>
    </r>
  </si>
  <si>
    <r>
      <rPr>
        <sz val="11"/>
        <color rgb="FF000000"/>
        <rFont val="Noto Sans"/>
        <family val="2"/>
      </rPr>
      <t xml:space="preserve">台北市中山北路七段</t>
    </r>
    <r>
      <rPr>
        <sz val="11"/>
        <color rgb="FF000000"/>
        <rFont val="Verdana"/>
        <family val="2"/>
      </rPr>
      <t xml:space="preserve">33</t>
    </r>
    <r>
      <rPr>
        <sz val="11"/>
        <color rgb="FF000000"/>
        <rFont val="Noto Sans"/>
        <family val="2"/>
      </rPr>
      <t xml:space="preserve">號／天母店</t>
    </r>
  </si>
  <si>
    <r>
      <rPr>
        <sz val="11"/>
        <color rgb="FF000000"/>
        <rFont val="Noto Sans"/>
        <family val="2"/>
      </rPr>
      <t xml:space="preserve">台北市敦化北路</t>
    </r>
    <r>
      <rPr>
        <sz val="11"/>
        <color rgb="FF000000"/>
        <rFont val="Verdana"/>
        <family val="2"/>
      </rPr>
      <t xml:space="preserve">100</t>
    </r>
    <r>
      <rPr>
        <sz val="11"/>
        <color rgb="FF000000"/>
        <rFont val="Noto Sans"/>
        <family val="2"/>
      </rPr>
      <t xml:space="preserve">號／環亞店</t>
    </r>
  </si>
  <si>
    <r>
      <rPr>
        <sz val="11"/>
        <color rgb="FF000000"/>
        <rFont val="Noto Sans"/>
        <family val="2"/>
      </rPr>
      <t xml:space="preserve">台北市八德路三段</t>
    </r>
    <r>
      <rPr>
        <sz val="11"/>
        <color rgb="FF000000"/>
        <rFont val="Verdana"/>
        <family val="2"/>
      </rPr>
      <t xml:space="preserve">12</t>
    </r>
    <r>
      <rPr>
        <sz val="11"/>
        <color rgb="FF000000"/>
        <rFont val="Noto Sans"/>
        <family val="2"/>
      </rPr>
      <t xml:space="preserve">巷</t>
    </r>
    <r>
      <rPr>
        <sz val="11"/>
        <color rgb="FF000000"/>
        <rFont val="Verdana"/>
        <family val="2"/>
      </rPr>
      <t xml:space="preserve">11</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虎林街</t>
    </r>
    <r>
      <rPr>
        <sz val="11"/>
        <color rgb="FF000000"/>
        <rFont val="Verdana"/>
        <family val="2"/>
      </rPr>
      <t xml:space="preserve">48-5</t>
    </r>
    <r>
      <rPr>
        <sz val="11"/>
        <color rgb="FF000000"/>
        <rFont val="Noto Sans"/>
        <family val="2"/>
      </rPr>
      <t xml:space="preserve">號</t>
    </r>
  </si>
  <si>
    <r>
      <rPr>
        <sz val="11"/>
        <color rgb="FF000000"/>
        <rFont val="Noto Sans"/>
        <family val="2"/>
      </rPr>
      <t xml:space="preserve">台北市錦州街</t>
    </r>
    <r>
      <rPr>
        <sz val="11"/>
        <color rgb="FF000000"/>
        <rFont val="Verdana"/>
        <family val="2"/>
      </rPr>
      <t xml:space="preserve">448</t>
    </r>
    <r>
      <rPr>
        <sz val="11"/>
        <color rgb="FF000000"/>
        <rFont val="Noto Sans"/>
        <family val="2"/>
      </rPr>
      <t xml:space="preserve">號</t>
    </r>
  </si>
  <si>
    <t xml:space="preserve">綜合／懷舊餐廳</t>
  </si>
  <si>
    <r>
      <rPr>
        <sz val="11"/>
        <color rgb="FF000000"/>
        <rFont val="Noto Sans"/>
        <family val="2"/>
      </rPr>
      <t xml:space="preserve">台北市天母東路</t>
    </r>
    <r>
      <rPr>
        <sz val="11"/>
        <color rgb="FF000000"/>
        <rFont val="Verdana"/>
        <family val="2"/>
      </rPr>
      <t xml:space="preserve">97</t>
    </r>
    <r>
      <rPr>
        <sz val="11"/>
        <color rgb="FF000000"/>
        <rFont val="Noto Sans"/>
        <family val="2"/>
      </rPr>
      <t xml:space="preserve">號</t>
    </r>
  </si>
  <si>
    <r>
      <rPr>
        <sz val="11"/>
        <color rgb="FF000000"/>
        <rFont val="Noto Sans"/>
        <family val="2"/>
      </rPr>
      <t xml:space="preserve">台北市市民大道四段</t>
    </r>
    <r>
      <rPr>
        <sz val="11"/>
        <color rgb="FF000000"/>
        <rFont val="Verdana"/>
        <family val="2"/>
      </rPr>
      <t xml:space="preserve">183</t>
    </r>
    <r>
      <rPr>
        <sz val="11"/>
        <color rgb="FF000000"/>
        <rFont val="Noto Sans"/>
        <family val="2"/>
      </rPr>
      <t xml:space="preserve">號</t>
    </r>
  </si>
  <si>
    <r>
      <rPr>
        <sz val="11"/>
        <rFont val="Verdana"/>
        <family val="2"/>
      </rPr>
      <t xml:space="preserve">PM5:30</t>
    </r>
    <r>
      <rPr>
        <sz val="11"/>
        <rFont val="Noto Sans"/>
        <family val="2"/>
      </rPr>
      <t xml:space="preserve">～</t>
    </r>
    <r>
      <rPr>
        <sz val="11"/>
        <rFont val="Verdana"/>
        <family val="2"/>
      </rPr>
      <t xml:space="preserve">AM3:00</t>
    </r>
  </si>
  <si>
    <r>
      <rPr>
        <sz val="11"/>
        <color rgb="FF000000"/>
        <rFont val="Noto Sans"/>
        <family val="2"/>
      </rPr>
      <t xml:space="preserve">台北市仁愛路二段</t>
    </r>
    <r>
      <rPr>
        <sz val="11"/>
        <color rgb="FF000000"/>
        <rFont val="Verdana"/>
        <family val="2"/>
      </rPr>
      <t xml:space="preserve">41</t>
    </r>
    <r>
      <rPr>
        <sz val="11"/>
        <color rgb="FF000000"/>
        <rFont val="Noto Sans"/>
        <family val="2"/>
      </rPr>
      <t xml:space="preserve">巷</t>
    </r>
    <r>
      <rPr>
        <sz val="11"/>
        <color rgb="FF000000"/>
        <rFont val="Verdana"/>
        <family val="2"/>
      </rPr>
      <t xml:space="preserve">17</t>
    </r>
    <r>
      <rPr>
        <sz val="11"/>
        <color rgb="FF000000"/>
        <rFont val="Noto Sans"/>
        <family val="2"/>
      </rPr>
      <t xml:space="preserve">號／近金山南路</t>
    </r>
  </si>
  <si>
    <t xml:space="preserve">02-2351-3326</t>
  </si>
  <si>
    <r>
      <rPr>
        <sz val="11"/>
        <rFont val="Verdana"/>
        <family val="2"/>
      </rPr>
      <t xml:space="preserve">PM5:30</t>
    </r>
    <r>
      <rPr>
        <sz val="11"/>
        <rFont val="Noto Sans"/>
        <family val="2"/>
      </rPr>
      <t xml:space="preserve">～</t>
    </r>
    <r>
      <rPr>
        <sz val="11"/>
        <rFont val="Verdana"/>
        <family val="2"/>
      </rPr>
      <t xml:space="preserve">AM2:00</t>
    </r>
  </si>
  <si>
    <r>
      <rPr>
        <sz val="11"/>
        <color rgb="FF000000"/>
        <rFont val="Noto Sans"/>
        <family val="2"/>
      </rPr>
      <t xml:space="preserve">台北市忠孝東路四段</t>
    </r>
    <r>
      <rPr>
        <sz val="11"/>
        <color rgb="FF000000"/>
        <rFont val="Verdana"/>
        <family val="2"/>
      </rPr>
      <t xml:space="preserve">223</t>
    </r>
    <r>
      <rPr>
        <sz val="11"/>
        <color rgb="FF000000"/>
        <rFont val="Noto Sans"/>
        <family val="2"/>
      </rPr>
      <t xml:space="preserve">巷</t>
    </r>
    <r>
      <rPr>
        <sz val="11"/>
        <color rgb="FF000000"/>
        <rFont val="Verdana"/>
        <family val="2"/>
      </rPr>
      <t xml:space="preserve">42</t>
    </r>
    <r>
      <rPr>
        <sz val="11"/>
        <color rgb="FF000000"/>
        <rFont val="Noto Sans"/>
        <family val="2"/>
      </rPr>
      <t xml:space="preserve">號</t>
    </r>
  </si>
  <si>
    <r>
      <rPr>
        <sz val="11"/>
        <color rgb="FF000000"/>
        <rFont val="Noto Sans"/>
        <family val="2"/>
      </rPr>
      <t xml:space="preserve">台北市士林區至善路二段</t>
    </r>
    <r>
      <rPr>
        <sz val="11"/>
        <color rgb="FF000000"/>
        <rFont val="Verdana"/>
        <family val="2"/>
      </rPr>
      <t xml:space="preserve">34</t>
    </r>
    <r>
      <rPr>
        <sz val="11"/>
        <color rgb="FF000000"/>
        <rFont val="Noto Sans"/>
        <family val="2"/>
      </rPr>
      <t xml:space="preserve">號</t>
    </r>
  </si>
  <si>
    <r>
      <rPr>
        <sz val="11"/>
        <color rgb="FF000000"/>
        <rFont val="Noto Sans"/>
        <family val="2"/>
      </rPr>
      <t xml:space="preserve">台北市至善路三段</t>
    </r>
    <r>
      <rPr>
        <sz val="11"/>
        <color rgb="FF000000"/>
        <rFont val="Verdana"/>
        <family val="2"/>
      </rPr>
      <t xml:space="preserve">71</t>
    </r>
    <r>
      <rPr>
        <sz val="11"/>
        <color rgb="FF000000"/>
        <rFont val="Noto Sans"/>
        <family val="2"/>
      </rPr>
      <t xml:space="preserve">巷</t>
    </r>
    <r>
      <rPr>
        <sz val="11"/>
        <color rgb="FF000000"/>
        <rFont val="Verdana"/>
        <family val="2"/>
      </rPr>
      <t xml:space="preserve">11</t>
    </r>
    <r>
      <rPr>
        <sz val="11"/>
        <color rgb="FF000000"/>
        <rFont val="Noto Sans"/>
        <family val="2"/>
      </rPr>
      <t xml:space="preserve">弄</t>
    </r>
    <r>
      <rPr>
        <sz val="11"/>
        <color rgb="FF000000"/>
        <rFont val="Verdana"/>
        <family val="2"/>
      </rPr>
      <t xml:space="preserve">6-8</t>
    </r>
    <r>
      <rPr>
        <sz val="11"/>
        <color rgb="FF000000"/>
        <rFont val="Noto Sans"/>
        <family val="2"/>
      </rPr>
      <t xml:space="preserve">號</t>
    </r>
  </si>
  <si>
    <r>
      <rPr>
        <sz val="11"/>
        <color rgb="FF000000"/>
        <rFont val="Noto Sans"/>
        <family val="2"/>
      </rPr>
      <t xml:space="preserve">台北市士林區平菁街</t>
    </r>
    <r>
      <rPr>
        <sz val="11"/>
        <color rgb="FF000000"/>
        <rFont val="Verdana"/>
        <family val="2"/>
      </rPr>
      <t xml:space="preserve">42</t>
    </r>
    <r>
      <rPr>
        <sz val="11"/>
        <color rgb="FF000000"/>
        <rFont val="Noto Sans"/>
        <family val="2"/>
      </rPr>
      <t xml:space="preserve">巷</t>
    </r>
    <r>
      <rPr>
        <sz val="11"/>
        <color rgb="FF000000"/>
        <rFont val="Verdana"/>
        <family val="2"/>
      </rPr>
      <t xml:space="preserve">10</t>
    </r>
    <r>
      <rPr>
        <sz val="11"/>
        <color rgb="FF000000"/>
        <rFont val="Noto Sans"/>
        <family val="2"/>
      </rPr>
      <t xml:space="preserve">號</t>
    </r>
  </si>
  <si>
    <r>
      <rPr>
        <sz val="11"/>
        <color rgb="FF000000"/>
        <rFont val="Noto Sans"/>
        <family val="2"/>
      </rPr>
      <t xml:space="preserve">台北市大同區民生西路</t>
    </r>
    <r>
      <rPr>
        <sz val="11"/>
        <color rgb="FF000000"/>
        <rFont val="Verdana"/>
        <family val="2"/>
      </rPr>
      <t xml:space="preserve">341</t>
    </r>
    <r>
      <rPr>
        <sz val="11"/>
        <color rgb="FF000000"/>
        <rFont val="Noto Sans"/>
        <family val="2"/>
      </rPr>
      <t xml:space="preserve">號</t>
    </r>
  </si>
  <si>
    <r>
      <rPr>
        <sz val="11"/>
        <rFont val="Noto Sans"/>
        <family val="2"/>
      </rPr>
      <t xml:space="preserve">台北市第</t>
    </r>
    <r>
      <rPr>
        <sz val="11"/>
        <rFont val="Verdana"/>
        <family val="2"/>
      </rPr>
      <t xml:space="preserve">1</t>
    </r>
    <r>
      <rPr>
        <sz val="11"/>
        <rFont val="Noto Sans"/>
        <family val="2"/>
      </rPr>
      <t xml:space="preserve">家西餐廳</t>
    </r>
  </si>
  <si>
    <r>
      <rPr>
        <sz val="11"/>
        <color rgb="FF000000"/>
        <rFont val="Noto Sans"/>
        <family val="2"/>
      </rPr>
      <t xml:space="preserve">台北市萬華區華西街</t>
    </r>
    <r>
      <rPr>
        <sz val="11"/>
        <color rgb="FF000000"/>
        <rFont val="Verdana"/>
        <family val="2"/>
      </rPr>
      <t xml:space="preserve">2</t>
    </r>
    <r>
      <rPr>
        <sz val="11"/>
        <color rgb="FF000000"/>
        <rFont val="Noto Sans"/>
        <family val="2"/>
      </rPr>
      <t xml:space="preserve">號／觀光夜市</t>
    </r>
  </si>
  <si>
    <t xml:space="preserve">綜合／景觀餐廳</t>
  </si>
  <si>
    <r>
      <rPr>
        <sz val="11"/>
        <color rgb="FF000000"/>
        <rFont val="Noto Sans"/>
        <family val="2"/>
      </rPr>
      <t xml:space="preserve">台北市三芝鄉淺水灣後厝村北勢子</t>
    </r>
    <r>
      <rPr>
        <sz val="11"/>
        <color rgb="FF000000"/>
        <rFont val="Verdana"/>
        <family val="2"/>
      </rPr>
      <t xml:space="preserve">54-6</t>
    </r>
    <r>
      <rPr>
        <sz val="11"/>
        <color rgb="FF000000"/>
        <rFont val="Noto Sans"/>
        <family val="2"/>
      </rPr>
      <t xml:space="preserve">號</t>
    </r>
  </si>
  <si>
    <r>
      <rPr>
        <sz val="11"/>
        <color rgb="FF000000"/>
        <rFont val="Noto Sans"/>
        <family val="2"/>
      </rPr>
      <t xml:space="preserve">北市北投區東昇路</t>
    </r>
    <r>
      <rPr>
        <sz val="11"/>
        <color rgb="FF000000"/>
        <rFont val="Verdana"/>
        <family val="2"/>
      </rPr>
      <t xml:space="preserve">65-8</t>
    </r>
    <r>
      <rPr>
        <sz val="11"/>
        <color rgb="FF000000"/>
        <rFont val="Noto Sans"/>
        <family val="2"/>
      </rPr>
      <t xml:space="preserve">號</t>
    </r>
  </si>
  <si>
    <r>
      <rPr>
        <sz val="11"/>
        <color rgb="FF000000"/>
        <rFont val="Noto Sans"/>
        <family val="2"/>
      </rPr>
      <t xml:space="preserve">台北市北投區幽雅路</t>
    </r>
    <r>
      <rPr>
        <sz val="11"/>
        <color rgb="FF000000"/>
        <rFont val="Verdana"/>
        <family val="2"/>
      </rPr>
      <t xml:space="preserve">34</t>
    </r>
    <r>
      <rPr>
        <sz val="11"/>
        <color rgb="FF000000"/>
        <rFont val="Noto Sans"/>
        <family val="2"/>
      </rPr>
      <t xml:space="preserve">號</t>
    </r>
  </si>
  <si>
    <r>
      <rPr>
        <sz val="11"/>
        <color rgb="FF000000"/>
        <rFont val="Noto Sans"/>
        <family val="2"/>
      </rPr>
      <t xml:space="preserve">懷舊日式建築中，品茗賞畫</t>
    </r>
    <r>
      <rPr>
        <sz val="11"/>
        <color rgb="FF000000"/>
        <rFont val="Verdana"/>
        <family val="2"/>
      </rPr>
      <t xml:space="preserve">Buffet</t>
    </r>
    <r>
      <rPr>
        <sz val="11"/>
        <color rgb="FF000000"/>
        <rFont val="Noto Sans"/>
        <family val="2"/>
      </rPr>
      <t xml:space="preserve">佳，北投溫泉山區</t>
    </r>
  </si>
  <si>
    <r>
      <rPr>
        <sz val="11"/>
        <color rgb="FF000000"/>
        <rFont val="Noto Sans"/>
        <family val="2"/>
      </rPr>
      <t xml:space="preserve">台北縣淡水鎮三民街</t>
    </r>
    <r>
      <rPr>
        <sz val="11"/>
        <color rgb="FF000000"/>
        <rFont val="Verdana"/>
        <family val="2"/>
      </rPr>
      <t xml:space="preserve">2</t>
    </r>
    <r>
      <rPr>
        <sz val="11"/>
        <color rgb="FF000000"/>
        <rFont val="Noto Sans"/>
        <family val="2"/>
      </rPr>
      <t xml:space="preserve">巷</t>
    </r>
    <r>
      <rPr>
        <sz val="11"/>
        <color rgb="FF000000"/>
        <rFont val="Verdana"/>
        <family val="2"/>
      </rPr>
      <t xml:space="preserve">6</t>
    </r>
    <r>
      <rPr>
        <sz val="11"/>
        <color rgb="FF000000"/>
        <rFont val="Noto Sans"/>
        <family val="2"/>
      </rPr>
      <t xml:space="preserve">號</t>
    </r>
  </si>
  <si>
    <r>
      <rPr>
        <sz val="11"/>
        <color rgb="FF000000"/>
        <rFont val="Noto Sans"/>
        <family val="2"/>
      </rPr>
      <t xml:space="preserve">桃園縣新屋鄉石磊村</t>
    </r>
    <r>
      <rPr>
        <sz val="11"/>
        <color rgb="FF000000"/>
        <rFont val="Verdana"/>
        <family val="2"/>
      </rPr>
      <t xml:space="preserve">8</t>
    </r>
    <r>
      <rPr>
        <sz val="11"/>
        <color rgb="FF000000"/>
        <rFont val="Noto Sans"/>
        <family val="2"/>
      </rPr>
      <t xml:space="preserve">鄰</t>
    </r>
    <r>
      <rPr>
        <sz val="11"/>
        <color rgb="FF000000"/>
        <rFont val="Verdana"/>
        <family val="2"/>
      </rPr>
      <t xml:space="preserve">37-2</t>
    </r>
    <r>
      <rPr>
        <sz val="11"/>
        <color rgb="FF000000"/>
        <rFont val="Noto Sans"/>
        <family val="2"/>
      </rPr>
      <t xml:space="preserve">號</t>
    </r>
  </si>
  <si>
    <r>
      <rPr>
        <sz val="11"/>
        <color rgb="FF000000"/>
        <rFont val="Noto Sans"/>
        <family val="2"/>
      </rPr>
      <t xml:space="preserve">台北縣石碇鄉隆盛村新興坑</t>
    </r>
    <r>
      <rPr>
        <sz val="11"/>
        <color rgb="FF000000"/>
        <rFont val="Verdana"/>
        <family val="2"/>
      </rPr>
      <t xml:space="preserve">4</t>
    </r>
    <r>
      <rPr>
        <sz val="11"/>
        <color rgb="FF000000"/>
        <rFont val="Noto Sans"/>
        <family val="2"/>
      </rPr>
      <t xml:space="preserve">號</t>
    </r>
  </si>
  <si>
    <r>
      <rPr>
        <sz val="11"/>
        <color rgb="FF000000"/>
        <rFont val="Noto Sans"/>
        <family val="2"/>
      </rPr>
      <t xml:space="preserve">苗栗</t>
    </r>
    <r>
      <rPr>
        <sz val="11"/>
        <color rgb="FF000000"/>
        <rFont val="Verdana"/>
        <family val="2"/>
      </rPr>
      <t xml:space="preserve">Vila Villa</t>
    </r>
    <r>
      <rPr>
        <sz val="11"/>
        <color rgb="FF000000"/>
        <rFont val="Noto Sans"/>
        <family val="2"/>
      </rPr>
      <t xml:space="preserve">農場</t>
    </r>
  </si>
  <si>
    <r>
      <rPr>
        <sz val="11"/>
        <color rgb="FF000000"/>
        <rFont val="Noto Sans"/>
        <family val="2"/>
      </rPr>
      <t xml:space="preserve">苗栗縣卓蘭鎮西坪里</t>
    </r>
    <r>
      <rPr>
        <sz val="11"/>
        <color rgb="FF000000"/>
        <rFont val="Verdana"/>
        <family val="2"/>
      </rPr>
      <t xml:space="preserve">3</t>
    </r>
    <r>
      <rPr>
        <sz val="11"/>
        <color rgb="FF000000"/>
        <rFont val="Noto Sans"/>
        <family val="2"/>
      </rPr>
      <t xml:space="preserve">鄰西坪</t>
    </r>
    <r>
      <rPr>
        <sz val="11"/>
        <color rgb="FF000000"/>
        <rFont val="Verdana"/>
        <family val="2"/>
      </rPr>
      <t xml:space="preserve">33-1</t>
    </r>
  </si>
  <si>
    <r>
      <rPr>
        <sz val="11"/>
        <color rgb="FF000000"/>
        <rFont val="Noto Sans"/>
        <family val="2"/>
      </rPr>
      <t xml:space="preserve">台北市忠孝東路四段</t>
    </r>
    <r>
      <rPr>
        <sz val="11"/>
        <color rgb="FF000000"/>
        <rFont val="Verdana"/>
        <family val="2"/>
      </rPr>
      <t xml:space="preserve">270</t>
    </r>
    <r>
      <rPr>
        <sz val="11"/>
        <color rgb="FF000000"/>
        <rFont val="Noto Sans"/>
        <family val="2"/>
      </rPr>
      <t xml:space="preserve">號</t>
    </r>
    <r>
      <rPr>
        <sz val="11"/>
        <color rgb="FF000000"/>
        <rFont val="Verdana"/>
        <family val="2"/>
      </rPr>
      <t xml:space="preserve">B1</t>
    </r>
  </si>
  <si>
    <r>
      <rPr>
        <sz val="11"/>
        <color rgb="FF000000"/>
        <rFont val="Noto Sans"/>
        <family val="2"/>
      </rPr>
      <t xml:space="preserve">苗栗縣南庄鄉東河村橫屏背</t>
    </r>
    <r>
      <rPr>
        <sz val="11"/>
        <color rgb="FF000000"/>
        <rFont val="Verdana"/>
        <family val="2"/>
      </rPr>
      <t xml:space="preserve">22-6</t>
    </r>
    <r>
      <rPr>
        <sz val="11"/>
        <color rgb="FF000000"/>
        <rFont val="Noto Sans"/>
        <family val="2"/>
      </rPr>
      <t xml:space="preserve">號</t>
    </r>
  </si>
  <si>
    <t xml:space="preserve">綜合／溫泉美食</t>
  </si>
  <si>
    <r>
      <rPr>
        <sz val="11"/>
        <color rgb="FF000000"/>
        <rFont val="Noto Sans"/>
        <family val="2"/>
      </rPr>
      <t xml:space="preserve">台北縣烏來鄉堰堤路</t>
    </r>
    <r>
      <rPr>
        <sz val="11"/>
        <color rgb="FF000000"/>
        <rFont val="Verdana"/>
        <family val="2"/>
      </rPr>
      <t xml:space="preserve">61</t>
    </r>
    <r>
      <rPr>
        <sz val="11"/>
        <color rgb="FF000000"/>
        <rFont val="Noto Sans"/>
        <family val="2"/>
      </rPr>
      <t xml:space="preserve">號</t>
    </r>
  </si>
  <si>
    <r>
      <rPr>
        <sz val="11"/>
        <color rgb="FF000000"/>
        <rFont val="Noto Sans"/>
        <family val="2"/>
      </rPr>
      <t xml:space="preserve">台北縣烏來鄉新烏路堰堤</t>
    </r>
    <r>
      <rPr>
        <sz val="11"/>
        <color rgb="FF000000"/>
        <rFont val="Verdana"/>
        <family val="2"/>
      </rPr>
      <t xml:space="preserve">77</t>
    </r>
    <r>
      <rPr>
        <sz val="11"/>
        <color rgb="FF000000"/>
        <rFont val="Noto Sans"/>
        <family val="2"/>
      </rPr>
      <t xml:space="preserve">號</t>
    </r>
  </si>
  <si>
    <r>
      <rPr>
        <sz val="11"/>
        <color rgb="FF000000"/>
        <rFont val="Noto Sans"/>
        <family val="2"/>
      </rPr>
      <t xml:space="preserve">春秋烏來</t>
    </r>
    <r>
      <rPr>
        <sz val="11"/>
        <color rgb="FF000000"/>
        <rFont val="Verdana"/>
        <family val="2"/>
      </rPr>
      <t xml:space="preserve">-SOYAN</t>
    </r>
    <r>
      <rPr>
        <sz val="11"/>
        <color rgb="FF000000"/>
        <rFont val="Noto Sans"/>
        <family val="2"/>
      </rPr>
      <t xml:space="preserve">餐廳</t>
    </r>
  </si>
  <si>
    <r>
      <rPr>
        <sz val="11"/>
        <color rgb="FF000000"/>
        <rFont val="Noto Sans"/>
        <family val="2"/>
      </rPr>
      <t xml:space="preserve">台北縣烏來鄉堰堤</t>
    </r>
    <r>
      <rPr>
        <sz val="11"/>
        <color rgb="FF000000"/>
        <rFont val="Verdana"/>
        <family val="2"/>
      </rPr>
      <t xml:space="preserve">3</t>
    </r>
    <r>
      <rPr>
        <sz val="11"/>
        <color rgb="FF000000"/>
        <rFont val="Noto Sans"/>
        <family val="2"/>
      </rPr>
      <t xml:space="preserve">號</t>
    </r>
  </si>
  <si>
    <r>
      <rPr>
        <sz val="11"/>
        <color rgb="FF000000"/>
        <rFont val="Noto Sans"/>
        <family val="2"/>
      </rPr>
      <t xml:space="preserve">有精油</t>
    </r>
    <r>
      <rPr>
        <sz val="11"/>
        <color rgb="FF000000"/>
        <rFont val="Verdana"/>
        <family val="2"/>
      </rPr>
      <t xml:space="preserve">spa</t>
    </r>
    <r>
      <rPr>
        <sz val="11"/>
        <color rgb="FF000000"/>
        <rFont val="Noto Sans"/>
        <family val="2"/>
      </rPr>
      <t xml:space="preserve">按摩。有南洋和原住民文化風情氣氛。</t>
    </r>
    <r>
      <rPr>
        <sz val="11"/>
        <color rgb="FF000000"/>
        <rFont val="Verdana"/>
        <family val="2"/>
      </rPr>
      <t xml:space="preserve">spa</t>
    </r>
    <r>
      <rPr>
        <sz val="11"/>
        <color rgb="FF000000"/>
        <rFont val="Noto Sans"/>
        <family val="2"/>
      </rPr>
      <t xml:space="preserve">料理，鮭魚蔬菜塔塔、酒悶青衣魚、水果拉糖、蕃茄高湯、蘋果炸溪蝦、鱒魚釀小米。</t>
    </r>
  </si>
  <si>
    <r>
      <rPr>
        <sz val="11"/>
        <color rgb="FF000000"/>
        <rFont val="Verdana"/>
        <family val="2"/>
      </rPr>
      <t xml:space="preserve">32</t>
    </r>
    <r>
      <rPr>
        <sz val="11"/>
        <color rgb="FF000000"/>
        <rFont val="Noto Sans"/>
        <family val="2"/>
      </rPr>
      <t xml:space="preserve">會館</t>
    </r>
  </si>
  <si>
    <r>
      <rPr>
        <sz val="11"/>
        <color rgb="FF000000"/>
        <rFont val="Noto Sans"/>
        <family val="2"/>
      </rPr>
      <t xml:space="preserve">台北市北投區中山路</t>
    </r>
    <r>
      <rPr>
        <sz val="11"/>
        <color rgb="FF000000"/>
        <rFont val="Verdana"/>
        <family val="2"/>
      </rPr>
      <t xml:space="preserve">32</t>
    </r>
    <r>
      <rPr>
        <sz val="11"/>
        <color rgb="FF000000"/>
        <rFont val="Noto Sans"/>
        <family val="2"/>
      </rPr>
      <t xml:space="preserve">號</t>
    </r>
  </si>
  <si>
    <r>
      <rPr>
        <sz val="11"/>
        <color rgb="FF000000"/>
        <rFont val="Noto Sans"/>
        <family val="2"/>
      </rPr>
      <t xml:space="preserve">台中縣和平鄉東關路一段溫泉巷</t>
    </r>
    <r>
      <rPr>
        <sz val="11"/>
        <color rgb="FF000000"/>
        <rFont val="Verdana"/>
        <family val="2"/>
      </rPr>
      <t xml:space="preserve">10</t>
    </r>
    <r>
      <rPr>
        <sz val="11"/>
        <color rgb="FF000000"/>
        <rFont val="Noto Sans"/>
        <family val="2"/>
      </rPr>
      <t xml:space="preserve">號</t>
    </r>
  </si>
  <si>
    <r>
      <rPr>
        <sz val="11"/>
        <color rgb="FF000000"/>
        <rFont val="Noto Sans"/>
        <family val="2"/>
      </rPr>
      <t xml:space="preserve">移植峇里島風情。有養殖鱘龍魚，菜色有，蠔汁鱘龍玉、帝王鱘龍粥〈陳水扁吃過〉、鱘龍養身盅、鱘龍魚套餐〈一份</t>
    </r>
    <r>
      <rPr>
        <sz val="11"/>
        <color rgb="FF000000"/>
        <rFont val="Verdana"/>
        <family val="2"/>
      </rPr>
      <t xml:space="preserve">800</t>
    </r>
    <r>
      <rPr>
        <sz val="11"/>
        <color rgb="FF000000"/>
        <rFont val="Noto Sans"/>
        <family val="2"/>
      </rPr>
      <t xml:space="preserve">〉、龍蝦套餐〈一份</t>
    </r>
    <r>
      <rPr>
        <sz val="11"/>
        <color rgb="FF000000"/>
        <rFont val="Verdana"/>
        <family val="2"/>
      </rPr>
      <t xml:space="preserve">500</t>
    </r>
    <r>
      <rPr>
        <sz val="11"/>
        <color rgb="FF000000"/>
        <rFont val="Noto Sans"/>
        <family val="2"/>
      </rPr>
      <t xml:space="preserve">，甜點→桂花梅西米糕〉。</t>
    </r>
  </si>
  <si>
    <r>
      <rPr>
        <sz val="11"/>
        <color rgb="FF000000"/>
        <rFont val="Noto Sans"/>
        <family val="2"/>
      </rPr>
      <t xml:space="preserve">台中縣和平鄉博愛村東關路一段分校巷</t>
    </r>
    <r>
      <rPr>
        <sz val="11"/>
        <color rgb="FF000000"/>
        <rFont val="Verdana"/>
        <family val="2"/>
      </rPr>
      <t xml:space="preserve">31</t>
    </r>
    <r>
      <rPr>
        <sz val="11"/>
        <color rgb="FF000000"/>
        <rFont val="Noto Sans"/>
        <family val="2"/>
      </rPr>
      <t xml:space="preserve">號</t>
    </r>
  </si>
  <si>
    <r>
      <rPr>
        <sz val="11"/>
        <color rgb="FF000000"/>
        <rFont val="Noto Sans"/>
        <family val="2"/>
      </rPr>
      <t xml:space="preserve">老闆周宗評，谷關位置最高的溫泉飯店。有暖坑石板床，可做熱石療。鱒魚沙西米〈老蔣最愛，又稱總統魚〉。鱒魚火鍋套餐〈一份</t>
    </r>
    <r>
      <rPr>
        <sz val="11"/>
        <color rgb="FF000000"/>
        <rFont val="Verdana"/>
        <family val="2"/>
      </rPr>
      <t xml:space="preserve">300</t>
    </r>
    <r>
      <rPr>
        <sz val="11"/>
        <color rgb="FF000000"/>
        <rFont val="Noto Sans"/>
        <family val="2"/>
      </rPr>
      <t xml:space="preserve">元〉。香煎紅鱒魚套餐〈一份</t>
    </r>
    <r>
      <rPr>
        <sz val="11"/>
        <color rgb="FF000000"/>
        <rFont val="Verdana"/>
        <family val="2"/>
      </rPr>
      <t xml:space="preserve">280</t>
    </r>
    <r>
      <rPr>
        <sz val="11"/>
        <color rgb="FF000000"/>
        <rFont val="Noto Sans"/>
        <family val="2"/>
      </rPr>
      <t xml:space="preserve">元，有天婦羅作配菜〉。</t>
    </r>
  </si>
  <si>
    <r>
      <rPr>
        <sz val="11"/>
        <color rgb="FF000000"/>
        <rFont val="Noto Sans"/>
        <family val="2"/>
      </rPr>
      <t xml:space="preserve">台北縣金山鄉重和村名流路</t>
    </r>
    <r>
      <rPr>
        <sz val="11"/>
        <color rgb="FF000000"/>
        <rFont val="Verdana"/>
        <family val="2"/>
      </rPr>
      <t xml:space="preserve">1-7</t>
    </r>
    <r>
      <rPr>
        <sz val="11"/>
        <color rgb="FF000000"/>
        <rFont val="Noto Sans"/>
        <family val="2"/>
      </rPr>
      <t xml:space="preserve">號</t>
    </r>
  </si>
  <si>
    <r>
      <rPr>
        <sz val="11"/>
        <color rgb="FF000000"/>
        <rFont val="Noto Sans"/>
        <family val="2"/>
      </rPr>
      <t xml:space="preserve">有</t>
    </r>
    <r>
      <rPr>
        <sz val="11"/>
        <color rgb="FF000000"/>
        <rFont val="Verdana"/>
        <family val="2"/>
      </rPr>
      <t xml:space="preserve">16</t>
    </r>
    <r>
      <rPr>
        <sz val="11"/>
        <color rgb="FF000000"/>
        <rFont val="Noto Sans"/>
        <family val="2"/>
      </rPr>
      <t xml:space="preserve">種溫泉湯〈例如薰衣草溫泉湯等〉。偶像劇，惡作劇之吻的泡湯外地。現撈活海鮮料理，荷葉清蒸螃蟹、竹筒藥膳蝦、香檳嫩子排、清蒸黃魚。甜點，蓮花外型椰奶糕。</t>
    </r>
  </si>
  <si>
    <r>
      <rPr>
        <sz val="11"/>
        <color rgb="FF000000"/>
        <rFont val="Noto Sans"/>
        <family val="2"/>
      </rPr>
      <t xml:space="preserve">台北縣金山鄉重和村林口</t>
    </r>
    <r>
      <rPr>
        <sz val="11"/>
        <color rgb="FF000000"/>
        <rFont val="Verdana"/>
        <family val="2"/>
      </rPr>
      <t xml:space="preserve">35</t>
    </r>
    <r>
      <rPr>
        <sz val="11"/>
        <color rgb="FF000000"/>
        <rFont val="Noto Sans"/>
        <family val="2"/>
      </rPr>
      <t xml:space="preserve">號</t>
    </r>
  </si>
  <si>
    <t xml:space="preserve">綜合／水果入菜</t>
  </si>
  <si>
    <r>
      <rPr>
        <sz val="11"/>
        <color rgb="FF000000"/>
        <rFont val="Noto Sans"/>
        <family val="2"/>
      </rPr>
      <t xml:space="preserve">台北市忠孝東路四段</t>
    </r>
    <r>
      <rPr>
        <sz val="11"/>
        <color rgb="FF000000"/>
        <rFont val="Verdana"/>
        <family val="2"/>
      </rPr>
      <t xml:space="preserve">223</t>
    </r>
    <r>
      <rPr>
        <sz val="11"/>
        <color rgb="FF000000"/>
        <rFont val="Noto Sans"/>
        <family val="2"/>
      </rPr>
      <t xml:space="preserve">巷</t>
    </r>
    <r>
      <rPr>
        <sz val="11"/>
        <color rgb="FF000000"/>
        <rFont val="Verdana"/>
        <family val="2"/>
      </rPr>
      <t xml:space="preserve">10</t>
    </r>
    <r>
      <rPr>
        <sz val="11"/>
        <color rgb="FF000000"/>
        <rFont val="Noto Sans"/>
        <family val="2"/>
      </rPr>
      <t xml:space="preserve">弄</t>
    </r>
    <r>
      <rPr>
        <sz val="11"/>
        <color rgb="FF000000"/>
        <rFont val="Verdana"/>
        <family val="2"/>
      </rPr>
      <t xml:space="preserve">6</t>
    </r>
    <r>
      <rPr>
        <sz val="11"/>
        <color rgb="FF000000"/>
        <rFont val="Noto Sans"/>
        <family val="2"/>
      </rPr>
      <t xml:space="preserve">號</t>
    </r>
  </si>
  <si>
    <r>
      <rPr>
        <sz val="11"/>
        <color rgb="FF000000"/>
        <rFont val="Noto Sans"/>
        <family val="2"/>
      </rPr>
      <t xml:space="preserve">台北市長春路</t>
    </r>
    <r>
      <rPr>
        <sz val="11"/>
        <color rgb="FF000000"/>
        <rFont val="Verdana"/>
        <family val="2"/>
      </rPr>
      <t xml:space="preserve">168</t>
    </r>
    <r>
      <rPr>
        <sz val="11"/>
        <color rgb="FF000000"/>
        <rFont val="Noto Sans"/>
        <family val="2"/>
      </rPr>
      <t xml:space="preserve">號</t>
    </r>
  </si>
  <si>
    <r>
      <rPr>
        <sz val="11"/>
        <color rgb="FF000000"/>
        <rFont val="Noto Sans"/>
        <family val="2"/>
      </rPr>
      <t xml:space="preserve">台北市龍泉街</t>
    </r>
    <r>
      <rPr>
        <sz val="11"/>
        <color rgb="FF000000"/>
        <rFont val="Verdana"/>
        <family val="2"/>
      </rPr>
      <t xml:space="preserve">50</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台北市士林夜市</t>
    </r>
    <r>
      <rPr>
        <sz val="11"/>
        <color rgb="FF000000"/>
        <rFont val="Verdana"/>
        <family val="2"/>
      </rPr>
      <t xml:space="preserve">536</t>
    </r>
    <r>
      <rPr>
        <sz val="11"/>
        <color rgb="FF000000"/>
        <rFont val="Noto Sans"/>
        <family val="2"/>
      </rPr>
      <t xml:space="preserve">號攤／劍潭捷運站對面</t>
    </r>
  </si>
  <si>
    <r>
      <rPr>
        <sz val="11"/>
        <color rgb="FF000000"/>
        <rFont val="Noto Sans"/>
        <family val="2"/>
      </rPr>
      <t xml:space="preserve">台北縣永和市永平路</t>
    </r>
    <r>
      <rPr>
        <sz val="11"/>
        <color rgb="FF000000"/>
        <rFont val="Verdana"/>
        <family val="2"/>
      </rPr>
      <t xml:space="preserve">16</t>
    </r>
    <r>
      <rPr>
        <sz val="11"/>
        <color rgb="FF000000"/>
        <rFont val="Noto Sans"/>
        <family val="2"/>
      </rPr>
      <t xml:space="preserve">號附近</t>
    </r>
  </si>
  <si>
    <r>
      <rPr>
        <sz val="11"/>
        <color rgb="FF000000"/>
        <rFont val="Noto Sans"/>
        <family val="2"/>
      </rPr>
      <t xml:space="preserve">台北市松壽路</t>
    </r>
    <r>
      <rPr>
        <sz val="11"/>
        <color rgb="FF000000"/>
        <rFont val="Verdana"/>
        <family val="2"/>
      </rPr>
      <t xml:space="preserve">16</t>
    </r>
    <r>
      <rPr>
        <sz val="11"/>
        <color rgb="FF000000"/>
        <rFont val="Noto Sans"/>
        <family val="2"/>
      </rPr>
      <t xml:space="preserve">號 ／華納威秀</t>
    </r>
  </si>
  <si>
    <r>
      <rPr>
        <sz val="11"/>
        <color rgb="FF000000"/>
        <rFont val="Noto Sans"/>
        <family val="2"/>
      </rPr>
      <t xml:space="preserve">台北市成都路</t>
    </r>
    <r>
      <rPr>
        <sz val="11"/>
        <color rgb="FF000000"/>
        <rFont val="Verdana"/>
        <family val="2"/>
      </rPr>
      <t xml:space="preserve">3</t>
    </r>
    <r>
      <rPr>
        <sz val="11"/>
        <color rgb="FF000000"/>
        <rFont val="Noto Sans"/>
        <family val="2"/>
      </rPr>
      <t xml:space="preserve">號 ／西門誠品旁</t>
    </r>
  </si>
  <si>
    <r>
      <rPr>
        <sz val="11"/>
        <color rgb="FF000000"/>
        <rFont val="Noto Sans"/>
        <family val="2"/>
      </rPr>
      <t xml:space="preserve">台北縣淡水鎮關海路</t>
    </r>
    <r>
      <rPr>
        <sz val="11"/>
        <color rgb="FF000000"/>
        <rFont val="Verdana"/>
        <family val="2"/>
      </rPr>
      <t xml:space="preserve">201</t>
    </r>
    <r>
      <rPr>
        <sz val="11"/>
        <color rgb="FF000000"/>
        <rFont val="Noto Sans"/>
        <family val="2"/>
      </rPr>
      <t xml:space="preserve">號</t>
    </r>
  </si>
  <si>
    <r>
      <rPr>
        <sz val="11"/>
        <rFont val="Noto Sans"/>
        <family val="2"/>
      </rPr>
      <t xml:space="preserve">新竹市光復路一段</t>
    </r>
    <r>
      <rPr>
        <sz val="11"/>
        <rFont val="Verdana"/>
        <family val="2"/>
      </rPr>
      <t xml:space="preserve">227</t>
    </r>
    <r>
      <rPr>
        <sz val="11"/>
        <rFont val="Noto Sans"/>
        <family val="2"/>
      </rPr>
      <t xml:space="preserve">號 </t>
    </r>
  </si>
  <si>
    <r>
      <rPr>
        <sz val="11"/>
        <rFont val="Noto Sans"/>
        <family val="2"/>
      </rPr>
      <t xml:space="preserve">五星級主廚 </t>
    </r>
    <r>
      <rPr>
        <sz val="11"/>
        <rFont val="Verdana"/>
        <family val="2"/>
      </rPr>
      <t xml:space="preserve">- </t>
    </r>
    <r>
      <rPr>
        <sz val="11"/>
        <rFont val="Noto Sans"/>
        <family val="2"/>
      </rPr>
      <t xml:space="preserve">黎師傅</t>
    </r>
  </si>
  <si>
    <t xml:space="preserve">綜合／地方特色美味</t>
  </si>
  <si>
    <r>
      <rPr>
        <sz val="11"/>
        <color rgb="FF000000"/>
        <rFont val="Noto Sans"/>
        <family val="2"/>
      </rPr>
      <t xml:space="preserve">基隆市協和街</t>
    </r>
    <r>
      <rPr>
        <sz val="11"/>
        <color rgb="FF000000"/>
        <rFont val="Verdana"/>
        <family val="2"/>
      </rPr>
      <t xml:space="preserve">225</t>
    </r>
    <r>
      <rPr>
        <sz val="11"/>
        <color rgb="FF000000"/>
        <rFont val="Noto Sans"/>
        <family val="2"/>
      </rPr>
      <t xml:space="preserve">號／基隆外木山漁港</t>
    </r>
  </si>
  <si>
    <r>
      <rPr>
        <sz val="11"/>
        <color rgb="FF000000"/>
        <rFont val="Noto Sans"/>
        <family val="2"/>
      </rPr>
      <t xml:space="preserve">老闆劉東益，龍蝦麻糬〈紅豆泥</t>
    </r>
    <r>
      <rPr>
        <sz val="11"/>
        <color rgb="FF000000"/>
        <rFont val="Verdana"/>
        <family val="2"/>
      </rPr>
      <t xml:space="preserve">+</t>
    </r>
    <r>
      <rPr>
        <sz val="11"/>
        <color rgb="FF000000"/>
        <rFont val="Noto Sans"/>
        <family val="2"/>
      </rPr>
      <t xml:space="preserve">香菜</t>
    </r>
    <r>
      <rPr>
        <sz val="11"/>
        <color rgb="FF000000"/>
        <rFont val="Verdana"/>
        <family val="2"/>
      </rPr>
      <t xml:space="preserve">+</t>
    </r>
    <r>
      <rPr>
        <sz val="11"/>
        <color rgb="FF000000"/>
        <rFont val="Noto Sans"/>
        <family val="2"/>
      </rPr>
      <t xml:space="preserve">醃小黃瓜</t>
    </r>
    <r>
      <rPr>
        <sz val="11"/>
        <color rgb="FF000000"/>
        <rFont val="Verdana"/>
        <family val="2"/>
      </rPr>
      <t xml:space="preserve">+</t>
    </r>
    <r>
      <rPr>
        <sz val="11"/>
        <color rgb="FF000000"/>
        <rFont val="Noto Sans"/>
        <family val="2"/>
      </rPr>
      <t xml:space="preserve">兩條龍蝦肉</t>
    </r>
    <r>
      <rPr>
        <sz val="11"/>
        <color rgb="FF000000"/>
        <rFont val="Verdana"/>
        <family val="2"/>
      </rPr>
      <t xml:space="preserve">+</t>
    </r>
    <r>
      <rPr>
        <sz val="11"/>
        <color rgb="FF000000"/>
        <rFont val="Noto Sans"/>
        <family val="2"/>
      </rPr>
      <t xml:space="preserve">花生芝麻粉，一份四個</t>
    </r>
    <r>
      <rPr>
        <sz val="11"/>
        <color rgb="FF000000"/>
        <rFont val="Verdana"/>
        <family val="2"/>
      </rPr>
      <t xml:space="preserve">100</t>
    </r>
    <r>
      <rPr>
        <sz val="11"/>
        <color rgb="FF000000"/>
        <rFont val="Noto Sans"/>
        <family val="2"/>
      </rPr>
      <t xml:space="preserve">元〉。火烤烏魚子串燒麻糬〈青蒜絲</t>
    </r>
    <r>
      <rPr>
        <sz val="11"/>
        <color rgb="FF000000"/>
        <rFont val="Verdana"/>
        <family val="2"/>
      </rPr>
      <t xml:space="preserve">+</t>
    </r>
    <r>
      <rPr>
        <sz val="11"/>
        <color rgb="FF000000"/>
        <rFont val="Noto Sans"/>
        <family val="2"/>
      </rPr>
      <t xml:space="preserve">烤過的烏魚子〉。干貝麻糬〈香菜</t>
    </r>
    <r>
      <rPr>
        <sz val="11"/>
        <color rgb="FF000000"/>
        <rFont val="Verdana"/>
        <family val="2"/>
      </rPr>
      <t xml:space="preserve">+</t>
    </r>
    <r>
      <rPr>
        <sz val="11"/>
        <color rgb="FF000000"/>
        <rFont val="Noto Sans"/>
        <family val="2"/>
      </rPr>
      <t xml:space="preserve">火腿</t>
    </r>
    <r>
      <rPr>
        <sz val="11"/>
        <color rgb="FF000000"/>
        <rFont val="Verdana"/>
        <family val="2"/>
      </rPr>
      <t xml:space="preserve">+</t>
    </r>
    <r>
      <rPr>
        <sz val="11"/>
        <color rgb="FF000000"/>
        <rFont val="Noto Sans"/>
        <family val="2"/>
      </rPr>
      <t xml:space="preserve">干貝絲〉。魚翅凍麻糬〈香菜</t>
    </r>
    <r>
      <rPr>
        <sz val="11"/>
        <color rgb="FF000000"/>
        <rFont val="Verdana"/>
        <family val="2"/>
      </rPr>
      <t xml:space="preserve">+</t>
    </r>
    <r>
      <rPr>
        <sz val="11"/>
        <color rgb="FF000000"/>
        <rFont val="Noto Sans"/>
        <family val="2"/>
      </rPr>
      <t xml:space="preserve">火腿</t>
    </r>
    <r>
      <rPr>
        <sz val="11"/>
        <color rgb="FF000000"/>
        <rFont val="Verdana"/>
        <family val="2"/>
      </rPr>
      <t xml:space="preserve">+</t>
    </r>
    <r>
      <rPr>
        <sz val="11"/>
        <color rgb="FF000000"/>
        <rFont val="Noto Sans"/>
        <family val="2"/>
      </rPr>
      <t xml:space="preserve">用雞湯一起煮的魚翅凍〉。龍蝦元宵〈蘿蔔乾</t>
    </r>
    <r>
      <rPr>
        <sz val="11"/>
        <color rgb="FF000000"/>
        <rFont val="Verdana"/>
        <family val="2"/>
      </rPr>
      <t xml:space="preserve">+</t>
    </r>
    <r>
      <rPr>
        <sz val="11"/>
        <color rgb="FF000000"/>
        <rFont val="Noto Sans"/>
        <family val="2"/>
      </rPr>
      <t xml:space="preserve">炒過中藥的龍蝦肉〉。白玉龍蝦粉絲。</t>
    </r>
  </si>
  <si>
    <r>
      <rPr>
        <sz val="11"/>
        <color rgb="FF000000"/>
        <rFont val="Noto Sans"/>
        <family val="2"/>
      </rPr>
      <t xml:space="preserve">台北市民生東路三段</t>
    </r>
    <r>
      <rPr>
        <sz val="11"/>
        <color rgb="FF000000"/>
        <rFont val="Verdana"/>
        <family val="2"/>
      </rPr>
      <t xml:space="preserve">113</t>
    </r>
    <r>
      <rPr>
        <sz val="11"/>
        <color rgb="FF000000"/>
        <rFont val="Noto Sans"/>
        <family val="2"/>
      </rPr>
      <t xml:space="preserve">巷</t>
    </r>
    <r>
      <rPr>
        <sz val="11"/>
        <color rgb="FF000000"/>
        <rFont val="Verdana"/>
        <family val="2"/>
      </rPr>
      <t xml:space="preserve">6</t>
    </r>
    <r>
      <rPr>
        <sz val="11"/>
        <color rgb="FF000000"/>
        <rFont val="Noto Sans"/>
        <family val="2"/>
      </rPr>
      <t xml:space="preserve">弄</t>
    </r>
    <r>
      <rPr>
        <sz val="11"/>
        <color rgb="FF000000"/>
        <rFont val="Verdana"/>
        <family val="2"/>
      </rPr>
      <t xml:space="preserve">15</t>
    </r>
    <r>
      <rPr>
        <sz val="11"/>
        <color rgb="FF000000"/>
        <rFont val="Noto Sans"/>
        <family val="2"/>
      </rPr>
      <t xml:space="preserve">號／西華飯店正後方</t>
    </r>
  </si>
  <si>
    <r>
      <rPr>
        <sz val="11"/>
        <color rgb="FF000000"/>
        <rFont val="Noto Sans"/>
        <family val="2"/>
      </rPr>
      <t xml:space="preserve">老闆黃德昌，〈茶入菜〉，榮獲日本觀光局委託亞細亞航空公司，指定為台灣特色餐館的景點之一。普洱東坡肉</t>
    </r>
    <r>
      <rPr>
        <sz val="11"/>
        <color rgb="FF000000"/>
        <rFont val="Verdana"/>
        <family val="2"/>
      </rPr>
      <t xml:space="preserve">320</t>
    </r>
    <r>
      <rPr>
        <sz val="11"/>
        <color rgb="FF000000"/>
        <rFont val="Noto Sans"/>
        <family val="2"/>
      </rPr>
      <t xml:space="preserve">元、紅茶雞丁</t>
    </r>
    <r>
      <rPr>
        <sz val="11"/>
        <color rgb="FF000000"/>
        <rFont val="Verdana"/>
        <family val="2"/>
      </rPr>
      <t xml:space="preserve">300</t>
    </r>
    <r>
      <rPr>
        <sz val="11"/>
        <color rgb="FF000000"/>
        <rFont val="Noto Sans"/>
        <family val="2"/>
      </rPr>
      <t xml:space="preserve">元、白毫玉葉雞米</t>
    </r>
    <r>
      <rPr>
        <sz val="11"/>
        <color rgb="FF000000"/>
        <rFont val="Verdana"/>
        <family val="2"/>
      </rPr>
      <t xml:space="preserve">300</t>
    </r>
    <r>
      <rPr>
        <sz val="11"/>
        <color rgb="FF000000"/>
        <rFont val="Noto Sans"/>
        <family val="2"/>
      </rPr>
      <t xml:space="preserve">元、佛手燻鱈魚</t>
    </r>
    <r>
      <rPr>
        <sz val="11"/>
        <color rgb="FF000000"/>
        <rFont val="Verdana"/>
        <family val="2"/>
      </rPr>
      <t xml:space="preserve">300</t>
    </r>
    <r>
      <rPr>
        <sz val="11"/>
        <color rgb="FF000000"/>
        <rFont val="Noto Sans"/>
        <family val="2"/>
      </rPr>
      <t xml:space="preserve">元</t>
    </r>
  </si>
  <si>
    <r>
      <rPr>
        <sz val="11"/>
        <color rgb="FF000000"/>
        <rFont val="Noto Sans"/>
        <family val="2"/>
      </rPr>
      <t xml:space="preserve">台北市長春路</t>
    </r>
    <r>
      <rPr>
        <sz val="11"/>
        <color rgb="FF000000"/>
        <rFont val="Verdana"/>
        <family val="2"/>
      </rPr>
      <t xml:space="preserve">89-5</t>
    </r>
    <r>
      <rPr>
        <sz val="11"/>
        <color rgb="FF000000"/>
        <rFont val="Noto Sans"/>
        <family val="2"/>
      </rPr>
      <t xml:space="preserve">號</t>
    </r>
  </si>
  <si>
    <r>
      <rPr>
        <sz val="11"/>
        <color rgb="FF000000"/>
        <rFont val="Noto Sans"/>
        <family val="2"/>
      </rPr>
      <t xml:space="preserve">業者許菊芳、主廚阿輝師，煎深海野生烏魚子〈一份</t>
    </r>
    <r>
      <rPr>
        <sz val="11"/>
        <color rgb="FF000000"/>
        <rFont val="Verdana"/>
        <family val="2"/>
      </rPr>
      <t xml:space="preserve">2</t>
    </r>
    <r>
      <rPr>
        <sz val="11"/>
        <color rgb="FF000000"/>
        <rFont val="Noto Sans"/>
        <family val="2"/>
      </rPr>
      <t xml:space="preserve">兩</t>
    </r>
    <r>
      <rPr>
        <sz val="11"/>
        <color rgb="FF000000"/>
        <rFont val="Verdana"/>
        <family val="2"/>
      </rPr>
      <t xml:space="preserve">350</t>
    </r>
    <r>
      <rPr>
        <sz val="11"/>
        <color rgb="FF000000"/>
        <rFont val="Noto Sans"/>
        <family val="2"/>
      </rPr>
      <t xml:space="preserve">元〉。鱔魚意麵羹〈台南雞蛋意麵</t>
    </r>
    <r>
      <rPr>
        <sz val="11"/>
        <color rgb="FF000000"/>
        <rFont val="Verdana"/>
        <family val="2"/>
      </rPr>
      <t xml:space="preserve">+</t>
    </r>
    <r>
      <rPr>
        <sz val="11"/>
        <color rgb="FF000000"/>
        <rFont val="Noto Sans"/>
        <family val="2"/>
      </rPr>
      <t xml:space="preserve">洋蔥</t>
    </r>
    <r>
      <rPr>
        <sz val="11"/>
        <color rgb="FF000000"/>
        <rFont val="Verdana"/>
        <family val="2"/>
      </rPr>
      <t xml:space="preserve">+</t>
    </r>
    <r>
      <rPr>
        <sz val="11"/>
        <color rgb="FF000000"/>
        <rFont val="Noto Sans"/>
        <family val="2"/>
      </rPr>
      <t xml:space="preserve">蒜頭</t>
    </r>
    <r>
      <rPr>
        <sz val="11"/>
        <color rgb="FF000000"/>
        <rFont val="Verdana"/>
        <family val="2"/>
      </rPr>
      <t xml:space="preserve">+</t>
    </r>
    <r>
      <rPr>
        <sz val="11"/>
        <color rgb="FF000000"/>
        <rFont val="Noto Sans"/>
        <family val="2"/>
      </rPr>
      <t xml:space="preserve">台南鱔魚，國策顧問林信義、緯創董座林憲銘是常客〉。乾炒鱔魚麵。曾被總統邀請到，總統府去大展廚藝。</t>
    </r>
  </si>
  <si>
    <r>
      <rPr>
        <sz val="11"/>
        <color rgb="FF000000"/>
        <rFont val="Noto Sans"/>
        <family val="2"/>
      </rPr>
      <t xml:space="preserve">基隆市中正區和一路</t>
    </r>
    <r>
      <rPr>
        <sz val="11"/>
        <color rgb="FF000000"/>
        <rFont val="Verdana"/>
        <family val="2"/>
      </rPr>
      <t xml:space="preserve">153</t>
    </r>
    <r>
      <rPr>
        <sz val="11"/>
        <color rgb="FF000000"/>
        <rFont val="Noto Sans"/>
        <family val="2"/>
      </rPr>
      <t xml:space="preserve">號</t>
    </r>
  </si>
  <si>
    <r>
      <rPr>
        <sz val="11"/>
        <color rgb="FF000000"/>
        <rFont val="Noto Sans"/>
        <family val="2"/>
      </rPr>
      <t xml:space="preserve">台北縣淡水鎮中正路</t>
    </r>
    <r>
      <rPr>
        <sz val="11"/>
        <color rgb="FF000000"/>
        <rFont val="Verdana"/>
        <family val="2"/>
      </rPr>
      <t xml:space="preserve">55</t>
    </r>
    <r>
      <rPr>
        <sz val="11"/>
        <color rgb="FF000000"/>
        <rFont val="Noto Sans"/>
        <family val="2"/>
      </rPr>
      <t xml:space="preserve">號地下一樓</t>
    </r>
  </si>
  <si>
    <r>
      <rPr>
        <sz val="11"/>
        <color rgb="FF000000"/>
        <rFont val="Noto Sans"/>
        <family val="2"/>
      </rPr>
      <t xml:space="preserve">台中縣新社鄉崑山村崑南街</t>
    </r>
    <r>
      <rPr>
        <sz val="11"/>
        <color rgb="FF000000"/>
        <rFont val="Verdana"/>
        <family val="2"/>
      </rPr>
      <t xml:space="preserve">95-6</t>
    </r>
    <r>
      <rPr>
        <sz val="11"/>
        <color rgb="FF000000"/>
        <rFont val="Noto Sans"/>
        <family val="2"/>
      </rPr>
      <t xml:space="preserve">號</t>
    </r>
  </si>
  <si>
    <r>
      <rPr>
        <sz val="11"/>
        <color rgb="FF000000"/>
        <rFont val="Noto Sans"/>
        <family val="2"/>
      </rPr>
      <t xml:space="preserve">藥草浴。不老鍋〈藥草湯、杏鮑菇、袖珍菇、金針菇、精緻火鍋料、白鳳草、野香菇〉。天龍鍋〈莖部帶刺的菝契狗骨刺、助腸胃的扁藤、藥用甘蔗、香菇、野菜，此道菜對胃病有許多功效〉。營業時間</t>
    </r>
    <r>
      <rPr>
        <sz val="11"/>
        <color rgb="FF000000"/>
        <rFont val="Verdana"/>
        <family val="2"/>
      </rPr>
      <t xml:space="preserve">AM8:00-PM5:00</t>
    </r>
  </si>
  <si>
    <r>
      <rPr>
        <sz val="11"/>
        <color rgb="FF000000"/>
        <rFont val="Noto Sans"/>
        <family val="2"/>
      </rPr>
      <t xml:space="preserve">台東市正氣路</t>
    </r>
    <r>
      <rPr>
        <sz val="11"/>
        <color rgb="FF000000"/>
        <rFont val="Verdana"/>
        <family val="2"/>
      </rPr>
      <t xml:space="preserve">130</t>
    </r>
    <r>
      <rPr>
        <sz val="11"/>
        <color rgb="FF000000"/>
        <rFont val="Noto Sans"/>
        <family val="2"/>
      </rPr>
      <t xml:space="preserve">號</t>
    </r>
  </si>
  <si>
    <r>
      <rPr>
        <sz val="11"/>
        <color rgb="FF000000"/>
        <rFont val="Noto Sans"/>
        <family val="2"/>
      </rPr>
      <t xml:space="preserve">台東市保桑路</t>
    </r>
    <r>
      <rPr>
        <sz val="11"/>
        <color rgb="FF000000"/>
        <rFont val="Verdana"/>
        <family val="2"/>
      </rPr>
      <t xml:space="preserve">152</t>
    </r>
    <r>
      <rPr>
        <sz val="11"/>
        <color rgb="FF000000"/>
        <rFont val="Noto Sans"/>
        <family val="2"/>
      </rPr>
      <t xml:space="preserve">號</t>
    </r>
  </si>
  <si>
    <r>
      <rPr>
        <sz val="11"/>
        <color rgb="FF000000"/>
        <rFont val="Noto Sans"/>
        <family val="2"/>
      </rPr>
      <t xml:space="preserve">苗栗縣大湖鄉栗林村</t>
    </r>
    <r>
      <rPr>
        <sz val="11"/>
        <color rgb="FF000000"/>
        <rFont val="Verdana"/>
        <family val="2"/>
      </rPr>
      <t xml:space="preserve">16</t>
    </r>
    <r>
      <rPr>
        <sz val="11"/>
        <color rgb="FF000000"/>
        <rFont val="Noto Sans"/>
        <family val="2"/>
      </rPr>
      <t xml:space="preserve">鄰竹橋</t>
    </r>
    <r>
      <rPr>
        <sz val="11"/>
        <color rgb="FF000000"/>
        <rFont val="Verdana"/>
        <family val="2"/>
      </rPr>
      <t xml:space="preserve">20</t>
    </r>
    <r>
      <rPr>
        <sz val="11"/>
        <color rgb="FF000000"/>
        <rFont val="Noto Sans"/>
        <family val="2"/>
      </rPr>
      <t xml:space="preserve">號</t>
    </r>
  </si>
  <si>
    <r>
      <rPr>
        <sz val="11"/>
        <color rgb="FF000000"/>
        <rFont val="Noto Sans"/>
        <family val="2"/>
      </rPr>
      <t xml:space="preserve">花蓮縣玉里鎮三民里三宣</t>
    </r>
    <r>
      <rPr>
        <sz val="11"/>
        <color rgb="FF000000"/>
        <rFont val="Verdana"/>
        <family val="2"/>
      </rPr>
      <t xml:space="preserve">31</t>
    </r>
    <r>
      <rPr>
        <sz val="11"/>
        <color rgb="FF000000"/>
        <rFont val="Noto Sans"/>
        <family val="2"/>
      </rPr>
      <t xml:space="preserve">之</t>
    </r>
    <r>
      <rPr>
        <sz val="11"/>
        <color rgb="FF000000"/>
        <rFont val="Verdana"/>
        <family val="2"/>
      </rPr>
      <t xml:space="preserve">17</t>
    </r>
    <r>
      <rPr>
        <sz val="11"/>
        <color rgb="FF000000"/>
        <rFont val="Noto Sans"/>
        <family val="2"/>
      </rPr>
      <t xml:space="preserve">號</t>
    </r>
  </si>
  <si>
    <r>
      <rPr>
        <sz val="11"/>
        <color rgb="FF000000"/>
        <rFont val="Noto Sans"/>
        <family val="2"/>
      </rPr>
      <t xml:space="preserve">宜蘭縣蘇澳鎮朝陽里海岸路</t>
    </r>
    <r>
      <rPr>
        <sz val="11"/>
        <color rgb="FF000000"/>
        <rFont val="Verdana"/>
        <family val="2"/>
      </rPr>
      <t xml:space="preserve">92</t>
    </r>
    <r>
      <rPr>
        <sz val="11"/>
        <color rgb="FF000000"/>
        <rFont val="Noto Sans"/>
        <family val="2"/>
      </rPr>
      <t xml:space="preserve">號　</t>
    </r>
  </si>
  <si>
    <r>
      <rPr>
        <sz val="11"/>
        <color rgb="FF000000"/>
        <rFont val="Noto Sans"/>
        <family val="2"/>
      </rPr>
      <t xml:space="preserve">宜蘭縣員山鄉尚德村八甲路</t>
    </r>
    <r>
      <rPr>
        <sz val="11"/>
        <color rgb="FF000000"/>
        <rFont val="Verdana"/>
        <family val="2"/>
      </rPr>
      <t xml:space="preserve">15-1</t>
    </r>
    <r>
      <rPr>
        <sz val="11"/>
        <color rgb="FF000000"/>
        <rFont val="Noto Sans"/>
        <family val="2"/>
      </rPr>
      <t xml:space="preserve">號 </t>
    </r>
  </si>
  <si>
    <t xml:space="preserve">綜合／客家料理</t>
  </si>
  <si>
    <r>
      <rPr>
        <sz val="11"/>
        <color rgb="FF000000"/>
        <rFont val="Noto Sans"/>
        <family val="2"/>
      </rPr>
      <t xml:space="preserve">台北市忠孝東路一段</t>
    </r>
    <r>
      <rPr>
        <sz val="11"/>
        <color rgb="FF000000"/>
        <rFont val="Verdana"/>
        <family val="2"/>
      </rPr>
      <t xml:space="preserve">152</t>
    </r>
    <r>
      <rPr>
        <sz val="11"/>
        <color rgb="FF000000"/>
        <rFont val="Noto Sans"/>
        <family val="2"/>
      </rPr>
      <t xml:space="preserve">號</t>
    </r>
  </si>
  <si>
    <r>
      <rPr>
        <sz val="11"/>
        <color rgb="FF000000"/>
        <rFont val="Noto Sans"/>
        <family val="2"/>
      </rPr>
      <t xml:space="preserve">台北市忠孝東路四段</t>
    </r>
    <r>
      <rPr>
        <sz val="11"/>
        <color rgb="FF000000"/>
        <rFont val="Verdana"/>
        <family val="2"/>
      </rPr>
      <t xml:space="preserve">553</t>
    </r>
    <r>
      <rPr>
        <sz val="11"/>
        <color rgb="FF000000"/>
        <rFont val="Noto Sans"/>
        <family val="2"/>
      </rPr>
      <t xml:space="preserve">巷</t>
    </r>
    <r>
      <rPr>
        <sz val="11"/>
        <color rgb="FF000000"/>
        <rFont val="Verdana"/>
        <family val="2"/>
      </rPr>
      <t xml:space="preserve">24</t>
    </r>
    <r>
      <rPr>
        <sz val="11"/>
        <color rgb="FF000000"/>
        <rFont val="Noto Sans"/>
        <family val="2"/>
      </rPr>
      <t xml:space="preserve">號</t>
    </r>
  </si>
  <si>
    <r>
      <rPr>
        <sz val="11"/>
        <color rgb="FF000000"/>
        <rFont val="Noto Sans"/>
        <family val="2"/>
      </rPr>
      <t xml:space="preserve">台北市民生東路三段</t>
    </r>
    <r>
      <rPr>
        <sz val="11"/>
        <color rgb="FF000000"/>
        <rFont val="Verdana"/>
        <family val="2"/>
      </rPr>
      <t xml:space="preserve">7</t>
    </r>
    <r>
      <rPr>
        <sz val="11"/>
        <color rgb="FF000000"/>
        <rFont val="Noto Sans"/>
        <family val="2"/>
      </rPr>
      <t xml:space="preserve">號</t>
    </r>
  </si>
  <si>
    <r>
      <rPr>
        <sz val="11"/>
        <color rgb="FF000000"/>
        <rFont val="Noto Sans"/>
        <family val="2"/>
      </rPr>
      <t xml:space="preserve">台北縣淡水鎮中正路</t>
    </r>
    <r>
      <rPr>
        <sz val="11"/>
        <color rgb="FF000000"/>
        <rFont val="Verdana"/>
        <family val="2"/>
      </rPr>
      <t xml:space="preserve">192</t>
    </r>
    <r>
      <rPr>
        <sz val="11"/>
        <color rgb="FF000000"/>
        <rFont val="Noto Sans"/>
        <family val="2"/>
      </rPr>
      <t xml:space="preserve">號</t>
    </r>
  </si>
  <si>
    <r>
      <rPr>
        <sz val="11"/>
        <color rgb="FF000000"/>
        <rFont val="Noto Sans"/>
        <family val="2"/>
      </rPr>
      <t xml:space="preserve">台北市安和路二段</t>
    </r>
    <r>
      <rPr>
        <sz val="11"/>
        <color rgb="FF000000"/>
        <rFont val="Verdana"/>
        <family val="2"/>
      </rPr>
      <t xml:space="preserve">171</t>
    </r>
    <r>
      <rPr>
        <sz val="11"/>
        <color rgb="FF000000"/>
        <rFont val="Noto Sans"/>
        <family val="2"/>
      </rPr>
      <t xml:space="preserve">巷</t>
    </r>
    <r>
      <rPr>
        <sz val="11"/>
        <color rgb="FF000000"/>
        <rFont val="Verdana"/>
        <family val="2"/>
      </rPr>
      <t xml:space="preserve">21</t>
    </r>
    <r>
      <rPr>
        <sz val="11"/>
        <color rgb="FF000000"/>
        <rFont val="Noto Sans"/>
        <family val="2"/>
      </rPr>
      <t xml:space="preserve">號</t>
    </r>
  </si>
  <si>
    <r>
      <rPr>
        <sz val="11"/>
        <color rgb="FF000000"/>
        <rFont val="Noto Sans"/>
        <family val="2"/>
      </rPr>
      <t xml:space="preserve">台北市延吉街</t>
    </r>
    <r>
      <rPr>
        <sz val="11"/>
        <color rgb="FF000000"/>
        <rFont val="Verdana"/>
        <family val="2"/>
      </rPr>
      <t xml:space="preserve">233-4</t>
    </r>
    <r>
      <rPr>
        <sz val="11"/>
        <color rgb="FF000000"/>
        <rFont val="Noto Sans"/>
        <family val="2"/>
      </rPr>
      <t xml:space="preserve">號</t>
    </r>
    <r>
      <rPr>
        <sz val="11"/>
        <color rgb="FF000000"/>
        <rFont val="Verdana"/>
        <family val="2"/>
      </rPr>
      <t xml:space="preserve">(</t>
    </r>
    <r>
      <rPr>
        <sz val="11"/>
        <color rgb="FF000000"/>
        <rFont val="Noto Sans"/>
        <family val="2"/>
      </rPr>
      <t xml:space="preserve">國泰醫院旁</t>
    </r>
    <r>
      <rPr>
        <sz val="11"/>
        <color rgb="FF000000"/>
        <rFont val="Verdana"/>
        <family val="2"/>
      </rPr>
      <t xml:space="preserve">)</t>
    </r>
  </si>
  <si>
    <t xml:space="preserve">綜合／一日之計在早晨</t>
  </si>
  <si>
    <r>
      <rPr>
        <sz val="11"/>
        <color rgb="FF000000"/>
        <rFont val="Noto Sans"/>
        <family val="2"/>
      </rPr>
      <t xml:space="preserve">台北市延平北路</t>
    </r>
    <r>
      <rPr>
        <sz val="11"/>
        <color rgb="FF000000"/>
        <rFont val="Verdana"/>
        <family val="2"/>
      </rPr>
      <t xml:space="preserve">218</t>
    </r>
    <r>
      <rPr>
        <sz val="11"/>
        <color rgb="FF000000"/>
        <rFont val="Noto Sans"/>
        <family val="2"/>
      </rPr>
      <t xml:space="preserve">號</t>
    </r>
  </si>
  <si>
    <r>
      <rPr>
        <sz val="11"/>
        <color rgb="FF000000"/>
        <rFont val="Noto Sans"/>
        <family val="2"/>
      </rPr>
      <t xml:space="preserve">台北市大安區仁愛路四段</t>
    </r>
    <r>
      <rPr>
        <sz val="11"/>
        <color rgb="FF000000"/>
        <rFont val="Verdana"/>
        <family val="2"/>
      </rPr>
      <t xml:space="preserve">147</t>
    </r>
    <r>
      <rPr>
        <sz val="11"/>
        <color rgb="FF000000"/>
        <rFont val="Noto Sans"/>
        <family val="2"/>
      </rPr>
      <t xml:space="preserve">號</t>
    </r>
  </si>
  <si>
    <r>
      <rPr>
        <sz val="11"/>
        <color rgb="FF000000"/>
        <rFont val="Noto Sans"/>
        <family val="2"/>
      </rPr>
      <t xml:space="preserve">高雄市鹽埕區大智路</t>
    </r>
    <r>
      <rPr>
        <sz val="11"/>
        <color rgb="FF000000"/>
        <rFont val="Verdana"/>
        <family val="2"/>
      </rPr>
      <t xml:space="preserve">126</t>
    </r>
    <r>
      <rPr>
        <sz val="11"/>
        <color rgb="FF000000"/>
        <rFont val="Noto Sans"/>
        <family val="2"/>
      </rPr>
      <t xml:space="preserve">號</t>
    </r>
  </si>
  <si>
    <r>
      <rPr>
        <sz val="11"/>
        <color rgb="FF000000"/>
        <rFont val="Noto Sans"/>
        <family val="2"/>
      </rPr>
      <t xml:space="preserve">台北市內湖區瑞光路</t>
    </r>
    <r>
      <rPr>
        <sz val="11"/>
        <color rgb="FF000000"/>
        <rFont val="Verdana"/>
        <family val="2"/>
      </rPr>
      <t xml:space="preserve">478</t>
    </r>
    <r>
      <rPr>
        <sz val="11"/>
        <color rgb="FF000000"/>
        <rFont val="Noto Sans"/>
        <family val="2"/>
      </rPr>
      <t xml:space="preserve">巷</t>
    </r>
    <r>
      <rPr>
        <sz val="11"/>
        <color rgb="FF000000"/>
        <rFont val="Verdana"/>
        <family val="2"/>
      </rPr>
      <t xml:space="preserve">18</t>
    </r>
    <r>
      <rPr>
        <sz val="11"/>
        <color rgb="FF000000"/>
        <rFont val="Noto Sans"/>
        <family val="2"/>
      </rPr>
      <t xml:space="preserve">弄</t>
    </r>
    <r>
      <rPr>
        <sz val="11"/>
        <color rgb="FF000000"/>
        <rFont val="Verdana"/>
        <family val="2"/>
      </rPr>
      <t xml:space="preserve">34</t>
    </r>
    <r>
      <rPr>
        <sz val="11"/>
        <color rgb="FF000000"/>
        <rFont val="Noto Sans"/>
        <family val="2"/>
      </rPr>
      <t xml:space="preserve">號</t>
    </r>
    <r>
      <rPr>
        <sz val="11"/>
        <color rgb="FF000000"/>
        <rFont val="Verdana"/>
        <family val="2"/>
      </rPr>
      <t xml:space="preserve">1F</t>
    </r>
  </si>
  <si>
    <r>
      <rPr>
        <sz val="11"/>
        <rFont val="Noto Sans"/>
        <family val="2"/>
      </rPr>
      <t xml:space="preserve">新加坡早餐、特色吐司，</t>
    </r>
    <r>
      <rPr>
        <sz val="11"/>
        <rFont val="Verdana"/>
        <family val="2"/>
      </rPr>
      <t xml:space="preserve">AM7:30</t>
    </r>
    <r>
      <rPr>
        <sz val="11"/>
        <rFont val="Noto Sans"/>
        <family val="2"/>
      </rPr>
      <t xml:space="preserve">～</t>
    </r>
    <r>
      <rPr>
        <sz val="11"/>
        <rFont val="Verdana"/>
        <family val="2"/>
      </rPr>
      <t xml:space="preserve">PM5:00</t>
    </r>
    <r>
      <rPr>
        <sz val="11"/>
        <rFont val="Noto Sans"/>
        <family val="2"/>
      </rPr>
      <t xml:space="preserve">，週日休</t>
    </r>
  </si>
  <si>
    <r>
      <rPr>
        <sz val="11"/>
        <color rgb="FF000000"/>
        <rFont val="Noto Sans"/>
        <family val="2"/>
      </rPr>
      <t xml:space="preserve">台北市光復北路</t>
    </r>
    <r>
      <rPr>
        <sz val="11"/>
        <color rgb="FF000000"/>
        <rFont val="Verdana"/>
        <family val="2"/>
      </rPr>
      <t xml:space="preserve">103</t>
    </r>
    <r>
      <rPr>
        <sz val="11"/>
        <color rgb="FF000000"/>
        <rFont val="Noto Sans"/>
        <family val="2"/>
      </rPr>
      <t xml:space="preserve">巷</t>
    </r>
    <r>
      <rPr>
        <sz val="11"/>
        <color rgb="FF000000"/>
        <rFont val="Verdana"/>
        <family val="2"/>
      </rPr>
      <t xml:space="preserve">26</t>
    </r>
    <r>
      <rPr>
        <sz val="11"/>
        <color rgb="FF000000"/>
        <rFont val="Noto Sans"/>
        <family val="2"/>
      </rPr>
      <t xml:space="preserve">號之</t>
    </r>
    <r>
      <rPr>
        <sz val="11"/>
        <color rgb="FF000000"/>
        <rFont val="Verdana"/>
        <family val="2"/>
      </rPr>
      <t xml:space="preserve">1</t>
    </r>
  </si>
  <si>
    <r>
      <rPr>
        <sz val="11"/>
        <color rgb="FF000000"/>
        <rFont val="Noto Sans"/>
        <family val="2"/>
      </rPr>
      <t xml:space="preserve">台北市南京東路五段</t>
    </r>
    <r>
      <rPr>
        <sz val="11"/>
        <color rgb="FF000000"/>
        <rFont val="Verdana"/>
        <family val="2"/>
      </rPr>
      <t xml:space="preserve">137</t>
    </r>
    <r>
      <rPr>
        <sz val="11"/>
        <color rgb="FF000000"/>
        <rFont val="Noto Sans"/>
        <family val="2"/>
      </rPr>
      <t xml:space="preserve">號／中華開發大樓旁</t>
    </r>
  </si>
  <si>
    <r>
      <rPr>
        <sz val="11"/>
        <color rgb="FF000000"/>
        <rFont val="Noto Sans"/>
        <family val="2"/>
      </rPr>
      <t xml:space="preserve">台北市杭州南路二段</t>
    </r>
    <r>
      <rPr>
        <sz val="11"/>
        <color rgb="FF000000"/>
        <rFont val="Verdana"/>
        <family val="2"/>
      </rPr>
      <t xml:space="preserve">55</t>
    </r>
    <r>
      <rPr>
        <sz val="11"/>
        <color rgb="FF000000"/>
        <rFont val="Noto Sans"/>
        <family val="2"/>
      </rPr>
      <t xml:space="preserve">巷臨</t>
    </r>
    <r>
      <rPr>
        <sz val="11"/>
        <color rgb="FF000000"/>
        <rFont val="Verdana"/>
        <family val="2"/>
      </rPr>
      <t xml:space="preserve">1</t>
    </r>
    <r>
      <rPr>
        <sz val="11"/>
        <color rgb="FF000000"/>
        <rFont val="Noto Sans"/>
        <family val="2"/>
      </rPr>
      <t xml:space="preserve">號</t>
    </r>
  </si>
  <si>
    <r>
      <rPr>
        <sz val="11"/>
        <color rgb="FF000000"/>
        <rFont val="Noto Sans"/>
        <family val="2"/>
      </rPr>
      <t xml:space="preserve">台北市忠孝東路一段</t>
    </r>
    <r>
      <rPr>
        <sz val="11"/>
        <color rgb="FF000000"/>
        <rFont val="Verdana"/>
        <family val="2"/>
      </rPr>
      <t xml:space="preserve">108</t>
    </r>
    <r>
      <rPr>
        <sz val="11"/>
        <color rgb="FF000000"/>
        <rFont val="Noto Sans"/>
        <family val="2"/>
      </rPr>
      <t xml:space="preserve">號</t>
    </r>
    <r>
      <rPr>
        <sz val="11"/>
        <color rgb="FF000000"/>
        <rFont val="Verdana"/>
        <family val="2"/>
      </rPr>
      <t xml:space="preserve">2</t>
    </r>
    <r>
      <rPr>
        <sz val="11"/>
        <color rgb="FF000000"/>
        <rFont val="Noto Sans"/>
        <family val="2"/>
      </rPr>
      <t xml:space="preserve">樓之</t>
    </r>
    <r>
      <rPr>
        <sz val="11"/>
        <color rgb="FF000000"/>
        <rFont val="Verdana"/>
        <family val="2"/>
      </rPr>
      <t xml:space="preserve">28</t>
    </r>
    <r>
      <rPr>
        <sz val="11"/>
        <color rgb="FF000000"/>
        <rFont val="Noto Sans"/>
        <family val="2"/>
      </rPr>
      <t xml:space="preserve">／善導寺對面</t>
    </r>
  </si>
  <si>
    <r>
      <rPr>
        <sz val="11"/>
        <rFont val="Noto Sans"/>
        <family val="2"/>
      </rPr>
      <t xml:space="preserve">早</t>
    </r>
    <r>
      <rPr>
        <sz val="11"/>
        <rFont val="Verdana"/>
        <family val="2"/>
      </rPr>
      <t xml:space="preserve">02-2392-2175
</t>
    </r>
    <r>
      <rPr>
        <sz val="11"/>
        <rFont val="Noto Sans"/>
        <family val="2"/>
      </rPr>
      <t xml:space="preserve">午</t>
    </r>
    <r>
      <rPr>
        <sz val="11"/>
        <rFont val="Verdana"/>
        <family val="2"/>
      </rPr>
      <t xml:space="preserve">02-2521-8057</t>
    </r>
  </si>
  <si>
    <r>
      <rPr>
        <sz val="11"/>
        <rFont val="Noto Sans"/>
        <family val="2"/>
      </rPr>
      <t xml:space="preserve">江浙式、鹹豆漿、厚燒餅，</t>
    </r>
    <r>
      <rPr>
        <sz val="11"/>
        <rFont val="Verdana"/>
        <family val="2"/>
      </rPr>
      <t xml:space="preserve">AM5:30</t>
    </r>
    <r>
      <rPr>
        <sz val="11"/>
        <rFont val="Noto Sans"/>
        <family val="2"/>
      </rPr>
      <t xml:space="preserve">～</t>
    </r>
    <r>
      <rPr>
        <sz val="11"/>
        <rFont val="Verdana"/>
        <family val="2"/>
      </rPr>
      <t xml:space="preserve">AM10:30</t>
    </r>
  </si>
  <si>
    <r>
      <rPr>
        <sz val="11"/>
        <color rgb="FF000000"/>
        <rFont val="Noto Sans"/>
        <family val="2"/>
      </rPr>
      <t xml:space="preserve">台北縣永和市永和路二段</t>
    </r>
    <r>
      <rPr>
        <sz val="11"/>
        <color rgb="FF000000"/>
        <rFont val="Verdana"/>
        <family val="2"/>
      </rPr>
      <t xml:space="preserve">284</t>
    </r>
    <r>
      <rPr>
        <sz val="11"/>
        <color rgb="FF000000"/>
        <rFont val="Noto Sans"/>
        <family val="2"/>
      </rPr>
      <t xml:space="preserve">號</t>
    </r>
  </si>
  <si>
    <r>
      <rPr>
        <sz val="11"/>
        <color rgb="FF000000"/>
        <rFont val="Noto Sans"/>
        <family val="2"/>
      </rPr>
      <t xml:space="preserve">甜鹹豆漿〈有被稱為招牌味的微焦味〉、燒餅油條、飯糰、甜鹹酥餅、蘿蔔絲餅、蟹殼黃、牛肉餡餅。</t>
    </r>
    <r>
      <rPr>
        <sz val="11"/>
        <color rgb="FF000000"/>
        <rFont val="Verdana"/>
        <family val="2"/>
      </rPr>
      <t xml:space="preserve">24</t>
    </r>
    <r>
      <rPr>
        <sz val="11"/>
        <color rgb="FF000000"/>
        <rFont val="Noto Sans"/>
        <family val="2"/>
      </rPr>
      <t xml:space="preserve">小時營業</t>
    </r>
  </si>
  <si>
    <r>
      <rPr>
        <sz val="11"/>
        <color rgb="FF000000"/>
        <rFont val="Noto Sans"/>
        <family val="2"/>
      </rPr>
      <t xml:space="preserve">老闆娘林玉桃，沙拉燒餅</t>
    </r>
    <r>
      <rPr>
        <sz val="11"/>
        <color rgb="FF000000"/>
        <rFont val="Verdana"/>
        <family val="2"/>
      </rPr>
      <t xml:space="preserve">$30</t>
    </r>
    <r>
      <rPr>
        <sz val="11"/>
        <color rgb="FF000000"/>
        <rFont val="Noto Sans"/>
        <family val="2"/>
      </rPr>
      <t xml:space="preserve">、燒餅油條</t>
    </r>
    <r>
      <rPr>
        <sz val="11"/>
        <color rgb="FF000000"/>
        <rFont val="Verdana"/>
        <family val="2"/>
      </rPr>
      <t xml:space="preserve">$24</t>
    </r>
    <r>
      <rPr>
        <sz val="11"/>
        <color rgb="FF000000"/>
        <rFont val="Noto Sans"/>
        <family val="2"/>
      </rPr>
      <t xml:space="preserve">、豆漿。營業時間：凌晨</t>
    </r>
    <r>
      <rPr>
        <sz val="11"/>
        <color rgb="FF000000"/>
        <rFont val="Verdana"/>
        <family val="2"/>
      </rPr>
      <t xml:space="preserve">5:30~11:30</t>
    </r>
  </si>
  <si>
    <r>
      <rPr>
        <sz val="11"/>
        <color rgb="FF000000"/>
        <rFont val="Noto Sans"/>
        <family val="2"/>
      </rPr>
      <t xml:space="preserve">台北市公園路</t>
    </r>
    <r>
      <rPr>
        <sz val="11"/>
        <color rgb="FF000000"/>
        <rFont val="Verdana"/>
        <family val="2"/>
      </rPr>
      <t xml:space="preserve">28</t>
    </r>
    <r>
      <rPr>
        <sz val="11"/>
        <color rgb="FF000000"/>
        <rFont val="Noto Sans"/>
        <family val="2"/>
      </rPr>
      <t xml:space="preserve">號之一／中央健保局正對面</t>
    </r>
  </si>
  <si>
    <r>
      <rPr>
        <sz val="11"/>
        <color rgb="FF000000"/>
        <rFont val="Noto Sans"/>
        <family val="2"/>
      </rPr>
      <t xml:space="preserve">老闆：丘婉玉，原味蛋餅、培根蛋餅、肉鬆蛋餅、高麗菜包、筍包。營業時間</t>
    </r>
    <r>
      <rPr>
        <sz val="11"/>
        <color rgb="FF000000"/>
        <rFont val="Verdana"/>
        <family val="2"/>
      </rPr>
      <t xml:space="preserve">06:00~22:00</t>
    </r>
  </si>
  <si>
    <r>
      <rPr>
        <sz val="11"/>
        <color rgb="FF000000"/>
        <rFont val="Noto Sans"/>
        <family val="2"/>
      </rPr>
      <t xml:space="preserve">台北市公園路</t>
    </r>
    <r>
      <rPr>
        <sz val="11"/>
        <color rgb="FF000000"/>
        <rFont val="Verdana"/>
        <family val="2"/>
      </rPr>
      <t xml:space="preserve">20</t>
    </r>
    <r>
      <rPr>
        <sz val="11"/>
        <color rgb="FF000000"/>
        <rFont val="Noto Sans"/>
        <family val="2"/>
      </rPr>
      <t xml:space="preserve">巷</t>
    </r>
    <r>
      <rPr>
        <sz val="11"/>
        <color rgb="FF000000"/>
        <rFont val="Verdana"/>
        <family val="2"/>
      </rPr>
      <t xml:space="preserve">21</t>
    </r>
    <r>
      <rPr>
        <sz val="11"/>
        <color rgb="FF000000"/>
        <rFont val="Noto Sans"/>
        <family val="2"/>
      </rPr>
      <t xml:space="preserve">號</t>
    </r>
  </si>
  <si>
    <r>
      <rPr>
        <sz val="11"/>
        <color rgb="FF000000"/>
        <rFont val="Noto Sans"/>
        <family val="2"/>
      </rPr>
      <t xml:space="preserve">超大蛋餅，蔬菜大蛋餅、玉米濃湯。營業時間</t>
    </r>
    <r>
      <rPr>
        <sz val="11"/>
        <color rgb="FF000000"/>
        <rFont val="Verdana"/>
        <family val="2"/>
      </rPr>
      <t xml:space="preserve">10:30</t>
    </r>
    <r>
      <rPr>
        <sz val="11"/>
        <color rgb="FF000000"/>
        <rFont val="Noto Sans"/>
        <family val="2"/>
      </rPr>
      <t xml:space="preserve">～</t>
    </r>
    <r>
      <rPr>
        <sz val="11"/>
        <color rgb="FF000000"/>
        <rFont val="Verdana"/>
        <family val="2"/>
      </rPr>
      <t xml:space="preserve">22:00</t>
    </r>
  </si>
  <si>
    <r>
      <rPr>
        <sz val="11"/>
        <color rgb="FF000000"/>
        <rFont val="Noto Sans"/>
        <family val="2"/>
      </rPr>
      <t xml:space="preserve">古亭捷運站出口</t>
    </r>
    <r>
      <rPr>
        <sz val="11"/>
        <color rgb="FF000000"/>
        <rFont val="Verdana"/>
        <family val="2"/>
      </rPr>
      <t xml:space="preserve">(</t>
    </r>
    <r>
      <rPr>
        <sz val="11"/>
        <color rgb="FF000000"/>
        <rFont val="Noto Sans"/>
        <family val="2"/>
      </rPr>
      <t xml:space="preserve">店家要求不要寫太詳細</t>
    </r>
    <r>
      <rPr>
        <sz val="11"/>
        <color rgb="FF000000"/>
        <rFont val="Verdana"/>
        <family val="2"/>
      </rPr>
      <t xml:space="preserve">)</t>
    </r>
    <r>
      <rPr>
        <sz val="11"/>
        <color rgb="FF000000"/>
        <rFont val="Noto Sans"/>
        <family val="2"/>
      </rPr>
      <t xml:space="preserve">／南海路、羅斯福路口、歇腳亭內</t>
    </r>
  </si>
  <si>
    <r>
      <rPr>
        <sz val="11"/>
        <color rgb="FF000000"/>
        <rFont val="Noto Sans"/>
        <family val="2"/>
      </rPr>
      <t xml:space="preserve">老闆劉時羽，傳統飯糰、紫米飯糰、綜合飯糰、日式飯糰、素飯糰、黑豆漿。營業時間</t>
    </r>
    <r>
      <rPr>
        <sz val="11"/>
        <color rgb="FF000000"/>
        <rFont val="Verdana"/>
        <family val="2"/>
      </rPr>
      <t xml:space="preserve">0720</t>
    </r>
    <r>
      <rPr>
        <sz val="11"/>
        <color rgb="FF000000"/>
        <rFont val="Noto Sans"/>
        <family val="2"/>
      </rPr>
      <t xml:space="preserve">～</t>
    </r>
    <r>
      <rPr>
        <sz val="11"/>
        <color rgb="FF000000"/>
        <rFont val="Verdana"/>
        <family val="2"/>
      </rPr>
      <t xml:space="preserve">0940</t>
    </r>
  </si>
  <si>
    <r>
      <rPr>
        <sz val="11"/>
        <color rgb="FF000000"/>
        <rFont val="Noto Sans"/>
        <family val="2"/>
      </rPr>
      <t xml:space="preserve">第一代老闆翁媽媽、第二代老闆：翁漢松。鹹粥、紅燒肉、炸旗魚、燙魷魚、炸豆腐。營業時間</t>
    </r>
    <r>
      <rPr>
        <sz val="11"/>
        <color rgb="FF000000"/>
        <rFont val="Verdana"/>
        <family val="2"/>
      </rPr>
      <t xml:space="preserve">0600~1330</t>
    </r>
  </si>
  <si>
    <r>
      <rPr>
        <sz val="11"/>
        <color rgb="FF000000"/>
        <rFont val="Noto Sans"/>
        <family val="2"/>
      </rPr>
      <t xml:space="preserve">台北市崇德街</t>
    </r>
    <r>
      <rPr>
        <sz val="11"/>
        <color rgb="FF000000"/>
        <rFont val="Verdana"/>
        <family val="2"/>
      </rPr>
      <t xml:space="preserve">97</t>
    </r>
    <r>
      <rPr>
        <sz val="11"/>
        <color rgb="FF000000"/>
        <rFont val="Noto Sans"/>
        <family val="2"/>
      </rPr>
      <t xml:space="preserve">號
高雄市三民區北平二街</t>
    </r>
    <r>
      <rPr>
        <sz val="11"/>
        <color rgb="FF000000"/>
        <rFont val="Verdana"/>
        <family val="2"/>
      </rPr>
      <t xml:space="preserve">18</t>
    </r>
    <r>
      <rPr>
        <sz val="11"/>
        <color rgb="FF000000"/>
        <rFont val="Noto Sans"/>
        <family val="2"/>
      </rPr>
      <t xml:space="preserve">號</t>
    </r>
  </si>
  <si>
    <r>
      <rPr>
        <sz val="11"/>
        <color rgb="FF000000"/>
        <rFont val="Noto Sans"/>
        <family val="2"/>
      </rPr>
      <t xml:space="preserve">山東大饅頭、奶油饅頭、肉包、棗泥包。營業時間</t>
    </r>
    <r>
      <rPr>
        <sz val="11"/>
        <color rgb="FF000000"/>
        <rFont val="Verdana"/>
        <family val="2"/>
      </rPr>
      <t xml:space="preserve">0630~2030</t>
    </r>
  </si>
  <si>
    <t xml:space="preserve">綜合／吃宵夜去</t>
  </si>
  <si>
    <r>
      <rPr>
        <sz val="11"/>
        <rFont val="Verdana"/>
        <family val="2"/>
      </rPr>
      <t xml:space="preserve">100</t>
    </r>
    <r>
      <rPr>
        <sz val="11"/>
        <rFont val="Noto Sans"/>
        <family val="2"/>
      </rPr>
      <t xml:space="preserve">元料理、活海膽</t>
    </r>
  </si>
  <si>
    <r>
      <rPr>
        <sz val="11"/>
        <color rgb="FF000000"/>
        <rFont val="Noto Sans"/>
        <family val="2"/>
      </rPr>
      <t xml:space="preserve">台北市林森北路</t>
    </r>
    <r>
      <rPr>
        <sz val="11"/>
        <color rgb="FF000000"/>
        <rFont val="Verdana"/>
        <family val="2"/>
      </rPr>
      <t xml:space="preserve">22</t>
    </r>
    <r>
      <rPr>
        <sz val="11"/>
        <color rgb="FF000000"/>
        <rFont val="Noto Sans"/>
        <family val="2"/>
      </rPr>
      <t xml:space="preserve">號／林森店</t>
    </r>
  </si>
  <si>
    <r>
      <rPr>
        <sz val="11"/>
        <color rgb="FF000000"/>
        <rFont val="Noto Sans"/>
        <family val="2"/>
      </rPr>
      <t xml:space="preserve">台北縣三重市重新路五段</t>
    </r>
    <r>
      <rPr>
        <sz val="11"/>
        <color rgb="FF000000"/>
        <rFont val="Verdana"/>
        <family val="2"/>
      </rPr>
      <t xml:space="preserve">596</t>
    </r>
    <r>
      <rPr>
        <sz val="11"/>
        <color rgb="FF000000"/>
        <rFont val="Noto Sans"/>
        <family val="2"/>
      </rPr>
      <t xml:space="preserve">號／三重湯城店</t>
    </r>
  </si>
  <si>
    <r>
      <rPr>
        <sz val="11"/>
        <color rgb="FF000000"/>
        <rFont val="Noto Sans"/>
        <family val="2"/>
      </rPr>
      <t xml:space="preserve">台北市基隆路一段</t>
    </r>
    <r>
      <rPr>
        <sz val="11"/>
        <color rgb="FF000000"/>
        <rFont val="Verdana"/>
        <family val="2"/>
      </rPr>
      <t xml:space="preserve">126</t>
    </r>
    <r>
      <rPr>
        <sz val="11"/>
        <color rgb="FF000000"/>
        <rFont val="Noto Sans"/>
        <family val="2"/>
      </rPr>
      <t xml:space="preserve">號／基隆路店</t>
    </r>
  </si>
  <si>
    <r>
      <rPr>
        <sz val="11"/>
        <color rgb="FF000000"/>
        <rFont val="Noto Sans"/>
        <family val="2"/>
      </rPr>
      <t xml:space="preserve">台北市至善路二段</t>
    </r>
    <r>
      <rPr>
        <sz val="11"/>
        <color rgb="FF000000"/>
        <rFont val="Verdana"/>
        <family val="2"/>
      </rPr>
      <t xml:space="preserve">471</t>
    </r>
    <r>
      <rPr>
        <sz val="11"/>
        <color rgb="FF000000"/>
        <rFont val="Noto Sans"/>
        <family val="2"/>
      </rPr>
      <t xml:space="preserve">號／外雙溪店</t>
    </r>
  </si>
  <si>
    <r>
      <rPr>
        <sz val="11"/>
        <color rgb="FF000000"/>
        <rFont val="Noto Sans"/>
        <family val="2"/>
      </rPr>
      <t xml:space="preserve">台北市新生南路一段</t>
    </r>
    <r>
      <rPr>
        <sz val="11"/>
        <color rgb="FF000000"/>
        <rFont val="Verdana"/>
        <family val="2"/>
      </rPr>
      <t xml:space="preserve">123</t>
    </r>
    <r>
      <rPr>
        <sz val="11"/>
        <color rgb="FF000000"/>
        <rFont val="Noto Sans"/>
        <family val="2"/>
      </rPr>
      <t xml:space="preserve">號</t>
    </r>
  </si>
  <si>
    <r>
      <rPr>
        <sz val="11"/>
        <color rgb="FF000000"/>
        <rFont val="Noto Sans"/>
        <family val="2"/>
      </rPr>
      <t xml:space="preserve">台北市復興南路二段</t>
    </r>
    <r>
      <rPr>
        <sz val="11"/>
        <color rgb="FF000000"/>
        <rFont val="Verdana"/>
        <family val="2"/>
      </rPr>
      <t xml:space="preserve">132~138</t>
    </r>
    <r>
      <rPr>
        <sz val="11"/>
        <color rgb="FF000000"/>
        <rFont val="Noto Sans"/>
        <family val="2"/>
      </rPr>
      <t xml:space="preserve">號</t>
    </r>
  </si>
  <si>
    <r>
      <rPr>
        <sz val="11"/>
        <color rgb="FF000000"/>
        <rFont val="Noto Sans"/>
        <family val="2"/>
      </rPr>
      <t xml:space="preserve">台北市長安東路二段</t>
    </r>
    <r>
      <rPr>
        <sz val="11"/>
        <color rgb="FF000000"/>
        <rFont val="Verdana"/>
        <family val="2"/>
      </rPr>
      <t xml:space="preserve">172</t>
    </r>
    <r>
      <rPr>
        <sz val="11"/>
        <color rgb="FF000000"/>
        <rFont val="Noto Sans"/>
        <family val="2"/>
      </rPr>
      <t xml:space="preserve">號</t>
    </r>
    <r>
      <rPr>
        <sz val="11"/>
        <color rgb="FF000000"/>
        <rFont val="Verdana"/>
        <family val="2"/>
      </rPr>
      <t xml:space="preserve">1</t>
    </r>
    <r>
      <rPr>
        <sz val="11"/>
        <color rgb="FF000000"/>
        <rFont val="Noto Sans"/>
        <family val="2"/>
      </rPr>
      <t xml:space="preserve">號</t>
    </r>
    <r>
      <rPr>
        <sz val="11"/>
        <color rgb="FF000000"/>
        <rFont val="Verdana"/>
        <family val="2"/>
      </rPr>
      <t xml:space="preserve">2F</t>
    </r>
  </si>
  <si>
    <r>
      <rPr>
        <sz val="11"/>
        <color rgb="FF000000"/>
        <rFont val="Noto Sans"/>
        <family val="2"/>
      </rPr>
      <t xml:space="preserve">台北縣土城市廣興街</t>
    </r>
    <r>
      <rPr>
        <sz val="11"/>
        <color rgb="FF000000"/>
        <rFont val="Verdana"/>
        <family val="2"/>
      </rPr>
      <t xml:space="preserve">14</t>
    </r>
    <r>
      <rPr>
        <sz val="11"/>
        <color rgb="FF000000"/>
        <rFont val="Noto Sans"/>
        <family val="2"/>
      </rPr>
      <t xml:space="preserve">號</t>
    </r>
  </si>
  <si>
    <r>
      <rPr>
        <sz val="11"/>
        <color rgb="FF000000"/>
        <rFont val="Noto Sans"/>
        <family val="2"/>
      </rPr>
      <t xml:space="preserve">台北市士林區東山路</t>
    </r>
    <r>
      <rPr>
        <sz val="11"/>
        <color rgb="FF000000"/>
        <rFont val="Verdana"/>
        <family val="2"/>
      </rPr>
      <t xml:space="preserve">25</t>
    </r>
    <r>
      <rPr>
        <sz val="11"/>
        <color rgb="FF000000"/>
        <rFont val="Noto Sans"/>
        <family val="2"/>
      </rPr>
      <t xml:space="preserve">巷</t>
    </r>
    <r>
      <rPr>
        <sz val="11"/>
        <color rgb="FF000000"/>
        <rFont val="Verdana"/>
        <family val="2"/>
      </rPr>
      <t xml:space="preserve">81</t>
    </r>
    <r>
      <rPr>
        <sz val="11"/>
        <color rgb="FF000000"/>
        <rFont val="Noto Sans"/>
        <family val="2"/>
      </rPr>
      <t xml:space="preserve">弄</t>
    </r>
    <r>
      <rPr>
        <sz val="11"/>
        <color rgb="FF000000"/>
        <rFont val="Verdana"/>
        <family val="2"/>
      </rPr>
      <t xml:space="preserve">99</t>
    </r>
    <r>
      <rPr>
        <sz val="11"/>
        <color rgb="FF000000"/>
        <rFont val="Noto Sans"/>
        <family val="2"/>
      </rPr>
      <t xml:space="preserve">號</t>
    </r>
  </si>
  <si>
    <r>
      <rPr>
        <sz val="11"/>
        <color rgb="FF000000"/>
        <rFont val="Noto Sans"/>
        <family val="2"/>
      </rPr>
      <t xml:space="preserve">台北市東山路</t>
    </r>
    <r>
      <rPr>
        <sz val="11"/>
        <color rgb="FF000000"/>
        <rFont val="Verdana"/>
        <family val="2"/>
      </rPr>
      <t xml:space="preserve">25</t>
    </r>
    <r>
      <rPr>
        <sz val="11"/>
        <color rgb="FF000000"/>
        <rFont val="Noto Sans"/>
        <family val="2"/>
      </rPr>
      <t xml:space="preserve">巷</t>
    </r>
    <r>
      <rPr>
        <sz val="11"/>
        <color rgb="FF000000"/>
        <rFont val="Verdana"/>
        <family val="2"/>
      </rPr>
      <t xml:space="preserve">81</t>
    </r>
    <r>
      <rPr>
        <sz val="11"/>
        <color rgb="FF000000"/>
        <rFont val="Noto Sans"/>
        <family val="2"/>
      </rPr>
      <t xml:space="preserve">弄</t>
    </r>
    <r>
      <rPr>
        <sz val="11"/>
        <color rgb="FF000000"/>
        <rFont val="Verdana"/>
        <family val="2"/>
      </rPr>
      <t xml:space="preserve">29</t>
    </r>
    <r>
      <rPr>
        <sz val="11"/>
        <color rgb="FF000000"/>
        <rFont val="Noto Sans"/>
        <family val="2"/>
      </rPr>
      <t xml:space="preserve">號</t>
    </r>
  </si>
  <si>
    <r>
      <rPr>
        <sz val="11"/>
        <color rgb="FF000000"/>
        <rFont val="Noto Sans"/>
        <family val="2"/>
      </rPr>
      <t xml:space="preserve">台北市內湖區瑞湖街</t>
    </r>
    <r>
      <rPr>
        <sz val="11"/>
        <color rgb="FF000000"/>
        <rFont val="Verdana"/>
        <family val="2"/>
      </rPr>
      <t xml:space="preserve">105</t>
    </r>
    <r>
      <rPr>
        <sz val="11"/>
        <color rgb="FF000000"/>
        <rFont val="Noto Sans"/>
        <family val="2"/>
      </rPr>
      <t xml:space="preserve">號</t>
    </r>
    <r>
      <rPr>
        <sz val="11"/>
        <color rgb="FF000000"/>
        <rFont val="Verdana"/>
        <family val="2"/>
      </rPr>
      <t xml:space="preserve">1F</t>
    </r>
    <r>
      <rPr>
        <sz val="11"/>
        <color rgb="FF000000"/>
        <rFont val="Noto Sans"/>
        <family val="2"/>
      </rPr>
      <t xml:space="preserve">／波昂科技大樓</t>
    </r>
  </si>
  <si>
    <r>
      <rPr>
        <sz val="11"/>
        <rFont val="Noto Sans"/>
        <family val="2"/>
      </rPr>
      <t xml:space="preserve">音樂燒烤餐廳，</t>
    </r>
    <r>
      <rPr>
        <sz val="11"/>
        <rFont val="Verdana"/>
        <family val="2"/>
      </rPr>
      <t xml:space="preserve">AM11:30</t>
    </r>
    <r>
      <rPr>
        <sz val="11"/>
        <rFont val="Noto Sans"/>
        <family val="2"/>
      </rPr>
      <t xml:space="preserve">～</t>
    </r>
    <r>
      <rPr>
        <sz val="11"/>
        <rFont val="Verdana"/>
        <family val="2"/>
      </rPr>
      <t xml:space="preserve">AM2:30</t>
    </r>
  </si>
  <si>
    <t xml:space="preserve">綜合／咖啡與茶之饗宴</t>
  </si>
  <si>
    <r>
      <rPr>
        <sz val="11"/>
        <rFont val="Verdana"/>
        <family val="2"/>
      </rPr>
      <t xml:space="preserve">JK</t>
    </r>
    <r>
      <rPr>
        <sz val="11"/>
        <rFont val="Noto Sans"/>
        <family val="2"/>
      </rPr>
      <t xml:space="preserve">咖啡</t>
    </r>
  </si>
  <si>
    <r>
      <rPr>
        <sz val="11"/>
        <color rgb="FF000000"/>
        <rFont val="Noto Sans"/>
        <family val="2"/>
      </rPr>
      <t xml:space="preserve">台北市北安路</t>
    </r>
    <r>
      <rPr>
        <sz val="11"/>
        <color rgb="FF000000"/>
        <rFont val="Verdana"/>
        <family val="2"/>
      </rPr>
      <t xml:space="preserve">621</t>
    </r>
    <r>
      <rPr>
        <sz val="11"/>
        <color rgb="FF000000"/>
        <rFont val="Noto Sans"/>
        <family val="2"/>
      </rPr>
      <t xml:space="preserve">巷</t>
    </r>
    <r>
      <rPr>
        <sz val="11"/>
        <color rgb="FF000000"/>
        <rFont val="Verdana"/>
        <family val="2"/>
      </rPr>
      <t xml:space="preserve">12</t>
    </r>
    <r>
      <rPr>
        <sz val="11"/>
        <color rgb="FF000000"/>
        <rFont val="Noto Sans"/>
        <family val="2"/>
      </rPr>
      <t xml:space="preserve">號</t>
    </r>
  </si>
  <si>
    <r>
      <rPr>
        <sz val="11"/>
        <color rgb="FF000000"/>
        <rFont val="Noto Sans"/>
        <family val="2"/>
      </rPr>
      <t xml:space="preserve">台北市辛亥路一段</t>
    </r>
    <r>
      <rPr>
        <sz val="11"/>
        <color rgb="FF000000"/>
        <rFont val="Verdana"/>
        <family val="2"/>
      </rPr>
      <t xml:space="preserve">34</t>
    </r>
    <r>
      <rPr>
        <sz val="11"/>
        <color rgb="FF000000"/>
        <rFont val="Noto Sans"/>
        <family val="2"/>
      </rPr>
      <t xml:space="preserve">巷</t>
    </r>
    <r>
      <rPr>
        <sz val="11"/>
        <color rgb="FF000000"/>
        <rFont val="Verdana"/>
        <family val="2"/>
      </rPr>
      <t xml:space="preserve">6</t>
    </r>
    <r>
      <rPr>
        <sz val="11"/>
        <color rgb="FF000000"/>
        <rFont val="Noto Sans"/>
        <family val="2"/>
      </rPr>
      <t xml:space="preserve">號</t>
    </r>
    <r>
      <rPr>
        <sz val="11"/>
        <color rgb="FF000000"/>
        <rFont val="Verdana"/>
        <family val="2"/>
      </rPr>
      <t xml:space="preserve">1</t>
    </r>
    <r>
      <rPr>
        <sz val="11"/>
        <color rgb="FF000000"/>
        <rFont val="Noto Sans"/>
        <family val="2"/>
      </rPr>
      <t xml:space="preserve">樓</t>
    </r>
  </si>
  <si>
    <r>
      <rPr>
        <sz val="11"/>
        <color rgb="FF000000"/>
        <rFont val="Noto Sans"/>
        <family val="2"/>
      </rPr>
      <t xml:space="preserve">台北市光復南路 </t>
    </r>
    <r>
      <rPr>
        <sz val="11"/>
        <color rgb="FF000000"/>
        <rFont val="Verdana"/>
        <family val="2"/>
      </rPr>
      <t xml:space="preserve">278</t>
    </r>
    <r>
      <rPr>
        <sz val="11"/>
        <color rgb="FF000000"/>
        <rFont val="Noto Sans"/>
        <family val="2"/>
      </rPr>
      <t xml:space="preserve">號</t>
    </r>
  </si>
  <si>
    <r>
      <rPr>
        <sz val="11"/>
        <color rgb="FF000000"/>
        <rFont val="Noto Sans"/>
        <family val="2"/>
      </rPr>
      <t xml:space="preserve">台北市延吉街</t>
    </r>
    <r>
      <rPr>
        <sz val="11"/>
        <color rgb="FF000000"/>
        <rFont val="Verdana"/>
        <family val="2"/>
      </rPr>
      <t xml:space="preserve">110</t>
    </r>
    <r>
      <rPr>
        <sz val="11"/>
        <color rgb="FF000000"/>
        <rFont val="Noto Sans"/>
        <family val="2"/>
      </rPr>
      <t xml:space="preserve">號</t>
    </r>
    <r>
      <rPr>
        <sz val="11"/>
        <color rgb="FF000000"/>
        <rFont val="Verdana"/>
        <family val="2"/>
      </rPr>
      <t xml:space="preserve">B1</t>
    </r>
  </si>
  <si>
    <r>
      <rPr>
        <sz val="11"/>
        <color rgb="FF000000"/>
        <rFont val="Noto Sans"/>
        <family val="2"/>
      </rPr>
      <t xml:space="preserve">台北市南京東路三段</t>
    </r>
    <r>
      <rPr>
        <sz val="11"/>
        <color rgb="FF000000"/>
        <rFont val="Verdana"/>
        <family val="2"/>
      </rPr>
      <t xml:space="preserve">77</t>
    </r>
    <r>
      <rPr>
        <sz val="11"/>
        <color rgb="FF000000"/>
        <rFont val="Noto Sans"/>
        <family val="2"/>
      </rPr>
      <t xml:space="preserve">號</t>
    </r>
  </si>
  <si>
    <r>
      <rPr>
        <sz val="11"/>
        <color rgb="FF000000"/>
        <rFont val="Noto Sans"/>
        <family val="2"/>
      </rPr>
      <t xml:space="preserve">台北市中山北路三段</t>
    </r>
    <r>
      <rPr>
        <sz val="11"/>
        <color rgb="FF000000"/>
        <rFont val="Verdana"/>
        <family val="2"/>
      </rPr>
      <t xml:space="preserve">181-1</t>
    </r>
    <r>
      <rPr>
        <sz val="11"/>
        <color rgb="FF000000"/>
        <rFont val="Noto Sans"/>
        <family val="2"/>
      </rPr>
      <t xml:space="preserve">號／美術館、台北故事館旁</t>
    </r>
  </si>
  <si>
    <r>
      <rPr>
        <sz val="11"/>
        <color rgb="FF000000"/>
        <rFont val="Noto Sans"/>
        <family val="2"/>
      </rPr>
      <t xml:space="preserve">台北市光復南路</t>
    </r>
    <r>
      <rPr>
        <sz val="11"/>
        <color rgb="FF000000"/>
        <rFont val="Verdana"/>
        <family val="2"/>
      </rPr>
      <t xml:space="preserve">240</t>
    </r>
    <r>
      <rPr>
        <sz val="11"/>
        <color rgb="FF000000"/>
        <rFont val="Noto Sans"/>
        <family val="2"/>
      </rPr>
      <t xml:space="preserve">巷</t>
    </r>
    <r>
      <rPr>
        <sz val="11"/>
        <color rgb="FF000000"/>
        <rFont val="Verdana"/>
        <family val="2"/>
      </rPr>
      <t xml:space="preserve">7</t>
    </r>
    <r>
      <rPr>
        <sz val="11"/>
        <color rgb="FF000000"/>
        <rFont val="Noto Sans"/>
        <family val="2"/>
      </rPr>
      <t xml:space="preserve">號</t>
    </r>
  </si>
  <si>
    <r>
      <rPr>
        <sz val="11"/>
        <color rgb="FF000000"/>
        <rFont val="Noto Sans"/>
        <family val="2"/>
      </rPr>
      <t xml:space="preserve">台北市延平南路</t>
    </r>
    <r>
      <rPr>
        <sz val="11"/>
        <color rgb="FF000000"/>
        <rFont val="Verdana"/>
        <family val="2"/>
      </rPr>
      <t xml:space="preserve">98</t>
    </r>
    <r>
      <rPr>
        <sz val="11"/>
        <color rgb="FF000000"/>
        <rFont val="Noto Sans"/>
        <family val="2"/>
      </rPr>
      <t xml:space="preserve">號</t>
    </r>
  </si>
  <si>
    <r>
      <rPr>
        <sz val="11"/>
        <rFont val="Noto Sans"/>
        <family val="2"/>
      </rPr>
      <t xml:space="preserve">台北市八德路四段</t>
    </r>
    <r>
      <rPr>
        <sz val="11"/>
        <rFont val="Verdana"/>
        <family val="2"/>
      </rPr>
      <t xml:space="preserve">658</t>
    </r>
    <r>
      <rPr>
        <sz val="11"/>
        <rFont val="Noto Sans"/>
        <family val="2"/>
      </rPr>
      <t xml:space="preserve">號</t>
    </r>
    <r>
      <rPr>
        <sz val="11"/>
        <rFont val="Verdana"/>
        <family val="2"/>
      </rPr>
      <t xml:space="preserve">2</t>
    </r>
    <r>
      <rPr>
        <sz val="11"/>
        <rFont val="Noto Sans"/>
        <family val="2"/>
      </rPr>
      <t xml:space="preserve">樓</t>
    </r>
  </si>
  <si>
    <t xml:space="preserve">綜合／訂購名店</t>
  </si>
  <si>
    <r>
      <rPr>
        <sz val="11"/>
        <color rgb="FF000000"/>
        <rFont val="Noto Sans"/>
        <family val="2"/>
      </rPr>
      <t xml:space="preserve">台北縣新莊市新莊路</t>
    </r>
    <r>
      <rPr>
        <sz val="11"/>
        <color rgb="FF000000"/>
        <rFont val="Verdana"/>
        <family val="2"/>
      </rPr>
      <t xml:space="preserve">49</t>
    </r>
    <r>
      <rPr>
        <sz val="11"/>
        <color rgb="FF000000"/>
        <rFont val="Noto Sans"/>
        <family val="2"/>
      </rPr>
      <t xml:space="preserve">號／新莊老街上廣福宮附近</t>
    </r>
  </si>
  <si>
    <r>
      <rPr>
        <sz val="11"/>
        <color rgb="FF000000"/>
        <rFont val="Noto Sans"/>
        <family val="2"/>
      </rPr>
      <t xml:space="preserve">台北市士林區平菁街</t>
    </r>
    <r>
      <rPr>
        <sz val="11"/>
        <color rgb="FF000000"/>
        <rFont val="Verdana"/>
        <family val="2"/>
      </rPr>
      <t xml:space="preserve">25</t>
    </r>
    <r>
      <rPr>
        <sz val="11"/>
        <color rgb="FF000000"/>
        <rFont val="Noto Sans"/>
        <family val="2"/>
      </rPr>
      <t xml:space="preserve">號／陽明山仰德大道上</t>
    </r>
  </si>
  <si>
    <r>
      <rPr>
        <sz val="11"/>
        <color rgb="FF000000"/>
        <rFont val="Noto Sans"/>
        <family val="2"/>
      </rPr>
      <t xml:space="preserve">羅媽媽客家粽訂單接不完，一顆只賣</t>
    </r>
    <r>
      <rPr>
        <sz val="11"/>
        <color rgb="FF000000"/>
        <rFont val="Verdana"/>
        <family val="2"/>
      </rPr>
      <t xml:space="preserve">25</t>
    </r>
    <r>
      <rPr>
        <sz val="11"/>
        <color rgb="FF000000"/>
        <rFont val="Noto Sans"/>
        <family val="2"/>
      </rPr>
      <t xml:space="preserve">元</t>
    </r>
  </si>
  <si>
    <r>
      <rPr>
        <sz val="11"/>
        <color rgb="FF000000"/>
        <rFont val="Noto Sans"/>
        <family val="2"/>
      </rPr>
      <t xml:space="preserve">東北口味蔥油餅 手工乾烙酥而不膩 ，一個</t>
    </r>
    <r>
      <rPr>
        <sz val="11"/>
        <color rgb="FF000000"/>
        <rFont val="Verdana"/>
        <family val="2"/>
      </rPr>
      <t xml:space="preserve">30</t>
    </r>
    <r>
      <rPr>
        <sz val="11"/>
        <color rgb="FF000000"/>
        <rFont val="Noto Sans"/>
        <family val="2"/>
      </rPr>
      <t xml:space="preserve">元，最好去電預約，星期日休息</t>
    </r>
  </si>
  <si>
    <r>
      <rPr>
        <sz val="11"/>
        <color rgb="FF000000"/>
        <rFont val="Noto Sans"/>
        <family val="2"/>
      </rPr>
      <t xml:space="preserve">台北市民生東路五段</t>
    </r>
    <r>
      <rPr>
        <sz val="11"/>
        <color rgb="FF000000"/>
        <rFont val="Verdana"/>
        <family val="2"/>
      </rPr>
      <t xml:space="preserve">20</t>
    </r>
    <r>
      <rPr>
        <sz val="11"/>
        <color rgb="FF000000"/>
        <rFont val="Noto Sans"/>
        <family val="2"/>
      </rPr>
      <t xml:space="preserve">號</t>
    </r>
  </si>
  <si>
    <r>
      <rPr>
        <sz val="11"/>
        <color rgb="FF000000"/>
        <rFont val="Noto Sans"/>
        <family val="2"/>
      </rPr>
      <t xml:space="preserve">台北市內湖區港</t>
    </r>
    <r>
      <rPr>
        <sz val="11"/>
        <color rgb="FF000000"/>
        <rFont val="Verdana"/>
        <family val="2"/>
      </rPr>
      <t xml:space="preserve">(</t>
    </r>
    <r>
      <rPr>
        <sz val="11"/>
        <color rgb="FF000000"/>
        <rFont val="Noto Sans"/>
        <family val="2"/>
      </rPr>
      <t xml:space="preserve">土乾</t>
    </r>
    <r>
      <rPr>
        <sz val="11"/>
        <color rgb="FF000000"/>
        <rFont val="Verdana"/>
        <family val="2"/>
      </rPr>
      <t xml:space="preserve">)</t>
    </r>
    <r>
      <rPr>
        <sz val="11"/>
        <color rgb="FF000000"/>
        <rFont val="Noto Sans"/>
        <family val="2"/>
      </rPr>
      <t xml:space="preserve">路</t>
    </r>
    <r>
      <rPr>
        <sz val="11"/>
        <color rgb="FF000000"/>
        <rFont val="Verdana"/>
        <family val="2"/>
      </rPr>
      <t xml:space="preserve">109</t>
    </r>
    <r>
      <rPr>
        <sz val="11"/>
        <color rgb="FF000000"/>
        <rFont val="Noto Sans"/>
        <family val="2"/>
      </rPr>
      <t xml:space="preserve">之</t>
    </r>
    <r>
      <rPr>
        <sz val="11"/>
        <color rgb="FF000000"/>
        <rFont val="Verdana"/>
        <family val="2"/>
      </rPr>
      <t xml:space="preserve">1</t>
    </r>
  </si>
  <si>
    <t xml:space="preserve">T:02-8797-3123
F:02-8797-3108</t>
  </si>
  <si>
    <r>
      <rPr>
        <sz val="11"/>
        <color rgb="FF000000"/>
        <rFont val="Noto Sans"/>
        <family val="2"/>
      </rPr>
      <t xml:space="preserve">台北縣三峽鎮大同路</t>
    </r>
    <r>
      <rPr>
        <sz val="11"/>
        <color rgb="FF000000"/>
        <rFont val="Verdana"/>
        <family val="2"/>
      </rPr>
      <t xml:space="preserve">77</t>
    </r>
    <r>
      <rPr>
        <sz val="11"/>
        <color rgb="FF000000"/>
        <rFont val="Noto Sans"/>
        <family val="2"/>
      </rPr>
      <t xml:space="preserve">號</t>
    </r>
  </si>
  <si>
    <r>
      <rPr>
        <sz val="11"/>
        <color rgb="FF000000"/>
        <rFont val="Noto Sans"/>
        <family val="2"/>
      </rPr>
      <t xml:space="preserve">台北縣土城市中央路二段</t>
    </r>
    <r>
      <rPr>
        <sz val="11"/>
        <color rgb="FF000000"/>
        <rFont val="Verdana"/>
        <family val="2"/>
      </rPr>
      <t xml:space="preserve">112-1</t>
    </r>
    <r>
      <rPr>
        <sz val="11"/>
        <color rgb="FF000000"/>
        <rFont val="Noto Sans"/>
        <family val="2"/>
      </rPr>
      <t xml:space="preserve">號</t>
    </r>
  </si>
  <si>
    <r>
      <rPr>
        <sz val="11"/>
        <color rgb="FF000000"/>
        <rFont val="Noto Sans"/>
        <family val="2"/>
      </rPr>
      <t xml:space="preserve">台北縣新莊市中原路</t>
    </r>
    <r>
      <rPr>
        <sz val="11"/>
        <color rgb="FF000000"/>
        <rFont val="Verdana"/>
        <family val="2"/>
      </rPr>
      <t xml:space="preserve">219</t>
    </r>
    <r>
      <rPr>
        <sz val="11"/>
        <color rgb="FF000000"/>
        <rFont val="Noto Sans"/>
        <family val="2"/>
      </rPr>
      <t xml:space="preserve">號</t>
    </r>
  </si>
  <si>
    <r>
      <rPr>
        <sz val="11"/>
        <rFont val="Noto Sans"/>
        <family val="2"/>
      </rPr>
      <t xml:space="preserve">香濃牛奶牛角麵包 網路也買得到 ，每個</t>
    </r>
    <r>
      <rPr>
        <sz val="11"/>
        <rFont val="Verdana"/>
        <family val="2"/>
      </rPr>
      <t xml:space="preserve">15</t>
    </r>
    <r>
      <rPr>
        <sz val="11"/>
        <rFont val="Noto Sans"/>
        <family val="2"/>
      </rPr>
      <t xml:space="preserve">元，推廣期間預購</t>
    </r>
    <r>
      <rPr>
        <sz val="11"/>
        <rFont val="Verdana"/>
        <family val="2"/>
      </rPr>
      <t xml:space="preserve">100</t>
    </r>
    <r>
      <rPr>
        <sz val="11"/>
        <rFont val="Noto Sans"/>
        <family val="2"/>
      </rPr>
      <t xml:space="preserve">支全省免費宅配</t>
    </r>
  </si>
  <si>
    <r>
      <rPr>
        <sz val="11"/>
        <color rgb="FF000000"/>
        <rFont val="Noto Sans"/>
        <family val="2"/>
      </rPr>
      <t xml:space="preserve">台北縣淡水鎮正中正路</t>
    </r>
    <r>
      <rPr>
        <sz val="11"/>
        <color rgb="FF000000"/>
        <rFont val="Verdana"/>
        <family val="2"/>
      </rPr>
      <t xml:space="preserve">184</t>
    </r>
    <r>
      <rPr>
        <sz val="11"/>
        <color rgb="FF000000"/>
        <rFont val="Noto Sans"/>
        <family val="2"/>
      </rPr>
      <t xml:space="preserve">號</t>
    </r>
  </si>
  <si>
    <r>
      <rPr>
        <sz val="11"/>
        <color rgb="FF000000"/>
        <rFont val="Noto Sans"/>
        <family val="2"/>
      </rPr>
      <t xml:space="preserve">台中縣大甲鎮光明路</t>
    </r>
    <r>
      <rPr>
        <sz val="11"/>
        <color rgb="FF000000"/>
        <rFont val="Verdana"/>
        <family val="2"/>
      </rPr>
      <t xml:space="preserve">67</t>
    </r>
    <r>
      <rPr>
        <sz val="11"/>
        <color rgb="FF000000"/>
        <rFont val="Noto Sans"/>
        <family val="2"/>
      </rPr>
      <t xml:space="preserve">號</t>
    </r>
  </si>
  <si>
    <r>
      <rPr>
        <sz val="11"/>
        <color rgb="FF000000"/>
        <rFont val="Noto Sans"/>
        <family val="2"/>
      </rPr>
      <t xml:space="preserve">大甲奶油酥餅皮脆餡</t>
    </r>
    <r>
      <rPr>
        <sz val="11"/>
        <color rgb="FF000000"/>
        <rFont val="Verdana"/>
        <family val="2"/>
      </rPr>
      <t xml:space="preserve">Q </t>
    </r>
    <r>
      <rPr>
        <sz val="11"/>
        <color rgb="FF000000"/>
        <rFont val="Noto Sans"/>
        <family val="2"/>
      </rPr>
      <t xml:space="preserve">大甲大放異彩</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新細明體"/>
      <family val="1"/>
      <charset val="136"/>
    </font>
    <font>
      <sz val="10"/>
      <name val="Arial"/>
      <family val="0"/>
    </font>
    <font>
      <sz val="10"/>
      <name val="Arial"/>
      <family val="0"/>
    </font>
    <font>
      <sz val="10"/>
      <name val="Arial"/>
      <family val="0"/>
    </font>
    <font>
      <b val="true"/>
      <sz val="14"/>
      <color rgb="FFFFFF99"/>
      <name val="Noto Sans"/>
      <family val="2"/>
    </font>
    <font>
      <b val="true"/>
      <sz val="14"/>
      <name val="新細明體"/>
      <family val="1"/>
      <charset val="136"/>
    </font>
    <font>
      <b val="true"/>
      <sz val="14"/>
      <color rgb="FFFFFF99"/>
      <name val="新細明體"/>
      <family val="1"/>
      <charset val="136"/>
    </font>
    <font>
      <sz val="12"/>
      <color rgb="FF0000FF"/>
      <name val="Noto Sans"/>
      <family val="2"/>
    </font>
    <font>
      <u val="single"/>
      <sz val="12"/>
      <color rgb="FF0000FF"/>
      <name val="新細明體"/>
      <family val="1"/>
      <charset val="136"/>
    </font>
    <font>
      <sz val="12"/>
      <color rgb="FF0000FF"/>
      <name val="新細明體"/>
      <family val="1"/>
      <charset val="136"/>
    </font>
    <font>
      <sz val="11"/>
      <name val="Arial"/>
      <family val="2"/>
    </font>
    <font>
      <sz val="11"/>
      <color rgb="FF0000FF"/>
      <name val="Arial"/>
      <family val="2"/>
    </font>
    <font>
      <sz val="11"/>
      <name val="Noto Sans"/>
      <family val="2"/>
    </font>
    <font>
      <sz val="11"/>
      <color rgb="FF000000"/>
      <name val="Noto Sans"/>
      <family val="2"/>
    </font>
    <font>
      <sz val="11"/>
      <color rgb="FF000000"/>
      <name val="Arial"/>
      <family val="2"/>
    </font>
    <font>
      <sz val="11"/>
      <color rgb="FF000000"/>
      <name val="Tahoma"/>
      <family val="2"/>
    </font>
    <font>
      <u val="single"/>
      <sz val="11"/>
      <color rgb="FF0000FF"/>
      <name val="Arial"/>
      <family val="2"/>
    </font>
    <font>
      <sz val="11"/>
      <name val="Tahoma"/>
      <family val="2"/>
    </font>
    <font>
      <sz val="11"/>
      <color rgb="FF000000"/>
      <name val="Verdana"/>
      <family val="2"/>
    </font>
    <font>
      <sz val="11"/>
      <color rgb="FF000000"/>
      <name val="新細明體"/>
      <family val="1"/>
      <charset val="136"/>
    </font>
    <font>
      <sz val="11"/>
      <name val="Verdana"/>
      <family val="2"/>
    </font>
    <font>
      <sz val="11"/>
      <color rgb="FF0000FF"/>
      <name val="Verdana"/>
      <family val="2"/>
    </font>
    <font>
      <b val="true"/>
      <sz val="12"/>
      <color rgb="FFFFFF99"/>
      <name val="Noto Sans"/>
      <family val="2"/>
    </font>
    <font>
      <sz val="11"/>
      <name val="細明體"/>
      <family val="3"/>
      <charset val="136"/>
    </font>
    <font>
      <sz val="11"/>
      <name val="新細明體"/>
      <family val="1"/>
      <charset val="136"/>
    </font>
    <font>
      <u val="single"/>
      <sz val="11"/>
      <color rgb="FF0000FF"/>
      <name val="Verdana"/>
      <family val="2"/>
    </font>
    <font>
      <sz val="10"/>
      <name val="Noto Sans"/>
      <family val="2"/>
    </font>
    <font>
      <sz val="10"/>
      <name val="Tahoma"/>
      <family val="2"/>
    </font>
    <font>
      <b val="true"/>
      <sz val="12"/>
      <color rgb="FFFFFF99"/>
      <name val="新細明體"/>
      <family val="1"/>
      <charset val="136"/>
    </font>
  </fonts>
  <fills count="20">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66FF"/>
        <bgColor rgb="FF0066CC"/>
      </patternFill>
    </fill>
    <fill>
      <patternFill patternType="solid">
        <fgColor rgb="FF800080"/>
        <bgColor rgb="FF800080"/>
      </patternFill>
    </fill>
    <fill>
      <patternFill patternType="solid">
        <fgColor rgb="FF008000"/>
        <bgColor rgb="FF008080"/>
      </patternFill>
    </fill>
    <fill>
      <patternFill patternType="solid">
        <fgColor rgb="FF333399"/>
        <bgColor rgb="FF003366"/>
      </patternFill>
    </fill>
    <fill>
      <patternFill patternType="solid">
        <fgColor rgb="FF808000"/>
        <bgColor rgb="FF808080"/>
      </patternFill>
    </fill>
    <fill>
      <patternFill patternType="solid">
        <fgColor rgb="FF333333"/>
        <bgColor rgb="FF333300"/>
      </patternFill>
    </fill>
    <fill>
      <patternFill patternType="solid">
        <fgColor rgb="FFFF00FF"/>
        <bgColor rgb="FFFF00FF"/>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11"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12" borderId="0" xfId="20" applyFont="true" applyBorder="true" applyAlignment="true" applyProtection="true">
      <alignment horizontal="center" vertical="center" textRotation="0" wrapText="false" indent="0" shrinkToFit="false"/>
      <protection locked="true" hidden="false"/>
    </xf>
    <xf numFmtId="164" fontId="7" fillId="13" borderId="0" xfId="20" applyFont="true" applyBorder="true" applyAlignment="true" applyProtection="true">
      <alignment horizontal="center" vertical="center" textRotation="0" wrapText="false" indent="0" shrinkToFit="false"/>
      <protection locked="true" hidden="false"/>
    </xf>
    <xf numFmtId="164" fontId="7" fillId="14" borderId="0" xfId="20" applyFont="true" applyBorder="true" applyAlignment="true" applyProtection="true">
      <alignment horizontal="center" vertical="center" textRotation="0" wrapText="false" indent="0" shrinkToFit="false"/>
      <protection locked="true" hidden="false"/>
    </xf>
    <xf numFmtId="164" fontId="7" fillId="15" borderId="0" xfId="20" applyFont="true" applyBorder="true" applyAlignment="true" applyProtection="true">
      <alignment horizontal="center" vertical="center" textRotation="0" wrapText="false" indent="0" shrinkToFit="false"/>
      <protection locked="true" hidden="false"/>
    </xf>
    <xf numFmtId="164" fontId="7" fillId="16" borderId="0" xfId="20" applyFont="true" applyBorder="true" applyAlignment="true" applyProtection="true">
      <alignment horizontal="center" vertical="center" textRotation="0" wrapText="false" indent="0" shrinkToFit="false"/>
      <protection locked="true" hidden="false"/>
    </xf>
    <xf numFmtId="164" fontId="7" fillId="17" borderId="0" xfId="20" applyFont="true" applyBorder="true" applyAlignment="true" applyProtection="true">
      <alignment horizontal="center" vertical="center" textRotation="0" wrapText="false" indent="0" shrinkToFit="false"/>
      <protection locked="true" hidden="false"/>
    </xf>
    <xf numFmtId="164" fontId="7" fillId="18" borderId="0" xfId="20" applyFont="true" applyBorder="true" applyAlignment="true" applyProtection="true">
      <alignment horizontal="center" vertical="center" textRotation="0" wrapText="false" indent="0" shrinkToFit="false"/>
      <protection locked="false" hidden="false"/>
    </xf>
    <xf numFmtId="164" fontId="9" fillId="16"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17" borderId="1" xfId="0" applyFont="true" applyBorder="true" applyAlignment="true" applyProtection="false">
      <alignment horizontal="center" vertical="center" textRotation="0" wrapText="false" indent="0" shrinkToFit="false"/>
      <protection locked="true" hidden="false"/>
    </xf>
    <xf numFmtId="164" fontId="12" fillId="17" borderId="2" xfId="0" applyFont="true" applyBorder="true" applyAlignment="true" applyProtection="false">
      <alignment horizontal="center" vertical="center" textRotation="0" wrapText="false" indent="0" shrinkToFit="true"/>
      <protection locked="true" hidden="false"/>
    </xf>
    <xf numFmtId="164" fontId="10" fillId="17" borderId="2" xfId="0" applyFont="true" applyBorder="true" applyAlignment="true" applyProtection="false">
      <alignment horizontal="center" vertical="center" textRotation="0" wrapText="false" indent="0" shrinkToFit="false"/>
      <protection locked="true" hidden="false"/>
    </xf>
    <xf numFmtId="164" fontId="12" fillId="17" borderId="2" xfId="0" applyFont="true" applyBorder="true" applyAlignment="true" applyProtection="false">
      <alignment horizontal="center" vertical="center" textRotation="0" wrapText="false" indent="0" shrinkToFit="false"/>
      <protection locked="true" hidden="false"/>
    </xf>
    <xf numFmtId="165" fontId="12" fillId="17" borderId="2" xfId="0" applyFont="true" applyBorder="true" applyAlignment="true" applyProtection="false">
      <alignment horizontal="center" vertical="center" textRotation="0" wrapText="false" indent="0" shrinkToFit="false"/>
      <protection locked="true" hidden="false"/>
    </xf>
    <xf numFmtId="164" fontId="12" fillId="17"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false" indent="0" shrinkToFit="false"/>
      <protection locked="true" hidden="false"/>
    </xf>
    <xf numFmtId="164" fontId="12" fillId="11" borderId="1" xfId="0" applyFont="true" applyBorder="true" applyAlignment="true" applyProtection="false">
      <alignment horizontal="left" vertical="center" textRotation="0" wrapText="false" indent="0" shrinkToFit="false"/>
      <protection locked="true" hidden="false"/>
    </xf>
    <xf numFmtId="164" fontId="12" fillId="11" borderId="2" xfId="0" applyFont="true" applyBorder="true" applyAlignment="true" applyProtection="false">
      <alignment horizontal="left" vertical="center" textRotation="0" wrapText="false" indent="0" shrinkToFit="true"/>
      <protection locked="true" hidden="false"/>
    </xf>
    <xf numFmtId="166" fontId="10" fillId="11" borderId="2" xfId="0" applyFont="true" applyBorder="true" applyAlignment="true" applyProtection="false">
      <alignment horizontal="center" vertical="center" textRotation="0" wrapText="false" indent="0" shrinkToFit="tru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5" fontId="10" fillId="11" borderId="2" xfId="0" applyFont="true" applyBorder="true" applyAlignment="true" applyProtection="false">
      <alignment horizontal="left" vertical="center" textRotation="0" wrapText="fals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10" fillId="11" borderId="0" xfId="0" applyFont="true" applyBorder="false" applyAlignment="true" applyProtection="false">
      <alignment horizontal="left" vertical="center" textRotation="0" wrapText="false" indent="0" shrinkToFit="false"/>
      <protection locked="true" hidden="false"/>
    </xf>
    <xf numFmtId="165" fontId="10" fillId="11" borderId="2"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tru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4" fontId="11" fillId="11" borderId="2" xfId="20" applyFont="true" applyBorder="true" applyAlignment="true" applyProtection="true">
      <alignment horizontal="center" vertical="center" textRotation="0" wrapText="false" indent="0" shrinkToFit="false"/>
      <protection locked="true" hidden="false"/>
    </xf>
    <xf numFmtId="164" fontId="10" fillId="11" borderId="2" xfId="0" applyFont="true" applyBorder="true" applyAlignment="true" applyProtection="false">
      <alignment horizontal="left" vertical="center" textRotation="0" wrapText="true" indent="0" shrinkToFit="false"/>
      <protection locked="true" hidden="false"/>
    </xf>
    <xf numFmtId="164" fontId="13" fillId="11" borderId="2" xfId="0" applyFont="true" applyBorder="true" applyAlignment="true" applyProtection="false">
      <alignment horizontal="general" vertical="center" textRotation="0" wrapText="true" indent="0" shrinkToFit="true"/>
      <protection locked="true" hidden="false"/>
    </xf>
    <xf numFmtId="164" fontId="13" fillId="11" borderId="2" xfId="0" applyFont="true" applyBorder="true" applyAlignment="true" applyProtection="false">
      <alignment horizontal="justify" vertical="center" textRotation="0" wrapText="tru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4" fillId="11" borderId="2" xfId="0" applyFont="true" applyBorder="true" applyAlignment="true" applyProtection="false">
      <alignment horizontal="general" vertical="center" textRotation="0" wrapText="false" indent="0" shrinkToFit="false"/>
      <protection locked="true" hidden="false"/>
    </xf>
    <xf numFmtId="165" fontId="14" fillId="11" borderId="2" xfId="0" applyFont="true" applyBorder="true" applyAlignment="true" applyProtection="false">
      <alignment horizontal="center" vertical="center" textRotation="0" wrapText="false" indent="0" shrinkToFit="false"/>
      <protection locked="true" hidden="false"/>
    </xf>
    <xf numFmtId="165" fontId="14" fillId="11" borderId="2" xfId="0" applyFont="true" applyBorder="true" applyAlignment="true" applyProtection="false">
      <alignment horizontal="center" vertical="center" textRotation="0" wrapText="true" indent="0" shrinkToFit="false"/>
      <protection locked="true" hidden="false"/>
    </xf>
    <xf numFmtId="164" fontId="14" fillId="11" borderId="3" xfId="0" applyFont="true" applyBorder="true" applyAlignment="true" applyProtection="false">
      <alignment horizontal="general" vertical="center" textRotation="0" wrapText="false" indent="0" shrinkToFit="false"/>
      <protection locked="true" hidden="false"/>
    </xf>
    <xf numFmtId="166" fontId="10" fillId="11" borderId="3" xfId="0" applyFont="true" applyBorder="true" applyAlignment="true" applyProtection="false">
      <alignment horizontal="center" vertical="center" textRotation="0" wrapText="false" indent="0" shrinkToFit="tru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general" vertical="center" textRotation="0" wrapText="false" indent="0" shrinkToFit="true"/>
      <protection locked="true" hidden="false"/>
    </xf>
    <xf numFmtId="166" fontId="10" fillId="11" borderId="4" xfId="0" applyFont="true" applyBorder="true" applyAlignment="true" applyProtection="false">
      <alignment horizontal="center" vertical="center" textRotation="0" wrapText="false" indent="0" shrinkToFit="true"/>
      <protection locked="true" hidden="false"/>
    </xf>
    <xf numFmtId="164" fontId="11" fillId="11" borderId="4" xfId="0" applyFont="true" applyBorder="tru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general" vertical="center" textRotation="0" wrapText="false" indent="0" shrinkToFit="false"/>
      <protection locked="true" hidden="false"/>
    </xf>
    <xf numFmtId="164" fontId="14" fillId="11" borderId="2" xfId="0" applyFont="true" applyBorder="true" applyAlignment="true" applyProtection="false">
      <alignment horizontal="general" vertical="center" textRotation="0" wrapText="false" indent="0" shrinkToFit="true"/>
      <protection locked="true" hidden="false"/>
    </xf>
    <xf numFmtId="165" fontId="10" fillId="11"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left" vertical="center" textRotation="0" wrapText="false" indent="0" shrinkToFit="tru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justify" vertical="center" textRotation="0" wrapText="false" indent="0" shrinkToFit="true"/>
      <protection locked="true" hidden="false"/>
    </xf>
    <xf numFmtId="164" fontId="12" fillId="11" borderId="2" xfId="0" applyFont="true" applyBorder="true" applyAlignment="true" applyProtection="false">
      <alignment horizontal="general" vertical="center" textRotation="0" wrapText="false" indent="0" shrinkToFit="false"/>
      <protection locked="true" hidden="false"/>
    </xf>
    <xf numFmtId="164" fontId="14" fillId="11" borderId="2" xfId="0" applyFont="true" applyBorder="true" applyAlignment="true" applyProtection="false">
      <alignment horizontal="justify"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1" fillId="11" borderId="2" xfId="20" applyFont="true" applyBorder="true" applyAlignment="true" applyProtection="true">
      <alignment horizontal="center" vertical="center" textRotation="0" wrapText="true" indent="0" shrinkToFit="false"/>
      <protection locked="true" hidden="false"/>
    </xf>
    <xf numFmtId="164" fontId="12" fillId="12" borderId="2" xfId="0" applyFont="true" applyBorder="true" applyAlignment="true" applyProtection="false">
      <alignment horizontal="left" vertical="center" textRotation="0" wrapText="false" indent="0" shrinkToFit="false"/>
      <protection locked="true" hidden="false"/>
    </xf>
    <xf numFmtId="164" fontId="12" fillId="12" borderId="1" xfId="0" applyFont="true" applyBorder="true" applyAlignment="true" applyProtection="false">
      <alignment horizontal="general" vertical="center" textRotation="0" wrapText="false" indent="0" shrinkToFit="false"/>
      <protection locked="true" hidden="false"/>
    </xf>
    <xf numFmtId="164" fontId="13" fillId="12" borderId="2" xfId="0" applyFont="true" applyBorder="true" applyAlignment="true" applyProtection="false">
      <alignment horizontal="general" vertical="center" textRotation="0" wrapText="false" indent="0" shrinkToFit="true"/>
      <protection locked="true" hidden="false"/>
    </xf>
    <xf numFmtId="166" fontId="10" fillId="12" borderId="2" xfId="0" applyFont="true" applyBorder="true" applyAlignment="true" applyProtection="false">
      <alignment horizontal="center" vertical="center" textRotation="0" wrapText="false" indent="0" shrinkToFit="tru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5" fontId="10" fillId="12" borderId="2"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left" vertical="center" textRotation="0" wrapText="true" indent="0" shrinkToFit="false"/>
      <protection locked="true" hidden="false"/>
    </xf>
    <xf numFmtId="164" fontId="10" fillId="12" borderId="0" xfId="0" applyFont="true" applyBorder="false" applyAlignment="true" applyProtection="false">
      <alignment horizontal="left" vertical="center" textRotation="0" wrapText="false" indent="0" shrinkToFit="false"/>
      <protection locked="true" hidden="false"/>
    </xf>
    <xf numFmtId="164" fontId="12" fillId="12" borderId="2" xfId="0" applyFont="true" applyBorder="true" applyAlignment="true" applyProtection="false">
      <alignment horizontal="left" vertical="center" textRotation="0" wrapText="false" indent="0" shrinkToFit="true"/>
      <protection locked="true" hidden="false"/>
    </xf>
    <xf numFmtId="164" fontId="11" fillId="12" borderId="2" xfId="20" applyFont="true" applyBorder="true" applyAlignment="true" applyProtection="true">
      <alignment horizontal="center" vertical="center" textRotation="0" wrapText="false" indent="0" shrinkToFit="false"/>
      <protection locked="true" hidden="false"/>
    </xf>
    <xf numFmtId="165" fontId="10" fillId="12"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left"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3" fillId="12" borderId="2" xfId="0" applyFont="true" applyBorder="true" applyAlignment="true" applyProtection="false">
      <alignment horizontal="general" vertical="center" textRotation="0" wrapText="false" indent="0" shrinkToFit="false"/>
      <protection locked="true" hidden="false"/>
    </xf>
    <xf numFmtId="164" fontId="14" fillId="12" borderId="2" xfId="0" applyFont="true" applyBorder="true" applyAlignment="true" applyProtection="false">
      <alignment horizontal="general" vertical="center" textRotation="0" wrapText="false" indent="0" shrinkToFit="false"/>
      <protection locked="true" hidden="false"/>
    </xf>
    <xf numFmtId="165" fontId="14" fillId="12" borderId="2" xfId="0" applyFont="true" applyBorder="true" applyAlignment="true" applyProtection="false">
      <alignment horizontal="center" vertical="center" textRotation="0" wrapText="false" indent="0" shrinkToFit="false"/>
      <protection locked="true" hidden="false"/>
    </xf>
    <xf numFmtId="164" fontId="13" fillId="12" borderId="2" xfId="0" applyFont="true" applyBorder="true" applyAlignment="true" applyProtection="false">
      <alignment horizontal="general" vertical="center" textRotation="0" wrapText="true" indent="0" shrinkToFit="false"/>
      <protection locked="true" hidden="false"/>
    </xf>
    <xf numFmtId="164" fontId="13" fillId="12" borderId="2" xfId="0" applyFont="true" applyBorder="true" applyAlignment="true" applyProtection="false">
      <alignment horizontal="general" vertical="center" textRotation="0" wrapText="true" indent="0" shrinkToFit="true"/>
      <protection locked="true" hidden="false"/>
    </xf>
    <xf numFmtId="164" fontId="10" fillId="12" borderId="2" xfId="0" applyFont="true" applyBorder="true" applyAlignment="true" applyProtection="false">
      <alignment horizontal="left" vertical="center" textRotation="0" wrapText="false" indent="0" shrinkToFit="true"/>
      <protection locked="true" hidden="false"/>
    </xf>
    <xf numFmtId="164" fontId="13" fillId="12" borderId="2" xfId="0" applyFont="true" applyBorder="true" applyAlignment="true" applyProtection="false">
      <alignment horizontal="justify" vertical="center" textRotation="0" wrapText="true" indent="0" shrinkToFit="false"/>
      <protection locked="true" hidden="false"/>
    </xf>
    <xf numFmtId="165" fontId="14" fillId="12" borderId="2"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general" vertical="center" textRotation="0" wrapText="false" indent="0" shrinkToFit="true"/>
      <protection locked="true" hidden="false"/>
    </xf>
    <xf numFmtId="164" fontId="13" fillId="12" borderId="3" xfId="0" applyFont="true" applyBorder="true" applyAlignment="true" applyProtection="false">
      <alignment horizontal="general" vertical="center" textRotation="0" wrapText="false" indent="0" shrinkToFit="false"/>
      <protection locked="true" hidden="false"/>
    </xf>
    <xf numFmtId="166" fontId="10" fillId="12" borderId="3" xfId="0" applyFont="true" applyBorder="true" applyAlignment="true" applyProtection="false">
      <alignment horizontal="center" vertical="center" textRotation="0" wrapText="false" indent="0" shrinkToFit="true"/>
      <protection locked="true" hidden="false"/>
    </xf>
    <xf numFmtId="164" fontId="14" fillId="12" borderId="3" xfId="0" applyFont="true" applyBorder="true" applyAlignment="true" applyProtection="false">
      <alignment horizontal="general" vertical="center" textRotation="0" wrapText="false" indent="0" shrinkToFit="false"/>
      <protection locked="true" hidden="false"/>
    </xf>
    <xf numFmtId="164" fontId="10" fillId="12" borderId="1" xfId="0" applyFont="true" applyBorder="true" applyAlignment="true" applyProtection="false">
      <alignment horizontal="center" vertical="center" textRotation="0" wrapText="false" indent="0" shrinkToFit="false"/>
      <protection locked="true" hidden="false"/>
    </xf>
    <xf numFmtId="164" fontId="10" fillId="12" borderId="2" xfId="0" applyFont="true" applyBorder="true" applyAlignment="true" applyProtection="false">
      <alignment horizontal="general" vertical="center" textRotation="0" wrapText="false" indent="0" shrinkToFit="true"/>
      <protection locked="true" hidden="false"/>
    </xf>
    <xf numFmtId="164" fontId="12" fillId="12" borderId="5" xfId="0" applyFont="true" applyBorder="true" applyAlignment="true" applyProtection="false">
      <alignment horizontal="general" vertical="center" textRotation="0" wrapText="false" indent="0" shrinkToFit="false"/>
      <protection locked="true" hidden="false"/>
    </xf>
    <xf numFmtId="164" fontId="13" fillId="12" borderId="3" xfId="0" applyFont="true" applyBorder="true" applyAlignment="true" applyProtection="false">
      <alignment horizontal="center" vertical="center" textRotation="0" wrapText="fals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left" vertical="center" textRotation="0" wrapText="false" indent="0" shrinkToFit="false"/>
      <protection locked="true" hidden="false"/>
    </xf>
    <xf numFmtId="164" fontId="12" fillId="13" borderId="1" xfId="0" applyFont="true" applyBorder="true" applyAlignment="true" applyProtection="false">
      <alignment horizontal="general" vertical="center" textRotation="0" wrapText="false" indent="0" shrinkToFit="false"/>
      <protection locked="true" hidden="false"/>
    </xf>
    <xf numFmtId="164" fontId="12" fillId="13" borderId="2" xfId="0" applyFont="true" applyBorder="true" applyAlignment="true" applyProtection="false">
      <alignment horizontal="left" vertical="center" textRotation="0" wrapText="false" indent="0" shrinkToFit="true"/>
      <protection locked="true" hidden="false"/>
    </xf>
    <xf numFmtId="166" fontId="10" fillId="13" borderId="2" xfId="0" applyFont="true" applyBorder="true" applyAlignment="true" applyProtection="false">
      <alignment horizontal="center" vertical="center" textRotation="0" wrapText="false" indent="0" shrinkToFit="true"/>
      <protection locked="true" hidden="false"/>
    </xf>
    <xf numFmtId="164" fontId="11" fillId="13" borderId="2" xfId="20" applyFont="true" applyBorder="true" applyAlignment="true" applyProtection="tru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false">
      <alignment horizontal="general" vertical="center" textRotation="0" wrapText="false" indent="0" shrinkToFit="true"/>
      <protection locked="true" hidden="false"/>
    </xf>
    <xf numFmtId="165" fontId="10" fillId="13" borderId="2"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left" vertical="center" textRotation="0" wrapText="true" indent="0" shrinkToFit="false"/>
      <protection locked="true" hidden="false"/>
    </xf>
    <xf numFmtId="164" fontId="10" fillId="13" borderId="0" xfId="0" applyFont="true" applyBorder="false" applyAlignment="true" applyProtection="false">
      <alignment horizontal="left"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5" fontId="10" fillId="13" borderId="2" xfId="0" applyFont="true" applyBorder="true" applyAlignment="true" applyProtection="false">
      <alignment horizontal="center" vertical="center" textRotation="0" wrapText="true" indent="0" shrinkToFit="false"/>
      <protection locked="true" hidden="false"/>
    </xf>
    <xf numFmtId="164" fontId="10"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false">
      <alignment horizontal="general" vertical="center" textRotation="0" wrapText="false" indent="0" shrinkToFit="false"/>
      <protection locked="true" hidden="false"/>
    </xf>
    <xf numFmtId="164" fontId="14" fillId="13" borderId="2" xfId="0" applyFont="true" applyBorder="true" applyAlignment="true" applyProtection="false">
      <alignment horizontal="general" vertical="center" textRotation="0" wrapText="false" indent="0" shrinkToFit="false"/>
      <protection locked="true" hidden="false"/>
    </xf>
    <xf numFmtId="164" fontId="13" fillId="13" borderId="2" xfId="0" applyFont="true" applyBorder="true" applyAlignment="true" applyProtection="false">
      <alignment horizontal="center" vertical="center" textRotation="0" wrapText="false" indent="0" shrinkToFit="false"/>
      <protection locked="true" hidden="false"/>
    </xf>
    <xf numFmtId="165" fontId="14" fillId="13" borderId="2" xfId="0" applyFont="true" applyBorder="true" applyAlignment="true" applyProtection="false">
      <alignment horizontal="center" vertical="center" textRotation="0" wrapText="true" indent="0" shrinkToFit="false"/>
      <protection locked="true" hidden="false"/>
    </xf>
    <xf numFmtId="164" fontId="13" fillId="13" borderId="2" xfId="0" applyFont="true" applyBorder="true" applyAlignment="true" applyProtection="false">
      <alignment horizontal="justify" vertical="center" textRotation="0" wrapText="true" indent="0" shrinkToFit="false"/>
      <protection locked="true" hidden="false"/>
    </xf>
    <xf numFmtId="164" fontId="13" fillId="13" borderId="2" xfId="0" applyFont="true" applyBorder="true" applyAlignment="true" applyProtection="false">
      <alignment horizontal="general" vertical="center" textRotation="0" wrapText="true" indent="0" shrinkToFit="true"/>
      <protection locked="true" hidden="false"/>
    </xf>
    <xf numFmtId="165" fontId="14"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10" fillId="13" borderId="2" xfId="0" applyFont="true" applyBorder="true" applyAlignment="true" applyProtection="false">
      <alignment horizontal="general" vertical="center"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true"/>
      <protection locked="true" hidden="false"/>
    </xf>
    <xf numFmtId="164" fontId="12" fillId="13" borderId="2" xfId="0" applyFont="true" applyBorder="true" applyAlignment="true" applyProtection="false">
      <alignment horizontal="general" vertical="center" textRotation="0" wrapText="true" indent="0" shrinkToFit="false"/>
      <protection locked="true" hidden="false"/>
    </xf>
    <xf numFmtId="164" fontId="13" fillId="13"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2" fillId="14" borderId="2" xfId="0" applyFont="true" applyBorder="true" applyAlignment="true" applyProtection="false">
      <alignment horizontal="left" vertical="center" textRotation="0" wrapText="false" indent="0" shrinkToFit="false"/>
      <protection locked="true" hidden="false"/>
    </xf>
    <xf numFmtId="164" fontId="12" fillId="14" borderId="1" xfId="0" applyFont="true" applyBorder="true" applyAlignment="true" applyProtection="false">
      <alignment horizontal="general" vertical="center" textRotation="0" wrapText="false" indent="0" shrinkToFit="false"/>
      <protection locked="true" hidden="false"/>
    </xf>
    <xf numFmtId="164" fontId="10" fillId="14" borderId="2" xfId="0" applyFont="true" applyBorder="true" applyAlignment="true" applyProtection="false">
      <alignment horizontal="left" vertical="center" textRotation="0" wrapText="false" indent="0" shrinkToFit="true"/>
      <protection locked="true" hidden="false"/>
    </xf>
    <xf numFmtId="166" fontId="10" fillId="14" borderId="2" xfId="0" applyFont="true" applyBorder="true" applyAlignment="true" applyProtection="false">
      <alignment horizontal="center" vertical="center" textRotation="0" wrapText="false" indent="0" shrinkToFit="true"/>
      <protection locked="true" hidden="false"/>
    </xf>
    <xf numFmtId="164" fontId="11" fillId="14" borderId="2" xfId="20" applyFont="true" applyBorder="true" applyAlignment="true" applyProtection="tru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false" indent="0" shrinkToFit="false"/>
      <protection locked="true" hidden="false"/>
    </xf>
    <xf numFmtId="164" fontId="13" fillId="14" borderId="2" xfId="0" applyFont="true" applyBorder="true" applyAlignment="true" applyProtection="false">
      <alignment horizontal="general" vertical="center" textRotation="0" wrapText="false" indent="0" shrinkToFit="true"/>
      <protection locked="true" hidden="false"/>
    </xf>
    <xf numFmtId="165" fontId="10" fillId="14" borderId="2"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left" vertical="center" textRotation="0" wrapText="true" indent="0" shrinkToFit="false"/>
      <protection locked="true" hidden="false"/>
    </xf>
    <xf numFmtId="164" fontId="10" fillId="14" borderId="0" xfId="0" applyFont="true" applyBorder="false" applyAlignment="true" applyProtection="false">
      <alignment horizontal="left" vertical="center" textRotation="0" wrapText="false" indent="0" shrinkToFit="false"/>
      <protection locked="true" hidden="false"/>
    </xf>
    <xf numFmtId="164" fontId="11" fillId="14" borderId="2"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left" vertical="center" textRotation="0" wrapText="false" indent="0" shrinkToFit="true"/>
      <protection locked="true" hidden="false"/>
    </xf>
    <xf numFmtId="164" fontId="13" fillId="14" borderId="2" xfId="0" applyFont="true" applyBorder="true" applyAlignment="true" applyProtection="false">
      <alignment horizontal="center" vertical="center" textRotation="0" wrapText="false" indent="0" shrinkToFit="false"/>
      <protection locked="true" hidden="false"/>
    </xf>
    <xf numFmtId="164" fontId="14" fillId="14" borderId="2" xfId="0" applyFont="true" applyBorder="true" applyAlignment="true" applyProtection="false">
      <alignment horizontal="general" vertical="center" textRotation="0" wrapText="false" indent="0" shrinkToFit="true"/>
      <protection locked="true" hidden="false"/>
    </xf>
    <xf numFmtId="164" fontId="10" fillId="14" borderId="2" xfId="0" applyFont="true" applyBorder="true" applyAlignment="true" applyProtection="false">
      <alignment horizontal="left" vertical="center" textRotation="0" wrapText="true" indent="0" shrinkToFit="false"/>
      <protection locked="true" hidden="false"/>
    </xf>
    <xf numFmtId="164" fontId="12" fillId="14" borderId="2" xfId="0" applyFont="true" applyBorder="true" applyAlignment="true" applyProtection="false">
      <alignment horizontal="general" vertical="center" textRotation="0" wrapText="false" indent="0" shrinkToFit="false"/>
      <protection locked="true" hidden="false"/>
    </xf>
    <xf numFmtId="164" fontId="10" fillId="14" borderId="2" xfId="0" applyFont="true" applyBorder="true" applyAlignment="true" applyProtection="false">
      <alignment horizontal="center" vertical="center" textRotation="0" wrapText="false" indent="0" shrinkToFit="false"/>
      <protection locked="true" hidden="false"/>
    </xf>
    <xf numFmtId="164" fontId="12" fillId="14" borderId="1" xfId="0" applyFont="true" applyBorder="true" applyAlignment="true" applyProtection="false">
      <alignment horizontal="left" vertical="center" textRotation="0" wrapText="false" indent="0" shrinkToFit="false"/>
      <protection locked="true" hidden="false"/>
    </xf>
    <xf numFmtId="164" fontId="13" fillId="14"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justify" vertical="center" textRotation="0" wrapText="false" indent="0" shrinkToFit="true"/>
      <protection locked="true" hidden="false"/>
    </xf>
    <xf numFmtId="165" fontId="14" fillId="14"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justify" vertical="center" textRotation="0" wrapText="true" indent="0" shrinkToFit="false"/>
      <protection locked="true" hidden="false"/>
    </xf>
    <xf numFmtId="164" fontId="13" fillId="14" borderId="2" xfId="0" applyFont="true" applyBorder="true" applyAlignment="true" applyProtection="false">
      <alignment horizontal="general" vertical="center" textRotation="0" wrapText="true" indent="0" shrinkToFit="true"/>
      <protection locked="true" hidden="false"/>
    </xf>
    <xf numFmtId="164" fontId="16" fillId="14" borderId="2" xfId="20" applyFont="true" applyBorder="true" applyAlignment="true" applyProtection="true">
      <alignment horizontal="center" vertical="center" textRotation="0" wrapText="true" indent="0" shrinkToFit="false"/>
      <protection locked="true" hidden="false"/>
    </xf>
    <xf numFmtId="164" fontId="13" fillId="14" borderId="2" xfId="0" applyFont="true" applyBorder="true" applyAlignment="true" applyProtection="false">
      <alignment horizontal="justify" vertical="center" textRotation="0" wrapText="true" indent="0" shrinkToFit="true"/>
      <protection locked="true" hidden="false"/>
    </xf>
    <xf numFmtId="164" fontId="14" fillId="14" borderId="2" xfId="0" applyFont="true" applyBorder="true" applyAlignment="true" applyProtection="false">
      <alignment horizontal="justify" vertical="center" textRotation="0" wrapText="true" indent="0" shrinkToFit="false"/>
      <protection locked="true" hidden="false"/>
    </xf>
    <xf numFmtId="164" fontId="12" fillId="14" borderId="2" xfId="0" applyFont="true" applyBorder="true" applyAlignment="true" applyProtection="false">
      <alignment horizontal="general" vertical="center" textRotation="0" wrapText="false" indent="0" shrinkToFit="true"/>
      <protection locked="true" hidden="false"/>
    </xf>
    <xf numFmtId="165" fontId="10" fillId="14" borderId="2" xfId="0" applyFont="true" applyBorder="true" applyAlignment="true" applyProtection="false">
      <alignment horizontal="general" vertical="center" textRotation="0" wrapText="false" indent="0" shrinkToFit="false"/>
      <protection locked="true" hidden="false"/>
    </xf>
    <xf numFmtId="164" fontId="14" fillId="14" borderId="2" xfId="0" applyFont="true" applyBorder="true" applyAlignment="true" applyProtection="false">
      <alignment horizontal="center" vertical="center" textRotation="0" wrapText="tru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3" fillId="14" borderId="2" xfId="0" applyFont="true" applyBorder="true" applyAlignment="true" applyProtection="false">
      <alignment horizontal="general" vertical="center" textRotation="0" wrapText="false" indent="0" shrinkToFit="false"/>
      <protection locked="true" hidden="false"/>
    </xf>
    <xf numFmtId="164" fontId="14" fillId="14" borderId="2" xfId="0" applyFont="true" applyBorder="true" applyAlignment="true" applyProtection="false">
      <alignment horizontal="general" vertical="center" textRotation="0" wrapText="false" indent="0" shrinkToFit="false"/>
      <protection locked="true" hidden="false"/>
    </xf>
    <xf numFmtId="165" fontId="14" fillId="14" borderId="2" xfId="0" applyFont="true" applyBorder="true" applyAlignment="true" applyProtection="false">
      <alignment horizontal="center" vertical="center" textRotation="0" wrapText="false" indent="0" shrinkToFit="false"/>
      <protection locked="true" hidden="false"/>
    </xf>
    <xf numFmtId="164" fontId="16" fillId="14" borderId="2" xfId="20" applyFont="true" applyBorder="true" applyAlignment="true" applyProtection="true">
      <alignment horizontal="general" vertical="center" textRotation="0" wrapText="false" indent="0" shrinkToFit="true"/>
      <protection locked="true" hidden="false"/>
    </xf>
    <xf numFmtId="164" fontId="12" fillId="15" borderId="2" xfId="0" applyFont="true" applyBorder="true" applyAlignment="true" applyProtection="false">
      <alignment horizontal="left" vertical="center" textRotation="0" wrapText="false" indent="0" shrinkToFit="false"/>
      <protection locked="true" hidden="false"/>
    </xf>
    <xf numFmtId="164" fontId="12" fillId="15" borderId="1" xfId="0" applyFont="true" applyBorder="true" applyAlignment="true" applyProtection="false">
      <alignment horizontal="general" vertical="center" textRotation="0" wrapText="false" indent="0" shrinkToFit="false"/>
      <protection locked="true" hidden="false"/>
    </xf>
    <xf numFmtId="164" fontId="13" fillId="15" borderId="2" xfId="0" applyFont="true" applyBorder="true" applyAlignment="true" applyProtection="false">
      <alignment horizontal="general" vertical="center" textRotation="0" wrapText="false" indent="0" shrinkToFit="true"/>
      <protection locked="true" hidden="false"/>
    </xf>
    <xf numFmtId="166" fontId="10" fillId="15" borderId="2" xfId="0" applyFont="true" applyBorder="true" applyAlignment="true" applyProtection="false">
      <alignment horizontal="center" vertical="center" textRotation="0" wrapText="false" indent="0" shrinkToFit="true"/>
      <protection locked="true" hidden="false"/>
    </xf>
    <xf numFmtId="164" fontId="11" fillId="15"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false" indent="0" shrinkToFit="false"/>
      <protection locked="true" hidden="false"/>
    </xf>
    <xf numFmtId="165" fontId="10" fillId="15" borderId="2"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left" vertical="center" textRotation="0" wrapText="true" indent="0" shrinkToFit="false"/>
      <protection locked="true" hidden="false"/>
    </xf>
    <xf numFmtId="164" fontId="10" fillId="15" borderId="0" xfId="0" applyFont="true" applyBorder="false" applyAlignment="true" applyProtection="false">
      <alignment horizontal="left" vertical="center" textRotation="0" wrapText="false" indent="0" shrinkToFit="false"/>
      <protection locked="true" hidden="false"/>
    </xf>
    <xf numFmtId="164" fontId="12" fillId="15" borderId="2" xfId="0" applyFont="true" applyBorder="true" applyAlignment="true" applyProtection="false">
      <alignment horizontal="general" vertical="center" textRotation="0" wrapText="false" indent="0" shrinkToFit="false"/>
      <protection locked="true" hidden="false"/>
    </xf>
    <xf numFmtId="164" fontId="12" fillId="15" borderId="2" xfId="0" applyFont="true" applyBorder="true" applyAlignment="true" applyProtection="false">
      <alignment horizontal="left" vertical="center" textRotation="0" wrapText="false" indent="0" shrinkToFit="true"/>
      <protection locked="true" hidden="false"/>
    </xf>
    <xf numFmtId="164" fontId="11" fillId="15" borderId="2" xfId="20" applyFont="true" applyBorder="true" applyAlignment="true" applyProtection="true">
      <alignment horizontal="center" vertical="center" textRotation="0" wrapText="false" indent="0" shrinkToFit="false"/>
      <protection locked="true" hidden="false"/>
    </xf>
    <xf numFmtId="164" fontId="12" fillId="15" borderId="2" xfId="0" applyFont="true" applyBorder="true" applyAlignment="true" applyProtection="false">
      <alignment horizontal="left" vertical="center" textRotation="0" wrapText="true" indent="0" shrinkToFit="false"/>
      <protection locked="true" hidden="false"/>
    </xf>
    <xf numFmtId="165" fontId="10" fillId="15" borderId="2" xfId="0" applyFont="true" applyBorder="true" applyAlignment="true" applyProtection="false">
      <alignment horizontal="center" vertical="center" textRotation="0" wrapText="true" indent="0" shrinkToFit="false"/>
      <protection locked="true" hidden="false"/>
    </xf>
    <xf numFmtId="164" fontId="13" fillId="15" borderId="2" xfId="0" applyFont="true" applyBorder="true" applyAlignment="true" applyProtection="false">
      <alignment horizontal="general" vertical="center" textRotation="0" wrapText="false" indent="0" shrinkToFit="false"/>
      <protection locked="true" hidden="false"/>
    </xf>
    <xf numFmtId="164" fontId="14" fillId="15" borderId="2" xfId="0" applyFont="true" applyBorder="true" applyAlignment="true" applyProtection="false">
      <alignment horizontal="general" vertical="center" textRotation="0" wrapText="false" indent="0" shrinkToFit="false"/>
      <protection locked="true" hidden="false"/>
    </xf>
    <xf numFmtId="164" fontId="13" fillId="15" borderId="2" xfId="0" applyFont="true" applyBorder="true" applyAlignment="true" applyProtection="false">
      <alignment horizontal="center" vertical="center" textRotation="0" wrapText="false" indent="0" shrinkToFit="false"/>
      <protection locked="true" hidden="false"/>
    </xf>
    <xf numFmtId="164" fontId="13" fillId="15" borderId="2" xfId="0" applyFont="true" applyBorder="true" applyAlignment="true" applyProtection="false">
      <alignment horizontal="general" vertical="center" textRotation="0" wrapText="true" indent="0" shrinkToFit="true"/>
      <protection locked="true" hidden="false"/>
    </xf>
    <xf numFmtId="165" fontId="14" fillId="15" borderId="2" xfId="0" applyFont="true" applyBorder="true" applyAlignment="true" applyProtection="false">
      <alignment horizontal="center" vertical="center" textRotation="0" wrapText="false" indent="0" shrinkToFit="false"/>
      <protection locked="true" hidden="false"/>
    </xf>
    <xf numFmtId="164" fontId="13" fillId="15" borderId="2" xfId="0" applyFont="true" applyBorder="true" applyAlignment="true" applyProtection="false">
      <alignment horizontal="general" vertical="center" textRotation="0" wrapText="true" indent="0" shrinkToFit="false"/>
      <protection locked="true" hidden="false"/>
    </xf>
    <xf numFmtId="164" fontId="13" fillId="15" borderId="3" xfId="0" applyFont="true" applyBorder="true" applyAlignment="true" applyProtection="false">
      <alignment horizontal="general" vertical="center" textRotation="0" wrapText="false" indent="0" shrinkToFit="false"/>
      <protection locked="true" hidden="false"/>
    </xf>
    <xf numFmtId="166" fontId="10" fillId="15" borderId="3" xfId="0" applyFont="true" applyBorder="true" applyAlignment="true" applyProtection="false">
      <alignment horizontal="center" vertical="center" textRotation="0" wrapText="false" indent="0" shrinkToFit="true"/>
      <protection locked="true" hidden="false"/>
    </xf>
    <xf numFmtId="164" fontId="14" fillId="15" borderId="3" xfId="0" applyFont="true" applyBorder="true" applyAlignment="true" applyProtection="false">
      <alignment horizontal="general" vertical="center" textRotation="0" wrapText="false" indent="0" shrinkToFit="false"/>
      <protection locked="true" hidden="false"/>
    </xf>
    <xf numFmtId="164" fontId="12" fillId="15" borderId="3" xfId="0" applyFont="true" applyBorder="true" applyAlignment="true" applyProtection="false">
      <alignment horizontal="center" vertical="center" textRotation="0" wrapText="false" indent="0" shrinkToFit="false"/>
      <protection locked="true" hidden="false"/>
    </xf>
    <xf numFmtId="164" fontId="12" fillId="15" borderId="5" xfId="0" applyFont="true" applyBorder="true" applyAlignment="true" applyProtection="false">
      <alignment horizontal="general" vertical="center" textRotation="0" wrapText="false" indent="0" shrinkToFit="false"/>
      <protection locked="true" hidden="false"/>
    </xf>
    <xf numFmtId="164" fontId="10" fillId="15" borderId="2" xfId="0" applyFont="true" applyBorder="true" applyAlignment="true" applyProtection="false">
      <alignment horizontal="general" vertical="center" textRotation="0" wrapText="false" indent="0" shrinkToFit="false"/>
      <protection locked="true" hidden="false"/>
    </xf>
    <xf numFmtId="164" fontId="12" fillId="15" borderId="2" xfId="0" applyFont="true" applyBorder="true" applyAlignment="true" applyProtection="false">
      <alignment horizontal="general" vertical="center" textRotation="0" wrapText="false" indent="0" shrinkToFit="tru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justify"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false" indent="0" shrinkToFit="true"/>
      <protection locked="true" hidden="false"/>
    </xf>
    <xf numFmtId="164" fontId="12" fillId="15" borderId="1" xfId="0" applyFont="true" applyBorder="true" applyAlignment="true" applyProtection="false">
      <alignment horizontal="left" vertical="center" textRotation="0" wrapText="false" indent="0" shrinkToFit="false"/>
      <protection locked="true" hidden="false"/>
    </xf>
    <xf numFmtId="164" fontId="13" fillId="15" borderId="2" xfId="0" applyFont="true" applyBorder="true" applyAlignment="true" applyProtection="false">
      <alignment horizontal="left" vertical="center" textRotation="0" wrapText="true" indent="0" shrinkToFit="false"/>
      <protection locked="true" hidden="false"/>
    </xf>
    <xf numFmtId="165" fontId="14" fillId="15" borderId="2" xfId="0" applyFont="true" applyBorder="true" applyAlignment="true" applyProtection="false">
      <alignment horizontal="center" vertical="center" textRotation="0" wrapText="true" indent="0" shrinkToFit="false"/>
      <protection locked="true" hidden="false"/>
    </xf>
    <xf numFmtId="164" fontId="13" fillId="15" borderId="2" xfId="0" applyFont="true" applyBorder="true" applyAlignment="true" applyProtection="false">
      <alignment horizontal="justify" vertical="center" textRotation="0" wrapText="true" indent="0" shrinkToFit="false"/>
      <protection locked="true" hidden="false"/>
    </xf>
    <xf numFmtId="164" fontId="13" fillId="15" borderId="3" xfId="0" applyFont="true" applyBorder="true" applyAlignment="true" applyProtection="false">
      <alignment horizontal="general" vertical="center" textRotation="0" wrapText="false" indent="0" shrinkToFit="true"/>
      <protection locked="true" hidden="false"/>
    </xf>
    <xf numFmtId="164" fontId="11" fillId="15" borderId="3" xfId="0" applyFont="true" applyBorder="true" applyAlignment="true" applyProtection="false">
      <alignment horizontal="center" vertical="center" textRotation="0" wrapText="false" indent="0" shrinkToFit="false"/>
      <protection locked="true" hidden="false"/>
    </xf>
    <xf numFmtId="164" fontId="15" fillId="15" borderId="2" xfId="0" applyFont="true" applyBorder="true" applyAlignment="true" applyProtection="false">
      <alignment horizontal="center" vertical="center" textRotation="0" wrapText="false" indent="0" shrinkToFit="false"/>
      <protection locked="true" hidden="false"/>
    </xf>
    <xf numFmtId="164" fontId="17" fillId="15" borderId="2" xfId="0" applyFont="true" applyBorder="true" applyAlignment="true" applyProtection="false">
      <alignment horizontal="center" vertical="center" textRotation="0" wrapText="fals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13" fillId="15" borderId="2" xfId="0" applyFont="true" applyBorder="true" applyAlignment="true" applyProtection="false">
      <alignment horizontal="center" vertical="center" textRotation="0" wrapText="true" indent="0" shrinkToFit="false"/>
      <protection locked="true" hidden="false"/>
    </xf>
    <xf numFmtId="164" fontId="13" fillId="15" borderId="2" xfId="0" applyFont="true" applyBorder="true" applyAlignment="true" applyProtection="false">
      <alignment horizontal="justify" vertical="center" textRotation="0" wrapText="false" indent="0" shrinkToFit="true"/>
      <protection locked="true" hidden="false"/>
    </xf>
    <xf numFmtId="164" fontId="14" fillId="15" borderId="2" xfId="0" applyFont="true" applyBorder="true" applyAlignment="true" applyProtection="false">
      <alignment horizontal="justify" vertical="center" textRotation="0" wrapText="true" indent="0" shrinkToFit="false"/>
      <protection locked="true" hidden="false"/>
    </xf>
    <xf numFmtId="164" fontId="13" fillId="15" borderId="4" xfId="0" applyFont="true" applyBorder="true" applyAlignment="true" applyProtection="false">
      <alignment horizontal="general" vertical="center" textRotation="0" wrapText="true" indent="0" shrinkToFit="false"/>
      <protection locked="true" hidden="false"/>
    </xf>
    <xf numFmtId="166" fontId="10" fillId="15" borderId="4" xfId="0" applyFont="true" applyBorder="true" applyAlignment="true" applyProtection="false">
      <alignment horizontal="center" vertical="center" textRotation="0" wrapText="false" indent="0" shrinkToFit="true"/>
      <protection locked="true" hidden="false"/>
    </xf>
    <xf numFmtId="164" fontId="14" fillId="15" borderId="4"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justify" vertical="center" textRotation="0" wrapText="false" indent="0" shrinkToFit="true"/>
      <protection locked="true" hidden="false"/>
    </xf>
    <xf numFmtId="164" fontId="12" fillId="15" borderId="2" xfId="0" applyFont="true" applyBorder="true" applyAlignment="true" applyProtection="false">
      <alignment horizontal="general" vertical="center" textRotation="0" wrapText="true" indent="0" shrinkToFit="false"/>
      <protection locked="true" hidden="false"/>
    </xf>
    <xf numFmtId="164" fontId="10" fillId="15" borderId="2" xfId="0" applyFont="true" applyBorder="true" applyAlignment="true" applyProtection="false">
      <alignment horizontal="general" vertical="center" textRotation="0" wrapText="false" indent="0" shrinkToFit="true"/>
      <protection locked="true" hidden="false"/>
    </xf>
    <xf numFmtId="164" fontId="14" fillId="15" borderId="2" xfId="0" applyFont="true" applyBorder="true" applyAlignment="true" applyProtection="false">
      <alignment horizontal="center" vertical="center" textRotation="0" wrapText="true" indent="0" shrinkToFit="false"/>
      <protection locked="true" hidden="false"/>
    </xf>
    <xf numFmtId="164" fontId="13" fillId="15" borderId="3" xfId="0" applyFont="true" applyBorder="true" applyAlignment="true" applyProtection="false">
      <alignment horizontal="justify" vertical="center" textRotation="0" wrapText="true" indent="0" shrinkToFit="false"/>
      <protection locked="true" hidden="false"/>
    </xf>
    <xf numFmtId="164" fontId="14" fillId="15" borderId="3" xfId="0" applyFont="true" applyBorder="true" applyAlignment="true" applyProtection="false">
      <alignment horizontal="center" vertical="center" textRotation="0" wrapText="true" indent="0" shrinkToFit="false"/>
      <protection locked="true" hidden="false"/>
    </xf>
    <xf numFmtId="164" fontId="13" fillId="15" borderId="2" xfId="0" applyFont="true" applyBorder="true" applyAlignment="true" applyProtection="false">
      <alignment horizontal="justify" vertical="center" textRotation="0" wrapText="true" indent="0" shrinkToFit="true"/>
      <protection locked="true" hidden="false"/>
    </xf>
    <xf numFmtId="164" fontId="12" fillId="15" borderId="2" xfId="0" applyFont="true" applyBorder="true" applyAlignment="true" applyProtection="false">
      <alignment horizontal="general" vertical="center" textRotation="0" wrapText="true" indent="0" shrinkToFit="true"/>
      <protection locked="true" hidden="false"/>
    </xf>
    <xf numFmtId="164" fontId="13" fillId="15" borderId="4" xfId="0" applyFont="true" applyBorder="true" applyAlignment="true" applyProtection="false">
      <alignment horizontal="general" vertical="center" textRotation="0" wrapText="false" indent="0" shrinkToFit="false"/>
      <protection locked="true" hidden="false"/>
    </xf>
    <xf numFmtId="164" fontId="14" fillId="15" borderId="4" xfId="0" applyFont="true" applyBorder="true" applyAlignment="true" applyProtection="false">
      <alignment horizontal="general" vertical="center" textRotation="0" wrapText="false" indent="0" shrinkToFit="false"/>
      <protection locked="true" hidden="false"/>
    </xf>
    <xf numFmtId="164" fontId="13" fillId="15" borderId="4" xfId="0" applyFont="true" applyBorder="true" applyAlignment="true" applyProtection="false">
      <alignment horizontal="center" vertical="center" textRotation="0" wrapText="false" indent="0" shrinkToFit="false"/>
      <protection locked="true" hidden="false"/>
    </xf>
    <xf numFmtId="164" fontId="13" fillId="15" borderId="3" xfId="0" applyFont="true" applyBorder="true" applyAlignment="true" applyProtection="false">
      <alignment horizontal="center" vertical="center" textRotation="0" wrapText="false" indent="0" shrinkToFit="false"/>
      <protection locked="true" hidden="false"/>
    </xf>
    <xf numFmtId="164" fontId="15" fillId="15" borderId="2"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left" vertical="center" textRotation="0" wrapText="false" indent="0" shrinkToFit="false"/>
      <protection locked="true" hidden="false"/>
    </xf>
    <xf numFmtId="164" fontId="12" fillId="16" borderId="1" xfId="0" applyFont="true" applyBorder="true" applyAlignment="true" applyProtection="false">
      <alignment horizontal="general" vertical="center" textRotation="0" wrapText="false" indent="0" shrinkToFit="false"/>
      <protection locked="true" hidden="false"/>
    </xf>
    <xf numFmtId="164" fontId="13" fillId="16" borderId="2" xfId="0" applyFont="true" applyBorder="true" applyAlignment="true" applyProtection="false">
      <alignment horizontal="general" vertical="center" textRotation="0" wrapText="false" indent="0" shrinkToFit="false"/>
      <protection locked="true" hidden="false"/>
    </xf>
    <xf numFmtId="166" fontId="10" fillId="16" borderId="2" xfId="0" applyFont="true" applyBorder="true" applyAlignment="true" applyProtection="false">
      <alignment horizontal="center" vertical="center" textRotation="0" wrapText="false" indent="0" shrinkToFit="true"/>
      <protection locked="true" hidden="false"/>
    </xf>
    <xf numFmtId="164" fontId="14" fillId="16" borderId="2" xfId="0" applyFont="true" applyBorder="true" applyAlignment="true" applyProtection="false">
      <alignment horizontal="general" vertical="center" textRotation="0" wrapText="fals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3" fillId="16" borderId="2" xfId="0" applyFont="true" applyBorder="true" applyAlignment="true" applyProtection="false">
      <alignment horizontal="center" vertical="center" textRotation="0" wrapText="false" indent="0" shrinkToFit="false"/>
      <protection locked="true" hidden="false"/>
    </xf>
    <xf numFmtId="164" fontId="13" fillId="16" borderId="2" xfId="0" applyFont="true" applyBorder="true" applyAlignment="true" applyProtection="false">
      <alignment horizontal="general" vertical="center" textRotation="0" wrapText="false" indent="0" shrinkToFit="true"/>
      <protection locked="true" hidden="false"/>
    </xf>
    <xf numFmtId="165" fontId="14" fillId="16" borderId="2" xfId="0" applyFont="true" applyBorder="true" applyAlignment="true" applyProtection="false">
      <alignment horizontal="center" vertical="center" textRotation="0" wrapText="false" indent="0" shrinkToFit="false"/>
      <protection locked="true" hidden="false"/>
    </xf>
    <xf numFmtId="164" fontId="13" fillId="16" borderId="2" xfId="0" applyFont="true" applyBorder="true" applyAlignment="true" applyProtection="false">
      <alignment horizontal="general" vertical="center" textRotation="0" wrapText="true" indent="0" shrinkToFit="false"/>
      <protection locked="true" hidden="false"/>
    </xf>
    <xf numFmtId="164" fontId="10" fillId="16" borderId="0" xfId="0" applyFont="true" applyBorder="false" applyAlignment="true" applyProtection="false">
      <alignment horizontal="left" vertical="center" textRotation="0" wrapText="false" indent="0" shrinkToFit="false"/>
      <protection locked="true" hidden="false"/>
    </xf>
    <xf numFmtId="164" fontId="18" fillId="16" borderId="2" xfId="0" applyFont="true" applyBorder="true" applyAlignment="true" applyProtection="false">
      <alignment horizontal="general" vertical="center" textRotation="0" wrapText="false" indent="0" shrinkToFit="false"/>
      <protection locked="true" hidden="false"/>
    </xf>
    <xf numFmtId="165" fontId="18" fillId="16" borderId="2" xfId="0" applyFont="true" applyBorder="true" applyAlignment="true" applyProtection="false">
      <alignment horizontal="center" vertical="center" textRotation="0" wrapText="false" indent="0" shrinkToFit="false"/>
      <protection locked="true" hidden="false"/>
    </xf>
    <xf numFmtId="164" fontId="10" fillId="16" borderId="1" xfId="0" applyFont="true" applyBorder="true" applyAlignment="true" applyProtection="false">
      <alignment horizontal="general" vertical="center" textRotation="0" wrapText="false" indent="0" shrinkToFit="false"/>
      <protection locked="true" hidden="false"/>
    </xf>
    <xf numFmtId="164" fontId="12" fillId="16" borderId="2" xfId="0" applyFont="true" applyBorder="true" applyAlignment="true" applyProtection="false">
      <alignment horizontal="left" vertical="center" textRotation="0" wrapText="false" indent="0" shrinkToFit="true"/>
      <protection locked="true" hidden="false"/>
    </xf>
    <xf numFmtId="164" fontId="11" fillId="16" borderId="2" xfId="20" applyFont="true" applyBorder="true" applyAlignment="true" applyProtection="true">
      <alignment horizontal="center" vertical="center" textRotation="0" wrapText="false" indent="0" shrinkToFit="false"/>
      <protection locked="true" hidden="false"/>
    </xf>
    <xf numFmtId="165" fontId="10" fillId="16" borderId="2" xfId="0" applyFont="true" applyBorder="true" applyAlignment="true" applyProtection="false">
      <alignment horizontal="center" vertical="center" textRotation="0" wrapText="false" indent="0" shrinkToFit="false"/>
      <protection locked="true" hidden="false"/>
    </xf>
    <xf numFmtId="164" fontId="12" fillId="16" borderId="2" xfId="0" applyFont="true" applyBorder="true" applyAlignment="true" applyProtection="false">
      <alignment horizontal="left" vertical="center" textRotation="0" wrapText="tru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0" shrinkToFit="false"/>
      <protection locked="true" hidden="false"/>
    </xf>
    <xf numFmtId="164" fontId="11" fillId="16" borderId="2" xfId="2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true" indent="0" shrinkToFit="false"/>
      <protection locked="true" hidden="false"/>
    </xf>
    <xf numFmtId="164" fontId="13" fillId="16" borderId="2" xfId="0" applyFont="true" applyBorder="true" applyAlignment="true" applyProtection="false">
      <alignment horizontal="justify" vertical="center" textRotation="0" wrapText="false" indent="0" shrinkToFit="true"/>
      <protection locked="true" hidden="false"/>
    </xf>
    <xf numFmtId="165" fontId="14" fillId="16" borderId="2" xfId="0" applyFont="true" applyBorder="true" applyAlignment="true" applyProtection="false">
      <alignment horizontal="center" vertical="center" textRotation="0" wrapText="true" indent="0" shrinkToFit="false"/>
      <protection locked="true" hidden="false"/>
    </xf>
    <xf numFmtId="164" fontId="16" fillId="16" borderId="2" xfId="20" applyFont="true" applyBorder="true" applyAlignment="true" applyProtection="true">
      <alignment horizontal="justify" vertical="center" textRotation="0" wrapText="true" indent="0" shrinkToFit="false"/>
      <protection locked="true" hidden="false"/>
    </xf>
    <xf numFmtId="165" fontId="10" fillId="16"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false" indent="0" shrinkToFit="false"/>
      <protection locked="true" hidden="false"/>
    </xf>
    <xf numFmtId="164" fontId="14" fillId="16" borderId="2" xfId="0" applyFont="true" applyBorder="true" applyAlignment="true" applyProtection="false">
      <alignment horizontal="general" vertical="center" textRotation="0" wrapText="false" indent="0" shrinkToFit="true"/>
      <protection locked="true" hidden="false"/>
    </xf>
    <xf numFmtId="164" fontId="12" fillId="16" borderId="2" xfId="0" applyFont="true" applyBorder="true" applyAlignment="true" applyProtection="false">
      <alignment horizontal="general" vertical="center" textRotation="0" wrapText="false" indent="0" shrinkToFit="true"/>
      <protection locked="true" hidden="false"/>
    </xf>
    <xf numFmtId="164" fontId="12" fillId="16" borderId="3" xfId="0" applyFont="true" applyBorder="true" applyAlignment="true" applyProtection="false">
      <alignment horizontal="general" vertical="center" textRotation="0" wrapText="false" indent="0" shrinkToFit="true"/>
      <protection locked="true" hidden="false"/>
    </xf>
    <xf numFmtId="166" fontId="10" fillId="16" borderId="3" xfId="0" applyFont="true" applyBorder="true" applyAlignment="true" applyProtection="false">
      <alignment horizontal="center" vertical="center" textRotation="0" wrapText="false" indent="0" shrinkToFit="true"/>
      <protection locked="true" hidden="false"/>
    </xf>
    <xf numFmtId="164" fontId="11" fillId="16" borderId="3" xfId="0" applyFont="true" applyBorder="true" applyAlignment="true" applyProtection="false">
      <alignment horizontal="center" vertical="center" textRotation="0" wrapText="false" indent="0" shrinkToFit="false"/>
      <protection locked="true" hidden="false"/>
    </xf>
    <xf numFmtId="164" fontId="12" fillId="16" borderId="3" xfId="0" applyFont="true" applyBorder="true" applyAlignment="true" applyProtection="false">
      <alignment horizontal="center" vertical="center" textRotation="0" wrapText="false" indent="0" shrinkToFit="false"/>
      <protection locked="true" hidden="false"/>
    </xf>
    <xf numFmtId="164" fontId="12" fillId="16" borderId="5" xfId="0" applyFont="true" applyBorder="true" applyAlignment="true" applyProtection="false">
      <alignment horizontal="general" vertical="center" textRotation="0" wrapText="false" indent="0" shrinkToFit="false"/>
      <protection locked="true" hidden="false"/>
    </xf>
    <xf numFmtId="164" fontId="13" fillId="16" borderId="2" xfId="0" applyFont="true" applyBorder="true" applyAlignment="true" applyProtection="false">
      <alignment horizontal="center" vertical="center" textRotation="0" wrapText="false" indent="0" shrinkToFit="true"/>
      <protection locked="true" hidden="false"/>
    </xf>
    <xf numFmtId="164" fontId="15" fillId="16" borderId="2" xfId="0" applyFont="true" applyBorder="true" applyAlignment="true" applyProtection="false">
      <alignment horizontal="center" vertical="center" textRotation="0" wrapText="false" indent="0" shrinkToFit="true"/>
      <protection locked="true" hidden="false"/>
    </xf>
    <xf numFmtId="164" fontId="17" fillId="16" borderId="2" xfId="0" applyFont="true" applyBorder="true" applyAlignment="true" applyProtection="false">
      <alignment horizontal="justify" vertical="center" textRotation="0" wrapText="false" indent="0" shrinkToFit="true"/>
      <protection locked="true" hidden="false"/>
    </xf>
    <xf numFmtId="164" fontId="12" fillId="17" borderId="2" xfId="0" applyFont="true" applyBorder="true" applyAlignment="true" applyProtection="false">
      <alignment horizontal="left" vertical="center" textRotation="0" wrapText="false" indent="0" shrinkToFit="false"/>
      <protection locked="true" hidden="false"/>
    </xf>
    <xf numFmtId="164" fontId="12" fillId="17" borderId="1" xfId="0" applyFont="true" applyBorder="true" applyAlignment="true" applyProtection="false">
      <alignment horizontal="general" vertical="center" textRotation="0" wrapText="false" indent="0" shrinkToFit="false"/>
      <protection locked="true" hidden="false"/>
    </xf>
    <xf numFmtId="164" fontId="13" fillId="17" borderId="4" xfId="0" applyFont="true" applyBorder="true" applyAlignment="true" applyProtection="false">
      <alignment horizontal="justify" vertical="center" textRotation="0" wrapText="true" indent="0" shrinkToFit="false"/>
      <protection locked="true" hidden="false"/>
    </xf>
    <xf numFmtId="166" fontId="10" fillId="17" borderId="4" xfId="0" applyFont="true" applyBorder="true" applyAlignment="true" applyProtection="false">
      <alignment horizontal="center" vertical="center" textRotation="0" wrapText="false" indent="0" shrinkToFit="true"/>
      <protection locked="true" hidden="false"/>
    </xf>
    <xf numFmtId="164" fontId="14" fillId="17" borderId="4" xfId="0" applyFont="true" applyBorder="true" applyAlignment="true" applyProtection="false">
      <alignment horizontal="center" vertical="center" textRotation="0" wrapText="true" indent="0" shrinkToFit="false"/>
      <protection locked="true" hidden="false"/>
    </xf>
    <xf numFmtId="164" fontId="12" fillId="17" borderId="4" xfId="0" applyFont="true" applyBorder="true" applyAlignment="true" applyProtection="false">
      <alignment horizontal="center" vertical="center" textRotation="0" wrapText="false" indent="0" shrinkToFit="false"/>
      <protection locked="true" hidden="false"/>
    </xf>
    <xf numFmtId="164" fontId="13" fillId="17" borderId="4" xfId="0" applyFont="true" applyBorder="true" applyAlignment="true" applyProtection="false">
      <alignment horizontal="justify" vertical="center" textRotation="0" wrapText="false" indent="0" shrinkToFit="true"/>
      <protection locked="true" hidden="false"/>
    </xf>
    <xf numFmtId="165" fontId="14" fillId="17" borderId="2"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justify" vertical="center" textRotation="0" wrapText="true" indent="0" shrinkToFit="false"/>
      <protection locked="true" hidden="false"/>
    </xf>
    <xf numFmtId="164" fontId="10" fillId="17" borderId="0" xfId="0" applyFont="true" applyBorder="false" applyAlignment="true" applyProtection="false">
      <alignment horizontal="left" vertical="center" textRotation="0" wrapText="false" indent="0" shrinkToFit="false"/>
      <protection locked="true" hidden="false"/>
    </xf>
    <xf numFmtId="164" fontId="14" fillId="17" borderId="2" xfId="0" applyFont="true" applyBorder="true" applyAlignment="true" applyProtection="false">
      <alignment horizontal="justify" vertical="center" textRotation="0" wrapText="true" indent="0" shrinkToFit="false"/>
      <protection locked="true" hidden="false"/>
    </xf>
    <xf numFmtId="166" fontId="10" fillId="17" borderId="2" xfId="0" applyFont="true" applyBorder="true" applyAlignment="true" applyProtection="false">
      <alignment horizontal="center" vertical="center" textRotation="0" wrapText="false" indent="0" shrinkToFit="true"/>
      <protection locked="true" hidden="false"/>
    </xf>
    <xf numFmtId="164" fontId="14" fillId="17" borderId="2"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justify" vertical="center" textRotation="0" wrapText="false" indent="0" shrinkToFit="true"/>
      <protection locked="true" hidden="false"/>
    </xf>
    <xf numFmtId="164" fontId="11" fillId="17" borderId="2" xfId="20" applyFont="true" applyBorder="true" applyAlignment="true" applyProtection="true">
      <alignment horizontal="center" vertical="center" textRotation="0" wrapText="true" indent="0" shrinkToFit="false"/>
      <protection locked="true" hidden="false"/>
    </xf>
    <xf numFmtId="164" fontId="12" fillId="17" borderId="2" xfId="0" applyFont="true" applyBorder="true" applyAlignment="true" applyProtection="false">
      <alignment horizontal="general" vertical="center" textRotation="0" wrapText="false" indent="0" shrinkToFit="false"/>
      <protection locked="true" hidden="false"/>
    </xf>
    <xf numFmtId="164" fontId="13" fillId="17" borderId="2" xfId="0" applyFont="true" applyBorder="true" applyAlignment="true" applyProtection="false">
      <alignment horizontal="general" vertical="center" textRotation="0" wrapText="false" indent="0" shrinkToFit="false"/>
      <protection locked="true" hidden="false"/>
    </xf>
    <xf numFmtId="164" fontId="14" fillId="17" borderId="2" xfId="0" applyFont="true" applyBorder="true" applyAlignment="true" applyProtection="false">
      <alignment horizontal="general" vertical="center" textRotation="0" wrapText="false" indent="0" shrinkToFit="false"/>
      <protection locked="true" hidden="false"/>
    </xf>
    <xf numFmtId="164" fontId="13" fillId="17" borderId="2" xfId="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true" applyProtection="false">
      <alignment horizontal="general" vertical="center" textRotation="0" wrapText="false" indent="0" shrinkToFit="true"/>
      <protection locked="true" hidden="false"/>
    </xf>
    <xf numFmtId="165" fontId="14" fillId="17" borderId="2" xfId="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true" applyProtection="false">
      <alignment horizontal="general" vertical="center" textRotation="0" wrapText="true" indent="0" shrinkToFit="false"/>
      <protection locked="true" hidden="false"/>
    </xf>
    <xf numFmtId="164" fontId="13" fillId="17" borderId="2" xfId="0" applyFont="true" applyBorder="true" applyAlignment="true" applyProtection="false">
      <alignment horizontal="left" vertical="center" textRotation="0" wrapText="true" indent="0" shrinkToFit="true"/>
      <protection locked="true" hidden="false"/>
    </xf>
    <xf numFmtId="165" fontId="10" fillId="17" borderId="2"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general" vertical="center" textRotation="0" wrapText="true" indent="0" shrinkToFit="true"/>
      <protection locked="true" hidden="false"/>
    </xf>
    <xf numFmtId="164" fontId="12" fillId="17" borderId="2" xfId="0" applyFont="true" applyBorder="true" applyAlignment="true" applyProtection="false">
      <alignment horizontal="general" vertical="center" textRotation="0" wrapText="false" indent="0" shrinkToFit="true"/>
      <protection locked="true" hidden="false"/>
    </xf>
    <xf numFmtId="164" fontId="12" fillId="17" borderId="1" xfId="0" applyFont="true" applyBorder="true" applyAlignment="true" applyProtection="false">
      <alignment horizontal="left" vertical="center" textRotation="0" wrapText="false" indent="0" shrinkToFit="false"/>
      <protection locked="true" hidden="false"/>
    </xf>
    <xf numFmtId="164" fontId="11" fillId="17" borderId="2" xfId="0" applyFont="true" applyBorder="true" applyAlignment="true" applyProtection="false">
      <alignment horizontal="center" vertical="center" textRotation="0" wrapText="false" indent="0" shrinkToFit="false"/>
      <protection locked="true" hidden="false"/>
    </xf>
    <xf numFmtId="165" fontId="10" fillId="17" borderId="2" xfId="0" applyFont="true" applyBorder="true" applyAlignment="true" applyProtection="false">
      <alignment horizontal="center" vertical="center" textRotation="0" wrapText="false" indent="0" shrinkToFit="false"/>
      <protection locked="true" hidden="false"/>
    </xf>
    <xf numFmtId="164" fontId="12" fillId="17" borderId="2" xfId="0" applyFont="true" applyBorder="true" applyAlignment="true" applyProtection="false">
      <alignment horizontal="left" vertical="center" textRotation="0" wrapText="true" indent="0" shrinkToFit="false"/>
      <protection locked="true" hidden="false"/>
    </xf>
    <xf numFmtId="164" fontId="12" fillId="17" borderId="2" xfId="0" applyFont="true" applyBorder="true" applyAlignment="true" applyProtection="false">
      <alignment horizontal="left" vertical="center" textRotation="0" wrapText="false" indent="0" shrinkToFit="true"/>
      <protection locked="true" hidden="false"/>
    </xf>
    <xf numFmtId="164" fontId="11" fillId="17" borderId="2" xfId="20" applyFont="true" applyBorder="true" applyAlignment="true" applyProtection="true">
      <alignment horizontal="center" vertical="center" textRotation="0" wrapText="false" indent="0" shrinkToFit="false"/>
      <protection locked="true" hidden="false"/>
    </xf>
    <xf numFmtId="164" fontId="10" fillId="17" borderId="2" xfId="0" applyFont="true" applyBorder="true" applyAlignment="true" applyProtection="false">
      <alignment horizontal="left" vertical="center" textRotation="0" wrapText="true" indent="0" shrinkToFit="false"/>
      <protection locked="true" hidden="false"/>
    </xf>
    <xf numFmtId="164" fontId="14" fillId="17" borderId="2" xfId="0" applyFont="true" applyBorder="true" applyAlignment="true" applyProtection="false">
      <alignment horizontal="general" vertical="center" textRotation="0" wrapText="false" indent="0" shrinkToFit="true"/>
      <protection locked="true" hidden="false"/>
    </xf>
    <xf numFmtId="164" fontId="10" fillId="17" borderId="2" xfId="0" applyFont="true" applyBorder="true" applyAlignment="true" applyProtection="false">
      <alignment horizontal="left" vertical="center" textRotation="0" wrapText="false" indent="0" shrinkToFit="true"/>
      <protection locked="true" hidden="false"/>
    </xf>
    <xf numFmtId="164" fontId="12" fillId="18" borderId="2" xfId="0" applyFont="true" applyBorder="true" applyAlignment="true" applyProtection="false">
      <alignment horizontal="left" vertical="center" textRotation="0" wrapText="false" indent="0" shrinkToFit="false"/>
      <protection locked="true" hidden="false"/>
    </xf>
    <xf numFmtId="164" fontId="12" fillId="18" borderId="5" xfId="0" applyFont="true" applyBorder="true" applyAlignment="true" applyProtection="false">
      <alignment horizontal="general" vertical="center" textRotation="0" wrapText="false" indent="0" shrinkToFit="false"/>
      <protection locked="true" hidden="false"/>
    </xf>
    <xf numFmtId="164" fontId="13" fillId="18" borderId="2" xfId="0" applyFont="true" applyBorder="true" applyAlignment="true" applyProtection="false">
      <alignment horizontal="general" vertical="center" textRotation="0" wrapText="false" indent="0" shrinkToFit="false"/>
      <protection locked="true" hidden="false"/>
    </xf>
    <xf numFmtId="166" fontId="10" fillId="18" borderId="2" xfId="0" applyFont="true" applyBorder="true" applyAlignment="true" applyProtection="false">
      <alignment horizontal="center" vertical="center" textRotation="0" wrapText="false" indent="0" shrinkToFit="true"/>
      <protection locked="true" hidden="false"/>
    </xf>
    <xf numFmtId="164" fontId="14" fillId="18" borderId="2" xfId="0" applyFont="true" applyBorder="true" applyAlignment="true" applyProtection="false">
      <alignment horizontal="general" vertical="center" textRotation="0" wrapText="false" indent="0" shrinkToFit="false"/>
      <protection locked="true" hidden="false"/>
    </xf>
    <xf numFmtId="164" fontId="12" fillId="18" borderId="2"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general" vertical="center" textRotation="0" wrapText="true" indent="0" shrinkToFit="true"/>
      <protection locked="true" hidden="false"/>
    </xf>
    <xf numFmtId="165" fontId="14" fillId="18" borderId="2"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general" vertical="center" textRotation="0" wrapText="true" indent="0" shrinkToFit="false"/>
      <protection locked="true" hidden="false"/>
    </xf>
    <xf numFmtId="164" fontId="10" fillId="18" borderId="0" xfId="0" applyFont="true" applyBorder="false" applyAlignment="true" applyProtection="false">
      <alignment horizontal="left" vertical="center" textRotation="0" wrapText="false" indent="0" shrinkToFit="false"/>
      <protection locked="true" hidden="false"/>
    </xf>
    <xf numFmtId="164" fontId="13" fillId="18" borderId="2" xfId="0" applyFont="true" applyBorder="true" applyAlignment="true" applyProtection="false">
      <alignment horizontal="general" vertical="center" textRotation="0" wrapText="false" indent="0" shrinkToFit="true"/>
      <protection locked="true" hidden="false"/>
    </xf>
    <xf numFmtId="165" fontId="14" fillId="18" borderId="2" xfId="0"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justify" vertical="center" textRotation="0" wrapText="true" indent="0" shrinkToFit="false"/>
      <protection locked="true" hidden="false"/>
    </xf>
    <xf numFmtId="164" fontId="13" fillId="18" borderId="3" xfId="0" applyFont="true" applyBorder="true" applyAlignment="true" applyProtection="false">
      <alignment horizontal="general" vertical="center" textRotation="0" wrapText="false" indent="0" shrinkToFit="false"/>
      <protection locked="true" hidden="false"/>
    </xf>
    <xf numFmtId="166" fontId="10" fillId="18" borderId="3" xfId="0" applyFont="true" applyBorder="true" applyAlignment="true" applyProtection="false">
      <alignment horizontal="center" vertical="center" textRotation="0" wrapText="false" indent="0" shrinkToFit="true"/>
      <protection locked="true" hidden="false"/>
    </xf>
    <xf numFmtId="164" fontId="14" fillId="18" borderId="3" xfId="0" applyFont="true" applyBorder="true" applyAlignment="true" applyProtection="false">
      <alignment horizontal="general" vertical="center" textRotation="0" wrapText="false" indent="0" shrinkToFit="false"/>
      <protection locked="true" hidden="false"/>
    </xf>
    <xf numFmtId="164" fontId="13" fillId="18" borderId="3" xfId="0" applyFont="true" applyBorder="true" applyAlignment="true" applyProtection="false">
      <alignment horizontal="center" vertical="center" textRotation="0" wrapText="false" indent="0" shrinkToFit="false"/>
      <protection locked="true" hidden="false"/>
    </xf>
    <xf numFmtId="164" fontId="12" fillId="18" borderId="2" xfId="0" applyFont="true" applyBorder="true" applyAlignment="true" applyProtection="false">
      <alignment horizontal="general" vertical="center" textRotation="0" wrapText="false" indent="0" shrinkToFit="false"/>
      <protection locked="true" hidden="false"/>
    </xf>
    <xf numFmtId="164" fontId="10" fillId="18" borderId="2" xfId="0" applyFont="true" applyBorder="true" applyAlignment="true" applyProtection="false">
      <alignment horizontal="general" vertical="center" textRotation="0" wrapText="false" indent="0" shrinkToFit="false"/>
      <protection locked="true" hidden="false"/>
    </xf>
    <xf numFmtId="164" fontId="12" fillId="18" borderId="2" xfId="0" applyFont="true" applyBorder="true" applyAlignment="true" applyProtection="false">
      <alignment horizontal="general" vertical="center" textRotation="0" wrapText="false" indent="0" shrinkToFit="true"/>
      <protection locked="true" hidden="false"/>
    </xf>
    <xf numFmtId="165" fontId="10" fillId="18" borderId="2" xfId="0" applyFont="true" applyBorder="true" applyAlignment="true" applyProtection="false">
      <alignment horizontal="center" vertical="center" textRotation="0" wrapText="false" indent="0" shrinkToFit="false"/>
      <protection locked="true" hidden="false"/>
    </xf>
    <xf numFmtId="164" fontId="12" fillId="18" borderId="2" xfId="0" applyFont="true" applyBorder="true" applyAlignment="true" applyProtection="false">
      <alignment horizontal="justify" vertical="center" textRotation="0" wrapText="true" indent="0" shrinkToFit="false"/>
      <protection locked="true" hidden="false"/>
    </xf>
    <xf numFmtId="164" fontId="12" fillId="18" borderId="1" xfId="0" applyFont="true" applyBorder="true" applyAlignment="true" applyProtection="false">
      <alignment horizontal="general" vertical="center" textRotation="0" wrapText="false" indent="0" shrinkToFit="false"/>
      <protection locked="true" hidden="false"/>
    </xf>
    <xf numFmtId="164" fontId="10" fillId="18" borderId="2" xfId="0" applyFont="true" applyBorder="true" applyAlignment="true" applyProtection="false">
      <alignment horizontal="general" vertical="center" textRotation="0" wrapText="true" indent="0" shrinkToFit="false"/>
      <protection locked="true" hidden="false"/>
    </xf>
    <xf numFmtId="164" fontId="11" fillId="18" borderId="2" xfId="0" applyFont="true" applyBorder="true" applyAlignment="true" applyProtection="false">
      <alignment horizontal="center" vertical="center" textRotation="0" wrapText="false" indent="0" shrinkToFit="false"/>
      <protection locked="true" hidden="false"/>
    </xf>
    <xf numFmtId="165" fontId="10" fillId="18" borderId="2" xfId="0" applyFont="true" applyBorder="true" applyAlignment="true" applyProtection="false">
      <alignment horizontal="center" vertical="center" textRotation="0" wrapText="true" indent="0" shrinkToFit="false"/>
      <protection locked="true" hidden="false"/>
    </xf>
    <xf numFmtId="164" fontId="12" fillId="18" borderId="2" xfId="0" applyFont="true" applyBorder="true" applyAlignment="true" applyProtection="false">
      <alignment horizontal="left" vertical="center" textRotation="0" wrapText="true" indent="0" shrinkToFit="false"/>
      <protection locked="true" hidden="false"/>
    </xf>
    <xf numFmtId="164" fontId="10" fillId="18" borderId="2" xfId="0" applyFont="true" applyBorder="true" applyAlignment="true" applyProtection="false">
      <alignment horizontal="left" vertical="center" textRotation="0" wrapText="true" indent="0" shrinkToFit="false"/>
      <protection locked="true" hidden="false"/>
    </xf>
    <xf numFmtId="164" fontId="10" fillId="18" borderId="2" xfId="0" applyFont="true" applyBorder="true" applyAlignment="true" applyProtection="false">
      <alignment horizontal="left" vertical="center" textRotation="0" wrapText="false" indent="0" shrinkToFit="true"/>
      <protection locked="true" hidden="false"/>
    </xf>
    <xf numFmtId="164" fontId="11" fillId="18" borderId="2" xfId="20" applyFont="true" applyBorder="true" applyAlignment="true" applyProtection="true">
      <alignment horizontal="center" vertical="center" textRotation="0" wrapText="false" indent="0" shrinkToFit="false"/>
      <protection locked="true" hidden="false"/>
    </xf>
    <xf numFmtId="164" fontId="12" fillId="18" borderId="2" xfId="0" applyFont="true" applyBorder="true" applyAlignment="true" applyProtection="false">
      <alignment horizontal="left" vertical="center" textRotation="0" wrapText="false" indent="0" shrinkToFit="true"/>
      <protection locked="true" hidden="false"/>
    </xf>
    <xf numFmtId="164" fontId="14" fillId="18" borderId="2" xfId="0" applyFont="true" applyBorder="true" applyAlignment="true" applyProtection="false">
      <alignment horizontal="general" vertical="center" textRotation="0" wrapText="false" indent="0" shrinkToFit="true"/>
      <protection locked="true" hidden="false"/>
    </xf>
    <xf numFmtId="164" fontId="10" fillId="18" borderId="2" xfId="0" applyFont="true" applyBorder="true" applyAlignment="true" applyProtection="false">
      <alignment horizontal="center" vertical="center" textRotation="0" wrapText="false" indent="0" shrinkToFit="false"/>
      <protection locked="true" hidden="false"/>
    </xf>
    <xf numFmtId="164" fontId="16" fillId="18" borderId="2" xfId="20" applyFont="true" applyBorder="true" applyAlignment="true" applyProtection="true">
      <alignment horizontal="general" vertical="center" textRotation="0" wrapText="false" indent="0" shrinkToFit="true"/>
      <protection locked="true" hidden="false"/>
    </xf>
    <xf numFmtId="164" fontId="14" fillId="18" borderId="2" xfId="0"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justify" vertical="center" textRotation="0" wrapText="false" indent="0" shrinkToFit="true"/>
      <protection locked="true" hidden="false"/>
    </xf>
    <xf numFmtId="164" fontId="14" fillId="18" borderId="2" xfId="0" applyFont="true" applyBorder="true" applyAlignment="true" applyProtection="false">
      <alignment horizontal="justify" vertical="center" textRotation="0" wrapText="true" indent="0" shrinkToFit="false"/>
      <protection locked="true" hidden="false"/>
    </xf>
    <xf numFmtId="164" fontId="12" fillId="18" borderId="2" xfId="0" applyFont="true" applyBorder="true" applyAlignment="true" applyProtection="false">
      <alignment horizontal="center" vertical="center" textRotation="0" wrapText="false" indent="0" shrinkToFit="true"/>
      <protection locked="true" hidden="false"/>
    </xf>
    <xf numFmtId="164" fontId="10" fillId="18" borderId="2" xfId="0" applyFont="true" applyBorder="true" applyAlignment="true" applyProtection="false">
      <alignment horizontal="justify" vertical="center" textRotation="0" wrapText="true" indent="0" shrinkToFit="false"/>
      <protection locked="true" hidden="false"/>
    </xf>
    <xf numFmtId="164" fontId="13" fillId="18" borderId="4" xfId="0" applyFont="true" applyBorder="true" applyAlignment="true" applyProtection="false">
      <alignment horizontal="general" vertical="center" textRotation="0" wrapText="false" indent="0" shrinkToFit="true"/>
      <protection locked="true" hidden="false"/>
    </xf>
    <xf numFmtId="166" fontId="10" fillId="18" borderId="4" xfId="0" applyFont="true" applyBorder="true" applyAlignment="true" applyProtection="false">
      <alignment horizontal="center" vertical="center" textRotation="0" wrapText="false" indent="0" shrinkToFit="true"/>
      <protection locked="true" hidden="false"/>
    </xf>
    <xf numFmtId="164" fontId="11" fillId="18" borderId="4" xfId="0" applyFont="true" applyBorder="true" applyAlignment="true" applyProtection="false">
      <alignment horizontal="center" vertical="center" textRotation="0" wrapText="false" indent="0" shrinkToFit="false"/>
      <protection locked="true" hidden="false"/>
    </xf>
    <xf numFmtId="164" fontId="12" fillId="18" borderId="4" xfId="0" applyFont="true" applyBorder="true" applyAlignment="true" applyProtection="false">
      <alignment horizontal="center" vertical="center" textRotation="0" wrapText="false" indent="0" shrinkToFit="false"/>
      <protection locked="true" hidden="false"/>
    </xf>
    <xf numFmtId="165" fontId="12" fillId="18" borderId="2" xfId="0" applyFont="true" applyBorder="true" applyAlignment="true" applyProtection="false">
      <alignment horizontal="center" vertical="center" textRotation="0" wrapText="true" indent="0" shrinkToFit="false"/>
      <protection locked="true" hidden="false"/>
    </xf>
    <xf numFmtId="164" fontId="14" fillId="18" borderId="2" xfId="0" applyFont="true" applyBorder="true" applyAlignment="true" applyProtection="false">
      <alignment horizontal="center" vertical="center" textRotation="0" wrapText="false" indent="0" shrinkToFit="false"/>
      <protection locked="true" hidden="false"/>
    </xf>
    <xf numFmtId="164" fontId="10" fillId="18" borderId="2" xfId="0" applyFont="true" applyBorder="true" applyAlignment="true" applyProtection="false">
      <alignment horizontal="general" vertical="center" textRotation="0" wrapText="false" indent="0" shrinkToFit="true"/>
      <protection locked="true" hidden="false"/>
    </xf>
    <xf numFmtId="164" fontId="12" fillId="18" borderId="6" xfId="0" applyFont="true" applyBorder="true" applyAlignment="true" applyProtection="false">
      <alignment horizontal="general" vertical="center" textRotation="0" wrapText="false" indent="0" shrinkToFit="false"/>
      <protection locked="true" hidden="false"/>
    </xf>
    <xf numFmtId="165" fontId="10" fillId="18" borderId="4" xfId="0" applyFont="true" applyBorder="true" applyAlignment="true" applyProtection="false">
      <alignment horizontal="center" vertical="center" textRotation="0" wrapText="false" indent="0" shrinkToFit="false"/>
      <protection locked="true" hidden="false"/>
    </xf>
    <xf numFmtId="164" fontId="10" fillId="18" borderId="4" xfId="0" applyFont="true" applyBorder="true" applyAlignment="true" applyProtection="false">
      <alignment horizontal="left" vertical="center" textRotation="0" wrapText="true" indent="0" shrinkToFit="false"/>
      <protection locked="true" hidden="false"/>
    </xf>
    <xf numFmtId="164" fontId="14" fillId="18" borderId="2" xfId="0" applyFont="true" applyBorder="true" applyAlignment="true" applyProtection="false">
      <alignment horizontal="center" vertical="center" textRotation="0" wrapText="false" indent="0" shrinkToFit="true"/>
      <protection locked="true" hidden="false"/>
    </xf>
    <xf numFmtId="164" fontId="11" fillId="18" borderId="2" xfId="20" applyFont="true" applyBorder="true" applyAlignment="true" applyProtection="true">
      <alignment horizontal="center" vertical="center" textRotation="0" wrapText="true" indent="0" shrinkToFit="false"/>
      <protection locked="true" hidden="false"/>
    </xf>
    <xf numFmtId="164" fontId="13" fillId="18" borderId="2" xfId="0" applyFont="true" applyBorder="true" applyAlignment="true" applyProtection="false">
      <alignment horizontal="left" vertical="center" textRotation="0" wrapText="false" indent="0" shrinkToFit="true"/>
      <protection locked="true" hidden="false"/>
    </xf>
    <xf numFmtId="164" fontId="12" fillId="18"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false" indent="0" shrinkToFit="true"/>
      <protection locked="tru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5" fontId="10"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4" fontId="10" fillId="7"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tru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66" fontId="20" fillId="11" borderId="2" xfId="0" applyFont="true" applyBorder="true" applyAlignment="true" applyProtection="false">
      <alignment horizontal="center" vertical="center" textRotation="0" wrapText="false" indent="0" shrinkToFit="true"/>
      <protection locked="true" hidden="false"/>
    </xf>
    <xf numFmtId="164" fontId="21" fillId="11" borderId="2" xfId="0" applyFont="true" applyBorder="true" applyAlignment="true" applyProtection="false">
      <alignment horizontal="center" vertical="center" textRotation="0" wrapText="false" indent="0" shrinkToFit="false"/>
      <protection locked="true" hidden="false"/>
    </xf>
    <xf numFmtId="165" fontId="20" fillId="11" borderId="2"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false" applyAlignment="true" applyProtection="false">
      <alignment horizontal="left" vertical="center" textRotation="0" wrapText="false" indent="0" shrinkToFit="false"/>
      <protection locked="true" hidden="false"/>
    </xf>
    <xf numFmtId="165" fontId="20" fillId="11" borderId="2" xfId="0" applyFont="true" applyBorder="true" applyAlignment="true" applyProtection="false">
      <alignment horizontal="center" vertical="center" textRotation="0" wrapText="false" indent="0" shrinkToFit="false"/>
      <protection locked="true" hidden="false"/>
    </xf>
    <xf numFmtId="164" fontId="21" fillId="11" borderId="2" xfId="20" applyFont="true" applyBorder="true" applyAlignment="true" applyProtection="true">
      <alignment horizontal="center" vertical="center" textRotation="0" wrapText="false" indent="0" shrinkToFit="false"/>
      <protection locked="true" hidden="false"/>
    </xf>
    <xf numFmtId="164" fontId="20" fillId="11" borderId="2" xfId="0" applyFont="true" applyBorder="true" applyAlignment="true" applyProtection="false">
      <alignment horizontal="left" vertical="center" textRotation="0" wrapText="true" indent="0" shrinkToFit="false"/>
      <protection locked="true" hidden="false"/>
    </xf>
    <xf numFmtId="164" fontId="18" fillId="11" borderId="2" xfId="0" applyFont="true" applyBorder="true" applyAlignment="true" applyProtection="false">
      <alignment horizontal="general" vertical="center" textRotation="0" wrapText="false" indent="0" shrinkToFit="false"/>
      <protection locked="true" hidden="false"/>
    </xf>
    <xf numFmtId="165" fontId="18" fillId="11" borderId="2" xfId="0" applyFont="true" applyBorder="true" applyAlignment="true" applyProtection="false">
      <alignment horizontal="center" vertical="center" textRotation="0" wrapText="false" indent="0" shrinkToFit="false"/>
      <protection locked="true" hidden="false"/>
    </xf>
    <xf numFmtId="165" fontId="18" fillId="11" borderId="2"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general" vertical="center" textRotation="0" wrapText="false" indent="0" shrinkToFit="false"/>
      <protection locked="true" hidden="false"/>
    </xf>
    <xf numFmtId="166" fontId="20" fillId="11" borderId="3" xfId="0" applyFont="true" applyBorder="true" applyAlignment="true" applyProtection="false">
      <alignment horizontal="center" vertical="center" textRotation="0" wrapText="false" indent="0" shrinkToFit="true"/>
      <protection locked="true" hidden="false"/>
    </xf>
    <xf numFmtId="164" fontId="20" fillId="7" borderId="0" xfId="0" applyFont="true" applyBorder="false" applyAlignment="true" applyProtection="false">
      <alignment horizontal="left" vertical="center" textRotation="0" wrapText="false" indent="0" shrinkToFit="tru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5" fontId="20" fillId="7" borderId="0" xfId="0" applyFont="true" applyBorder="false" applyAlignment="true" applyProtection="false">
      <alignment horizontal="left" vertical="center" textRotation="0" wrapText="fals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11" borderId="4" xfId="0" applyFont="true" applyBorder="true" applyAlignment="true" applyProtection="false">
      <alignment horizontal="general" vertical="center" textRotation="0" wrapText="false" indent="0" shrinkToFit="true"/>
      <protection locked="true" hidden="false"/>
    </xf>
    <xf numFmtId="166" fontId="20" fillId="11" borderId="4" xfId="0" applyFont="true" applyBorder="true" applyAlignment="true" applyProtection="false">
      <alignment horizontal="center" vertical="center" textRotation="0" wrapText="false" indent="0" shrinkToFit="true"/>
      <protection locked="true" hidden="false"/>
    </xf>
    <xf numFmtId="164" fontId="21" fillId="11" borderId="4" xfId="0" applyFont="true" applyBorder="true" applyAlignment="true" applyProtection="false">
      <alignment horizontal="center" vertical="center" textRotation="0" wrapText="false" indent="0" shrinkToFit="false"/>
      <protection locked="true" hidden="false"/>
    </xf>
    <xf numFmtId="164" fontId="18" fillId="11" borderId="2" xfId="0" applyFont="true" applyBorder="true" applyAlignment="true" applyProtection="false">
      <alignment horizontal="general" vertical="center" textRotation="0" wrapText="false" indent="0" shrinkToFit="true"/>
      <protection locked="true" hidden="false"/>
    </xf>
    <xf numFmtId="165" fontId="20" fillId="11" borderId="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false">
      <alignment horizontal="left" vertical="center" textRotation="0" wrapText="false" indent="0" shrinkToFit="tru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justify" vertical="center" textRotation="0" wrapText="true" indent="0" shrinkToFit="false"/>
      <protection locked="true" hidden="false"/>
    </xf>
    <xf numFmtId="164" fontId="18" fillId="11" borderId="2" xfId="0" applyFont="true" applyBorder="true" applyAlignment="true" applyProtection="false">
      <alignment horizontal="general" vertical="center" textRotation="0" wrapText="true" indent="0" shrinkToFit="false"/>
      <protection locked="true" hidden="false"/>
    </xf>
    <xf numFmtId="164" fontId="21" fillId="11" borderId="2" xfId="20" applyFont="true" applyBorder="tru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true"/>
      <protection locked="true" hidden="false"/>
    </xf>
    <xf numFmtId="166" fontId="20" fillId="12" borderId="2" xfId="0" applyFont="true" applyBorder="true" applyAlignment="true" applyProtection="false">
      <alignment horizontal="center" vertical="center" textRotation="0" wrapText="false" indent="0" shrinkToFit="tru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5" fontId="20" fillId="12" borderId="2" xfId="0" applyFont="true" applyBorder="true" applyAlignment="true" applyProtection="false">
      <alignment horizontal="center" vertical="center" textRotation="0" wrapText="false" indent="0" shrinkToFit="false"/>
      <protection locked="true" hidden="false"/>
    </xf>
    <xf numFmtId="164" fontId="20" fillId="12" borderId="0" xfId="0" applyFont="true" applyBorder="false" applyAlignment="true" applyProtection="false">
      <alignment horizontal="left" vertical="center" textRotation="0" wrapText="false" indent="0" shrinkToFit="false"/>
      <protection locked="true" hidden="false"/>
    </xf>
    <xf numFmtId="164" fontId="21" fillId="12" borderId="2" xfId="20" applyFont="true" applyBorder="true" applyAlignment="true" applyProtection="true">
      <alignment horizontal="center" vertical="center" textRotation="0" wrapText="false" indent="0" shrinkToFit="false"/>
      <protection locked="true" hidden="false"/>
    </xf>
    <xf numFmtId="165" fontId="20" fillId="12" borderId="2"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left" vertical="center" textRotation="0" wrapText="true" indent="0" shrinkToFit="false"/>
      <protection locked="true" hidden="false"/>
    </xf>
    <xf numFmtId="164" fontId="18" fillId="12" borderId="2" xfId="0" applyFont="true" applyBorder="true" applyAlignment="true" applyProtection="false">
      <alignment horizontal="general" vertical="center" textRotation="0" wrapText="false" indent="0" shrinkToFit="false"/>
      <protection locked="true" hidden="false"/>
    </xf>
    <xf numFmtId="165" fontId="18" fillId="12"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left" vertical="center" textRotation="0" wrapText="false" indent="0" shrinkToFit="true"/>
      <protection locked="true" hidden="false"/>
    </xf>
    <xf numFmtId="165" fontId="18" fillId="12" borderId="2" xfId="0" applyFont="true" applyBorder="true" applyAlignment="true" applyProtection="false">
      <alignment horizontal="center" vertical="center" textRotation="0" wrapText="true" indent="0" shrinkToFit="false"/>
      <protection locked="true" hidden="false"/>
    </xf>
    <xf numFmtId="166" fontId="20" fillId="12" borderId="3" xfId="0" applyFont="true" applyBorder="true" applyAlignment="true" applyProtection="false">
      <alignment horizontal="center" vertical="center" textRotation="0" wrapText="false" indent="0" shrinkToFit="true"/>
      <protection locked="true" hidden="false"/>
    </xf>
    <xf numFmtId="164" fontId="18" fillId="12" borderId="3" xfId="0" applyFont="true" applyBorder="true" applyAlignment="true" applyProtection="false">
      <alignment horizontal="general"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general" vertical="center" textRotation="0" wrapText="false" indent="0" shrinkToFit="tru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6" fontId="20" fillId="13" borderId="2" xfId="0" applyFont="true" applyBorder="true" applyAlignment="true" applyProtection="false">
      <alignment horizontal="center" vertical="center" textRotation="0" wrapText="false" indent="0" shrinkToFit="true"/>
      <protection locked="true" hidden="false"/>
    </xf>
    <xf numFmtId="164" fontId="21" fillId="13" borderId="2" xfId="20" applyFont="true" applyBorder="true" applyAlignment="true" applyProtection="true">
      <alignment horizontal="center" vertical="center" textRotation="0" wrapText="false" indent="0" shrinkToFit="false"/>
      <protection locked="true" hidden="false"/>
    </xf>
    <xf numFmtId="165" fontId="20" fillId="13" borderId="2" xfId="0" applyFont="true" applyBorder="true" applyAlignment="true" applyProtection="false">
      <alignment horizontal="center" vertical="center" textRotation="0" wrapText="fals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21" fillId="13" borderId="2" xfId="0" applyFont="true" applyBorder="true" applyAlignment="true" applyProtection="false">
      <alignment horizontal="center" vertical="center" textRotation="0" wrapText="false" indent="0" shrinkToFit="false"/>
      <protection locked="true" hidden="false"/>
    </xf>
    <xf numFmtId="165" fontId="20" fillId="13" borderId="2" xfId="0" applyFont="true" applyBorder="true" applyAlignment="true" applyProtection="false">
      <alignment horizontal="center" vertical="center" textRotation="0" wrapText="true" indent="0" shrinkToFit="false"/>
      <protection locked="true" hidden="false"/>
    </xf>
    <xf numFmtId="164" fontId="20" fillId="13" borderId="2" xfId="0" applyFont="true" applyBorder="true" applyAlignment="true" applyProtection="false">
      <alignment horizontal="center" vertical="center" textRotation="0" wrapText="false" indent="0" shrinkToFit="false"/>
      <protection locked="true" hidden="false"/>
    </xf>
    <xf numFmtId="164" fontId="18" fillId="13" borderId="2" xfId="0" applyFont="true" applyBorder="true" applyAlignment="true" applyProtection="false">
      <alignment horizontal="general" vertical="center" textRotation="0" wrapText="false" indent="0" shrinkToFit="false"/>
      <protection locked="true" hidden="false"/>
    </xf>
    <xf numFmtId="165" fontId="18" fillId="13" borderId="2" xfId="0" applyFont="true" applyBorder="true" applyAlignment="true" applyProtection="false">
      <alignment horizontal="center" vertical="center" textRotation="0" wrapText="true" indent="0" shrinkToFit="false"/>
      <protection locked="true" hidden="false"/>
    </xf>
    <xf numFmtId="165" fontId="18" fillId="13" borderId="2" xfId="0" applyFont="true" applyBorder="true" applyAlignment="true" applyProtection="false">
      <alignment horizontal="center" vertical="center" textRotation="0" wrapText="false" indent="0" shrinkToFit="false"/>
      <protection locked="true" hidden="false"/>
    </xf>
    <xf numFmtId="164" fontId="20" fillId="13" borderId="2" xfId="0" applyFont="true" applyBorder="true" applyAlignment="true" applyProtection="false">
      <alignment horizontal="general" vertical="center" textRotation="0" wrapText="false" indent="0" shrinkToFit="false"/>
      <protection locked="true" hidden="false"/>
    </xf>
    <xf numFmtId="164" fontId="18" fillId="13" borderId="2"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0" fillId="14" borderId="2" xfId="0" applyFont="true" applyBorder="true" applyAlignment="true" applyProtection="false">
      <alignment horizontal="left" vertical="center" textRotation="0" wrapText="false" indent="0" shrinkToFit="true"/>
      <protection locked="true" hidden="false"/>
    </xf>
    <xf numFmtId="166" fontId="20" fillId="14" borderId="2" xfId="0" applyFont="true" applyBorder="true" applyAlignment="true" applyProtection="false">
      <alignment horizontal="center" vertical="center" textRotation="0" wrapText="false" indent="0" shrinkToFit="true"/>
      <protection locked="true" hidden="false"/>
    </xf>
    <xf numFmtId="164" fontId="21" fillId="14" borderId="2" xfId="20" applyFont="true" applyBorder="true" applyAlignment="true" applyProtection="true">
      <alignment horizontal="center" vertical="center" textRotation="0" wrapText="false" indent="0" shrinkToFit="false"/>
      <protection locked="true" hidden="false"/>
    </xf>
    <xf numFmtId="165" fontId="20" fillId="14" borderId="2" xfId="0" applyFont="true" applyBorder="true" applyAlignment="true" applyProtection="false">
      <alignment horizontal="center" vertical="center" textRotation="0" wrapText="fals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1" fillId="14" borderId="2" xfId="0" applyFont="true" applyBorder="true" applyAlignment="true" applyProtection="false">
      <alignment horizontal="center" vertical="center" textRotation="0" wrapText="false" indent="0" shrinkToFit="false"/>
      <protection locked="true" hidden="false"/>
    </xf>
    <xf numFmtId="164" fontId="18" fillId="14" borderId="2" xfId="0" applyFont="true" applyBorder="true" applyAlignment="true" applyProtection="false">
      <alignment horizontal="general" vertical="center" textRotation="0" wrapText="false" indent="0" shrinkToFit="true"/>
      <protection locked="true" hidden="false"/>
    </xf>
    <xf numFmtId="164" fontId="20" fillId="14" borderId="2" xfId="0" applyFont="true" applyBorder="true" applyAlignment="true" applyProtection="false">
      <alignment horizontal="left" vertical="center" textRotation="0" wrapText="true" indent="0" shrinkToFit="false"/>
      <protection locked="true" hidden="false"/>
    </xf>
    <xf numFmtId="164" fontId="20" fillId="14" borderId="2" xfId="0" applyFont="true" applyBorder="true" applyAlignment="true" applyProtection="false">
      <alignment horizontal="center" vertical="center" textRotation="0" wrapText="false" indent="0" shrinkToFit="false"/>
      <protection locked="true" hidden="false"/>
    </xf>
    <xf numFmtId="164" fontId="18" fillId="14" borderId="2" xfId="0" applyFont="true" applyBorder="true" applyAlignment="true" applyProtection="false">
      <alignment horizontal="general" vertical="center" textRotation="0" wrapText="true" indent="0" shrinkToFit="false"/>
      <protection locked="true" hidden="false"/>
    </xf>
    <xf numFmtId="165" fontId="18" fillId="14" borderId="2" xfId="0" applyFont="true" applyBorder="true" applyAlignment="true" applyProtection="false">
      <alignment horizontal="center" vertical="center" textRotation="0" wrapText="true" indent="0" shrinkToFit="false"/>
      <protection locked="true" hidden="false"/>
    </xf>
    <xf numFmtId="164" fontId="25" fillId="14" borderId="2" xfId="20" applyFont="true" applyBorder="true" applyAlignment="true" applyProtection="true">
      <alignment horizontal="center" vertical="center" textRotation="0" wrapText="true" indent="0" shrinkToFit="false"/>
      <protection locked="true" hidden="false"/>
    </xf>
    <xf numFmtId="164" fontId="18" fillId="14" borderId="2" xfId="0" applyFont="true" applyBorder="true" applyAlignment="true" applyProtection="false">
      <alignment horizontal="justify" vertical="center" textRotation="0" wrapText="true" indent="0" shrinkToFit="false"/>
      <protection locked="true" hidden="false"/>
    </xf>
    <xf numFmtId="165" fontId="20" fillId="14" borderId="2" xfId="0" applyFont="true" applyBorder="true" applyAlignment="true" applyProtection="false">
      <alignment horizontal="general" vertical="center" textRotation="0" wrapText="false" indent="0" shrinkToFit="false"/>
      <protection locked="true" hidden="false"/>
    </xf>
    <xf numFmtId="164" fontId="18" fillId="14" borderId="2" xfId="0" applyFont="true" applyBorder="true" applyAlignment="true" applyProtection="false">
      <alignment horizontal="center" vertical="center" textRotation="0" wrapText="true" indent="0" shrinkToFit="false"/>
      <protection locked="true" hidden="false"/>
    </xf>
    <xf numFmtId="164" fontId="18" fillId="14" borderId="2" xfId="0" applyFont="true" applyBorder="true" applyAlignment="true" applyProtection="false">
      <alignment horizontal="general" vertical="center" textRotation="0" wrapText="false" indent="0" shrinkToFit="false"/>
      <protection locked="true" hidden="false"/>
    </xf>
    <xf numFmtId="165" fontId="18" fillId="14" borderId="2" xfId="0" applyFont="true" applyBorder="true" applyAlignment="true" applyProtection="false">
      <alignment horizontal="center" vertical="center" textRotation="0" wrapText="false" indent="0" shrinkToFit="false"/>
      <protection locked="true" hidden="false"/>
    </xf>
    <xf numFmtId="164" fontId="25" fillId="14" borderId="2" xfId="20" applyFont="true" applyBorder="true" applyAlignment="true" applyProtection="true">
      <alignment horizontal="general" vertical="center" textRotation="0" wrapText="false" indent="0" shrinkToFit="tru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66" fontId="20" fillId="15" borderId="2" xfId="0" applyFont="true" applyBorder="true" applyAlignment="true" applyProtection="false">
      <alignment horizontal="center" vertical="center" textRotation="0" wrapText="false" indent="0" shrinkToFit="true"/>
      <protection locked="true" hidden="false"/>
    </xf>
    <xf numFmtId="164" fontId="21" fillId="15" borderId="2" xfId="0" applyFont="true" applyBorder="true" applyAlignment="true" applyProtection="false">
      <alignment horizontal="center" vertical="center" textRotation="0" wrapText="false" indent="0" shrinkToFit="false"/>
      <protection locked="true" hidden="false"/>
    </xf>
    <xf numFmtId="165" fontId="20" fillId="15" borderId="2" xfId="0" applyFont="true" applyBorder="true" applyAlignment="true" applyProtection="false">
      <alignment horizontal="center" vertical="center" textRotation="0" wrapText="false" indent="0" shrinkToFit="false"/>
      <protection locked="true" hidden="false"/>
    </xf>
    <xf numFmtId="164" fontId="20" fillId="15" borderId="2" xfId="0" applyFont="true" applyBorder="true" applyAlignment="true" applyProtection="false">
      <alignment horizontal="left"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21" fillId="15" borderId="2" xfId="20"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false">
      <alignment horizontal="center" vertical="center" textRotation="0" wrapText="false" indent="0" shrinkToFit="true"/>
      <protection locked="true" hidden="false"/>
    </xf>
    <xf numFmtId="165" fontId="20" fillId="15" borderId="2" xfId="0" applyFont="true" applyBorder="true" applyAlignment="true" applyProtection="false">
      <alignment horizontal="center" vertical="center" textRotation="0" wrapText="true" indent="0" shrinkToFit="false"/>
      <protection locked="true" hidden="false"/>
    </xf>
    <xf numFmtId="164" fontId="18" fillId="15" borderId="2" xfId="0" applyFont="true" applyBorder="true" applyAlignment="true" applyProtection="false">
      <alignment horizontal="general" vertical="center" textRotation="0" wrapText="false" indent="0" shrinkToFit="false"/>
      <protection locked="true" hidden="false"/>
    </xf>
    <xf numFmtId="165" fontId="18" fillId="15" borderId="2" xfId="0" applyFont="true" applyBorder="true" applyAlignment="true" applyProtection="false">
      <alignment horizontal="center" vertical="center" textRotation="0" wrapText="false" indent="0" shrinkToFit="false"/>
      <protection locked="true" hidden="false"/>
    </xf>
    <xf numFmtId="166" fontId="20" fillId="15" borderId="3" xfId="0" applyFont="true" applyBorder="true" applyAlignment="true" applyProtection="false">
      <alignment horizontal="center" vertical="center" textRotation="0" wrapText="false" indent="0" shrinkToFit="true"/>
      <protection locked="true" hidden="false"/>
    </xf>
    <xf numFmtId="164" fontId="18" fillId="15" borderId="3" xfId="0" applyFont="true" applyBorder="true" applyAlignment="true" applyProtection="false">
      <alignment horizontal="general" vertical="center" textRotation="0" wrapText="false" indent="0" shrinkToFit="false"/>
      <protection locked="true" hidden="false"/>
    </xf>
    <xf numFmtId="164" fontId="26" fillId="15" borderId="2" xfId="0" applyFont="true" applyBorder="true" applyAlignment="true" applyProtection="false">
      <alignment horizontal="general" vertical="center" textRotation="0" wrapText="false" indent="0" shrinkToFit="false"/>
      <protection locked="true" hidden="false"/>
    </xf>
    <xf numFmtId="164" fontId="26" fillId="15" borderId="2" xfId="0" applyFont="true" applyBorder="true" applyAlignment="true" applyProtection="false">
      <alignment horizontal="center" vertical="center" textRotation="0" wrapText="false" indent="0" shrinkToFit="false"/>
      <protection locked="true" hidden="false"/>
    </xf>
    <xf numFmtId="164" fontId="27" fillId="15" borderId="2" xfId="0" applyFont="true" applyBorder="true" applyAlignment="true" applyProtection="false">
      <alignment horizontal="center" vertical="center" textRotation="0" wrapText="false" indent="0" shrinkToFit="false"/>
      <protection locked="true" hidden="false"/>
    </xf>
    <xf numFmtId="164" fontId="26" fillId="15" borderId="2" xfId="0" applyFont="true" applyBorder="true" applyAlignment="true" applyProtection="false">
      <alignment horizontal="justify" vertical="center" textRotation="0" wrapText="true" indent="0" shrinkToFit="false"/>
      <protection locked="true" hidden="false"/>
    </xf>
    <xf numFmtId="164" fontId="18" fillId="15" borderId="2" xfId="0" applyFont="true" applyBorder="true" applyAlignment="true" applyProtection="false">
      <alignment horizontal="general" vertical="center" textRotation="0" wrapText="false" indent="0" shrinkToFit="true"/>
      <protection locked="true" hidden="false"/>
    </xf>
    <xf numFmtId="165" fontId="18" fillId="15" borderId="2" xfId="0" applyFont="true" applyBorder="true" applyAlignment="true" applyProtection="false">
      <alignment horizontal="center" vertical="center" textRotation="0" wrapText="true" indent="0" shrinkToFit="false"/>
      <protection locked="true" hidden="false"/>
    </xf>
    <xf numFmtId="164" fontId="18" fillId="15" borderId="2" xfId="0" applyFont="true" applyBorder="true" applyAlignment="true" applyProtection="false">
      <alignment horizontal="general" vertical="center" textRotation="0" wrapText="true" indent="0" shrinkToFit="false"/>
      <protection locked="true" hidden="false"/>
    </xf>
    <xf numFmtId="164" fontId="18" fillId="15" borderId="2" xfId="0" applyFont="true" applyBorder="true" applyAlignment="true" applyProtection="false">
      <alignment horizontal="justify" vertical="center" textRotation="0" wrapText="true" indent="0" shrinkToFit="false"/>
      <protection locked="true" hidden="false"/>
    </xf>
    <xf numFmtId="166" fontId="20" fillId="15" borderId="4" xfId="0" applyFont="true" applyBorder="true" applyAlignment="true" applyProtection="false">
      <alignment horizontal="center" vertical="center" textRotation="0" wrapText="false" indent="0" shrinkToFit="true"/>
      <protection locked="true" hidden="false"/>
    </xf>
    <xf numFmtId="164" fontId="18" fillId="15" borderId="4" xfId="0" applyFont="true" applyBorder="true" applyAlignment="true" applyProtection="false">
      <alignment horizontal="general" vertical="center" textRotation="0" wrapText="true" indent="0" shrinkToFit="false"/>
      <protection locked="true" hidden="false"/>
    </xf>
    <xf numFmtId="164" fontId="20" fillId="15" borderId="2" xfId="0" applyFont="true" applyBorder="true" applyAlignment="true" applyProtection="false">
      <alignment horizontal="general" vertical="center" textRotation="0" wrapText="fals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18" fillId="15" borderId="2" xfId="0" applyFont="true" applyBorder="true" applyAlignment="true" applyProtection="false">
      <alignment horizontal="center" vertical="center" textRotation="0" wrapText="true" indent="0" shrinkToFit="false"/>
      <protection locked="true" hidden="false"/>
    </xf>
    <xf numFmtId="164" fontId="18" fillId="15" borderId="3" xfId="0" applyFont="true" applyBorder="true" applyAlignment="true" applyProtection="false">
      <alignment horizontal="center" vertical="center" textRotation="0" wrapText="true" indent="0" shrinkToFit="false"/>
      <protection locked="true" hidden="false"/>
    </xf>
    <xf numFmtId="164" fontId="26" fillId="15" borderId="2" xfId="0" applyFont="true" applyBorder="true" applyAlignment="true" applyProtection="false">
      <alignment horizontal="general" vertical="center" textRotation="0" wrapText="true" indent="0" shrinkToFit="false"/>
      <protection locked="true" hidden="false"/>
    </xf>
    <xf numFmtId="164" fontId="18" fillId="15" borderId="4"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6" fontId="20" fillId="16" borderId="2" xfId="0" applyFont="true" applyBorder="true" applyAlignment="true" applyProtection="false">
      <alignment horizontal="center" vertical="center" textRotation="0" wrapText="false" indent="0" shrinkToFit="true"/>
      <protection locked="true" hidden="false"/>
    </xf>
    <xf numFmtId="164" fontId="20" fillId="16" borderId="0" xfId="0" applyFont="true" applyBorder="false" applyAlignment="true" applyProtection="false">
      <alignment horizontal="left" vertical="center" textRotation="0" wrapText="false" indent="0" shrinkToFit="false"/>
      <protection locked="true" hidden="false"/>
    </xf>
    <xf numFmtId="164" fontId="21" fillId="16" borderId="2" xfId="20" applyFont="true" applyBorder="true" applyAlignment="true" applyProtection="true">
      <alignment horizontal="center" vertical="center" textRotation="0" wrapText="false" indent="0" shrinkToFit="false"/>
      <protection locked="true" hidden="false"/>
    </xf>
    <xf numFmtId="165" fontId="20" fillId="16" borderId="2" xfId="0" applyFont="true" applyBorder="true" applyAlignment="true" applyProtection="false">
      <alignment horizontal="center" vertical="center" textRotation="0" wrapText="false" indent="0" shrinkToFit="false"/>
      <protection locked="true" hidden="false"/>
    </xf>
    <xf numFmtId="164" fontId="21" fillId="16" borderId="2" xfId="0" applyFont="true" applyBorder="true" applyAlignment="true" applyProtection="false">
      <alignment horizontal="center" vertical="center" textRotation="0" wrapText="false" indent="0" shrinkToFit="false"/>
      <protection locked="true" hidden="false"/>
    </xf>
    <xf numFmtId="164" fontId="20" fillId="16" borderId="2" xfId="0" applyFont="true" applyBorder="true" applyAlignment="true" applyProtection="false">
      <alignment horizontal="left" vertical="center" textRotation="0" wrapText="true" indent="0" shrinkToFit="false"/>
      <protection locked="true" hidden="false"/>
    </xf>
    <xf numFmtId="164" fontId="21" fillId="16" borderId="2" xfId="20" applyFont="true" applyBorder="true" applyAlignment="true" applyProtection="true">
      <alignment horizontal="center" vertical="center" textRotation="0" wrapText="true" indent="0" shrinkToFit="false"/>
      <protection locked="true" hidden="false"/>
    </xf>
    <xf numFmtId="164" fontId="13" fillId="16" borderId="2" xfId="0" applyFont="true" applyBorder="true" applyAlignment="true" applyProtection="false">
      <alignment horizontal="justify" vertical="center" textRotation="0" wrapText="true" indent="0" shrinkToFit="false"/>
      <protection locked="true" hidden="false"/>
    </xf>
    <xf numFmtId="165" fontId="18" fillId="16" borderId="2" xfId="0" applyFont="true" applyBorder="true" applyAlignment="true" applyProtection="false">
      <alignment horizontal="center" vertical="center" textRotation="0" wrapText="true" indent="0" shrinkToFit="false"/>
      <protection locked="true" hidden="false"/>
    </xf>
    <xf numFmtId="164" fontId="25" fillId="16" borderId="2" xfId="20" applyFont="true" applyBorder="true" applyAlignment="true" applyProtection="true">
      <alignment horizontal="justify" vertical="center" textRotation="0" wrapText="true" indent="0" shrinkToFit="false"/>
      <protection locked="true" hidden="false"/>
    </xf>
    <xf numFmtId="165" fontId="20" fillId="16" borderId="2" xfId="0" applyFont="true" applyBorder="true" applyAlignment="true" applyProtection="false">
      <alignment horizontal="center" vertical="center" textRotation="0" wrapText="true" indent="0" shrinkToFit="false"/>
      <protection locked="true" hidden="false"/>
    </xf>
    <xf numFmtId="164" fontId="20" fillId="16" borderId="2"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general" vertical="center" textRotation="0" wrapText="false" indent="0" shrinkToFit="true"/>
      <protection locked="tru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12" fillId="19" borderId="2" xfId="0" applyFont="true" applyBorder="true" applyAlignment="true" applyProtection="false">
      <alignment horizontal="center" vertical="center" textRotation="0" wrapText="false" indent="0" shrinkToFit="true"/>
      <protection locked="true" hidden="false"/>
    </xf>
    <xf numFmtId="164" fontId="20" fillId="19" borderId="2" xfId="0" applyFont="true" applyBorder="true" applyAlignment="true" applyProtection="false">
      <alignment horizontal="center" vertical="center" textRotation="0" wrapText="false" indent="0" shrinkToFit="false"/>
      <protection locked="true" hidden="false"/>
    </xf>
    <xf numFmtId="164" fontId="12" fillId="19" borderId="2" xfId="0" applyFont="true" applyBorder="true" applyAlignment="true" applyProtection="false">
      <alignment horizontal="center" vertical="center" textRotation="0" wrapText="false" indent="0" shrinkToFit="false"/>
      <protection locked="true" hidden="false"/>
    </xf>
    <xf numFmtId="165" fontId="12" fillId="19" borderId="2" xfId="0" applyFont="true" applyBorder="true" applyAlignment="true" applyProtection="false">
      <alignment horizontal="center" vertical="center" textRotation="0" wrapText="false" indent="0" shrinkToFit="false"/>
      <protection locked="true" hidden="false"/>
    </xf>
    <xf numFmtId="164" fontId="12" fillId="19" borderId="2" xfId="0" applyFont="true" applyBorder="true" applyAlignment="true" applyProtection="false">
      <alignment horizontal="center" vertical="center" textRotation="0" wrapText="true" indent="0" shrinkToFit="false"/>
      <protection locked="true" hidden="false"/>
    </xf>
    <xf numFmtId="166" fontId="20" fillId="17" borderId="2" xfId="0" applyFont="true" applyBorder="true" applyAlignment="true" applyProtection="false">
      <alignment horizontal="center" vertical="center" textRotation="0" wrapText="false" indent="0" shrinkToFit="true"/>
      <protection locked="true" hidden="false"/>
    </xf>
    <xf numFmtId="164" fontId="18" fillId="17" borderId="2" xfId="0" applyFont="true" applyBorder="true" applyAlignment="true" applyProtection="false">
      <alignment horizontal="center" vertical="center" textRotation="0" wrapText="true" indent="0" shrinkToFit="false"/>
      <protection locked="true" hidden="false"/>
    </xf>
    <xf numFmtId="165" fontId="18" fillId="17" borderId="2" xfId="0" applyFont="true" applyBorder="true" applyAlignment="true" applyProtection="false">
      <alignment horizontal="center" vertical="center" textRotation="0" wrapText="true" indent="0" shrinkToFit="false"/>
      <protection locked="true" hidden="false"/>
    </xf>
    <xf numFmtId="164" fontId="20" fillId="17" borderId="0" xfId="0" applyFont="true" applyBorder="false" applyAlignment="true" applyProtection="false">
      <alignment horizontal="left" vertical="center" textRotation="0" wrapText="false" indent="0" shrinkToFit="false"/>
      <protection locked="true" hidden="false"/>
    </xf>
    <xf numFmtId="164" fontId="18" fillId="17" borderId="2" xfId="0" applyFont="true" applyBorder="true" applyAlignment="true" applyProtection="false">
      <alignment horizontal="justify" vertical="center" textRotation="0" wrapText="true" indent="0" shrinkToFit="false"/>
      <protection locked="true" hidden="false"/>
    </xf>
    <xf numFmtId="164" fontId="21" fillId="17" borderId="2" xfId="20" applyFont="true" applyBorder="true" applyAlignment="true" applyProtection="true">
      <alignment horizontal="center" vertical="center" textRotation="0" wrapText="true" indent="0" shrinkToFit="false"/>
      <protection locked="true" hidden="false"/>
    </xf>
    <xf numFmtId="164" fontId="18" fillId="17" borderId="2" xfId="0" applyFont="true" applyBorder="true" applyAlignment="true" applyProtection="false">
      <alignment horizontal="general" vertical="center" textRotation="0" wrapText="fals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true" applyProtection="false">
      <alignment horizontal="left" vertical="center" textRotation="0" wrapText="true" indent="0" shrinkToFit="false"/>
      <protection locked="true" hidden="false"/>
    </xf>
    <xf numFmtId="165" fontId="20" fillId="17" borderId="2" xfId="0" applyFont="true" applyBorder="true" applyAlignment="true" applyProtection="false">
      <alignment horizontal="center" vertical="center" textRotation="0" wrapText="true" indent="0" shrinkToFit="false"/>
      <protection locked="true" hidden="false"/>
    </xf>
    <xf numFmtId="164" fontId="21" fillId="17" borderId="2" xfId="0" applyFont="true" applyBorder="true" applyAlignment="true" applyProtection="false">
      <alignment horizontal="center" vertical="center" textRotation="0" wrapText="false" indent="0" shrinkToFit="false"/>
      <protection locked="true" hidden="false"/>
    </xf>
    <xf numFmtId="165" fontId="20" fillId="17" borderId="2" xfId="0" applyFont="true" applyBorder="true" applyAlignment="true" applyProtection="false">
      <alignment horizontal="center" vertical="center" textRotation="0" wrapText="false" indent="0" shrinkToFit="false"/>
      <protection locked="true" hidden="false"/>
    </xf>
    <xf numFmtId="164" fontId="21" fillId="17" borderId="2" xfId="20" applyFont="true" applyBorder="true" applyAlignment="true" applyProtection="true">
      <alignment horizontal="center" vertical="center" textRotation="0" wrapText="false" indent="0" shrinkToFit="false"/>
      <protection locked="true" hidden="false"/>
    </xf>
    <xf numFmtId="164" fontId="20" fillId="17" borderId="2" xfId="0" applyFont="true" applyBorder="true" applyAlignment="true" applyProtection="false">
      <alignment horizontal="left" vertical="center" textRotation="0" wrapText="true" indent="0" shrinkToFit="false"/>
      <protection locked="true" hidden="false"/>
    </xf>
    <xf numFmtId="164" fontId="18" fillId="17" borderId="2" xfId="0" applyFont="true" applyBorder="true" applyAlignment="true" applyProtection="false">
      <alignment horizontal="general" vertical="center" textRotation="0" wrapText="false" indent="0" shrinkToFit="true"/>
      <protection locked="true" hidden="false"/>
    </xf>
    <xf numFmtId="164" fontId="20" fillId="17" borderId="2" xfId="0" applyFont="true" applyBorder="true" applyAlignment="true" applyProtection="false">
      <alignment horizontal="left" vertical="center" textRotation="0" wrapText="false" indent="0" shrinkToFit="true"/>
      <protection locked="tru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6" fontId="20" fillId="18" borderId="2" xfId="0" applyFont="true" applyBorder="true" applyAlignment="true" applyProtection="false">
      <alignment horizontal="center" vertical="center" textRotation="0" wrapText="false" indent="0" shrinkToFit="true"/>
      <protection locked="true" hidden="false"/>
    </xf>
    <xf numFmtId="164" fontId="18" fillId="18" borderId="2" xfId="0" applyFont="true" applyBorder="true" applyAlignment="true" applyProtection="false">
      <alignment horizontal="general" vertical="center" textRotation="0" wrapText="false" indent="0" shrinkToFit="false"/>
      <protection locked="true" hidden="false"/>
    </xf>
    <xf numFmtId="165" fontId="18" fillId="18" borderId="2"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false" applyAlignment="true" applyProtection="false">
      <alignment horizontal="left" vertical="center" textRotation="0" wrapText="false" indent="0" shrinkToFit="false"/>
      <protection locked="true" hidden="false"/>
    </xf>
    <xf numFmtId="165" fontId="18" fillId="18" borderId="2" xfId="0" applyFont="true" applyBorder="true" applyAlignment="true" applyProtection="false">
      <alignment horizontal="center" vertical="center" textRotation="0" wrapText="true" indent="0" shrinkToFit="false"/>
      <protection locked="true" hidden="false"/>
    </xf>
    <xf numFmtId="164" fontId="22" fillId="10" borderId="0" xfId="0" applyFont="true" applyBorder="false" applyAlignment="true" applyProtection="false">
      <alignment horizontal="center" vertical="center" textRotation="0" wrapText="false" indent="0" shrinkToFit="true"/>
      <protection locked="true" hidden="false"/>
    </xf>
    <xf numFmtId="166" fontId="20" fillId="18" borderId="3" xfId="0" applyFont="true" applyBorder="true" applyAlignment="true" applyProtection="false">
      <alignment horizontal="center" vertical="center" textRotation="0" wrapText="false" indent="0" shrinkToFit="true"/>
      <protection locked="true" hidden="false"/>
    </xf>
    <xf numFmtId="164" fontId="18" fillId="18" borderId="3" xfId="0" applyFont="true" applyBorder="true" applyAlignment="true" applyProtection="false">
      <alignment horizontal="general" vertical="center" textRotation="0" wrapText="false" indent="0" shrinkToFit="false"/>
      <protection locked="true" hidden="false"/>
    </xf>
    <xf numFmtId="164" fontId="20" fillId="18" borderId="2" xfId="0" applyFont="true" applyBorder="true" applyAlignment="true" applyProtection="false">
      <alignment horizontal="general" vertical="center" textRotation="0" wrapText="false" indent="0" shrinkToFit="false"/>
      <protection locked="true" hidden="false"/>
    </xf>
    <xf numFmtId="165" fontId="20" fillId="18" borderId="2" xfId="0" applyFont="true" applyBorder="true" applyAlignment="true" applyProtection="false">
      <alignment horizontal="center" vertical="center" textRotation="0" wrapText="false" indent="0" shrinkToFit="false"/>
      <protection locked="true" hidden="false"/>
    </xf>
    <xf numFmtId="164" fontId="20" fillId="18" borderId="2" xfId="0" applyFont="true" applyBorder="true" applyAlignment="true" applyProtection="false">
      <alignment horizontal="general" vertical="center" textRotation="0" wrapText="true" indent="0" shrinkToFit="false"/>
      <protection locked="true" hidden="false"/>
    </xf>
    <xf numFmtId="164" fontId="21" fillId="18" borderId="2" xfId="0" applyFont="true" applyBorder="true" applyAlignment="true" applyProtection="false">
      <alignment horizontal="center" vertical="center" textRotation="0" wrapText="false" indent="0" shrinkToFit="false"/>
      <protection locked="true" hidden="false"/>
    </xf>
    <xf numFmtId="165" fontId="20" fillId="18" borderId="2" xfId="0" applyFont="true" applyBorder="true" applyAlignment="true" applyProtection="false">
      <alignment horizontal="center" vertical="center" textRotation="0" wrapText="true" indent="0" shrinkToFit="false"/>
      <protection locked="true" hidden="false"/>
    </xf>
    <xf numFmtId="164" fontId="20" fillId="18" borderId="2" xfId="0" applyFont="true" applyBorder="true" applyAlignment="true" applyProtection="false">
      <alignment horizontal="left" vertical="center" textRotation="0" wrapText="true" indent="0" shrinkToFit="false"/>
      <protection locked="true" hidden="false"/>
    </xf>
    <xf numFmtId="164" fontId="20" fillId="18" borderId="2" xfId="0" applyFont="true" applyBorder="true" applyAlignment="true" applyProtection="false">
      <alignment horizontal="left" vertical="center" textRotation="0" wrapText="false" indent="0" shrinkToFit="true"/>
      <protection locked="true" hidden="false"/>
    </xf>
    <xf numFmtId="164" fontId="21" fillId="18" borderId="2" xfId="20" applyFont="true" applyBorder="true" applyAlignment="true" applyProtection="true">
      <alignment horizontal="center" vertical="center" textRotation="0" wrapText="false" indent="0" shrinkToFit="false"/>
      <protection locked="true" hidden="false"/>
    </xf>
    <xf numFmtId="164" fontId="18" fillId="18" borderId="2" xfId="0" applyFont="true" applyBorder="true" applyAlignment="true" applyProtection="false">
      <alignment horizontal="general" vertical="center" textRotation="0" wrapText="false" indent="0" shrinkToFit="true"/>
      <protection locked="true" hidden="false"/>
    </xf>
    <xf numFmtId="164" fontId="20" fillId="18" borderId="2" xfId="0" applyFont="true" applyBorder="true" applyAlignment="true" applyProtection="false">
      <alignment horizontal="center" vertical="center" textRotation="0" wrapText="false" indent="0" shrinkToFit="false"/>
      <protection locked="true" hidden="false"/>
    </xf>
    <xf numFmtId="164" fontId="25" fillId="18" borderId="2" xfId="20" applyFont="true" applyBorder="true" applyAlignment="true" applyProtection="true">
      <alignment horizontal="general" vertical="center" textRotation="0" wrapText="false" indent="0" shrinkToFit="true"/>
      <protection locked="true" hidden="false"/>
    </xf>
    <xf numFmtId="164" fontId="18" fillId="18" borderId="2" xfId="0" applyFont="true" applyBorder="true" applyAlignment="true" applyProtection="false">
      <alignment horizontal="center" vertical="center" textRotation="0" wrapText="true" indent="0" shrinkToFit="false"/>
      <protection locked="true" hidden="false"/>
    </xf>
    <xf numFmtId="164" fontId="18" fillId="18" borderId="2" xfId="0" applyFont="true" applyBorder="true" applyAlignment="true" applyProtection="false">
      <alignment horizontal="justify" vertical="center" textRotation="0" wrapText="true" indent="0" shrinkToFit="false"/>
      <protection locked="true" hidden="false"/>
    </xf>
    <xf numFmtId="164" fontId="20" fillId="18" borderId="2" xfId="0" applyFont="true" applyBorder="true" applyAlignment="true" applyProtection="false">
      <alignment horizontal="justify" vertical="center" textRotation="0" wrapText="true" indent="0" shrinkToFit="false"/>
      <protection locked="true" hidden="false"/>
    </xf>
    <xf numFmtId="166" fontId="20" fillId="18" borderId="4" xfId="0" applyFont="true" applyBorder="true" applyAlignment="true" applyProtection="false">
      <alignment horizontal="center" vertical="center" textRotation="0" wrapText="false" indent="0" shrinkToFit="true"/>
      <protection locked="true" hidden="false"/>
    </xf>
    <xf numFmtId="164" fontId="21" fillId="18" borderId="4" xfId="0" applyFont="true" applyBorder="true" applyAlignment="true" applyProtection="false">
      <alignment horizontal="center" vertical="center" textRotation="0" wrapText="false" indent="0" shrinkToFit="false"/>
      <protection locked="true" hidden="false"/>
    </xf>
    <xf numFmtId="164" fontId="18" fillId="18" borderId="2" xfId="0" applyFont="true" applyBorder="true" applyAlignment="true" applyProtection="false">
      <alignment horizontal="center" vertical="center" textRotation="0" wrapText="false" indent="0" shrinkToFit="false"/>
      <protection locked="true" hidden="false"/>
    </xf>
    <xf numFmtId="165" fontId="20" fillId="18" borderId="4" xfId="0" applyFont="true" applyBorder="true" applyAlignment="true" applyProtection="false">
      <alignment horizontal="center" vertical="center" textRotation="0" wrapText="false" indent="0" shrinkToFit="false"/>
      <protection locked="true" hidden="false"/>
    </xf>
    <xf numFmtId="164" fontId="20" fillId="18" borderId="4" xfId="0" applyFont="true" applyBorder="true" applyAlignment="true" applyProtection="false">
      <alignment horizontal="left" vertical="center" textRotation="0" wrapText="true" indent="0" shrinkToFit="false"/>
      <protection locked="true" hidden="false"/>
    </xf>
    <xf numFmtId="164" fontId="21" fillId="18" borderId="2" xfId="20" applyFont="true" applyBorder="true" applyAlignment="true" applyProtection="true">
      <alignment horizontal="center" vertical="center" textRotation="0" wrapText="true" indent="0" shrinkToFit="false"/>
      <protection locked="true" hidden="false"/>
    </xf>
    <xf numFmtId="164" fontId="13" fillId="18"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stv.com.tw/portal.php?sid=9888f98880904d2a26d14ee018ad27fe" TargetMode="External"/><Relationship Id="rId2" Type="http://schemas.openxmlformats.org/officeDocument/2006/relationships/hyperlink" Target="http://www.ustv.com.tw/viewforum.php?f=33" TargetMode="External"/><Relationship Id="rId3" Type="http://schemas.openxmlformats.org/officeDocument/2006/relationships/hyperlink" Target="http://www.ustv.com.tw/viewtopic.php?t=6061" TargetMode="External"/>
</Relationships>
</file>

<file path=xl/drawings/_rels/drawing10.xml.rels><?xml version="1.0" encoding="UTF-8"?>
<Relationships xmlns="http://schemas.openxmlformats.org/package/2006/relationships"><Relationship Id="rId1" Type="http://schemas.openxmlformats.org/officeDocument/2006/relationships/hyperlink" Target="#&#30446;&#37636;!A1"/>
</Relationships>
</file>

<file path=xl/drawings/_rels/drawing11.xml.rels><?xml version="1.0" encoding="UTF-8"?>
<Relationships xmlns="http://schemas.openxmlformats.org/package/2006/relationships"><Relationship Id="rId1" Type="http://schemas.openxmlformats.org/officeDocument/2006/relationships/hyperlink" Target="#&#30446;&#37636;!A1"/>
</Relationships>
</file>

<file path=xl/drawings/_rels/drawing12.xml.rels><?xml version="1.0" encoding="UTF-8"?>
<Relationships xmlns="http://schemas.openxmlformats.org/package/2006/relationships"><Relationship Id="rId1" Type="http://schemas.openxmlformats.org/officeDocument/2006/relationships/hyperlink" Target="#&#30446;&#37636;!A1"/>
</Relationships>
</file>

<file path=xl/drawings/_rels/drawing13.xml.rels><?xml version="1.0" encoding="UTF-8"?>
<Relationships xmlns="http://schemas.openxmlformats.org/package/2006/relationships"><Relationship Id="rId1" Type="http://schemas.openxmlformats.org/officeDocument/2006/relationships/hyperlink" Target="#&#30446;&#37636;!A1"/>
</Relationships>
</file>

<file path=xl/drawings/_rels/drawing14.xml.rels><?xml version="1.0" encoding="UTF-8"?>
<Relationships xmlns="http://schemas.openxmlformats.org/package/2006/relationships"><Relationship Id="rId1" Type="http://schemas.openxmlformats.org/officeDocument/2006/relationships/hyperlink" Target="#&#30446;&#37636;!A1"/>
</Relationships>
</file>

<file path=xl/drawings/_rels/drawing15.xml.rels><?xml version="1.0" encoding="UTF-8"?>
<Relationships xmlns="http://schemas.openxmlformats.org/package/2006/relationships"><Relationship Id="rId1" Type="http://schemas.openxmlformats.org/officeDocument/2006/relationships/hyperlink" Target="#&#30446;&#37636;!A1"/>
</Relationships>
</file>

<file path=xl/drawings/_rels/drawing16.xml.rels><?xml version="1.0" encoding="UTF-8"?>
<Relationships xmlns="http://schemas.openxmlformats.org/package/2006/relationships"><Relationship Id="rId1" Type="http://schemas.openxmlformats.org/officeDocument/2006/relationships/hyperlink" Target="#&#30446;&#37636;!A1"/>
</Relationships>
</file>

<file path=xl/drawings/_rels/drawing17.xml.rels><?xml version="1.0" encoding="UTF-8"?>
<Relationships xmlns="http://schemas.openxmlformats.org/package/2006/relationships"><Relationship Id="rId1" Type="http://schemas.openxmlformats.org/officeDocument/2006/relationships/hyperlink" Target="#&#30446;&#37636;!A1"/>
</Relationships>
</file>

<file path=xl/drawings/_rels/drawing18.xml.rels><?xml version="1.0" encoding="UTF-8"?>
<Relationships xmlns="http://schemas.openxmlformats.org/package/2006/relationships"><Relationship Id="rId1" Type="http://schemas.openxmlformats.org/officeDocument/2006/relationships/hyperlink" Target="#&#30446;&#37636;!A1"/>
</Relationships>
</file>

<file path=xl/drawings/_rels/drawing19.xml.rels><?xml version="1.0" encoding="UTF-8"?>
<Relationships xmlns="http://schemas.openxmlformats.org/package/2006/relationships"><Relationship Id="rId1" Type="http://schemas.openxmlformats.org/officeDocument/2006/relationships/hyperlink" Target="#&#30446;&#37636;!A1"/>
</Relationships>
</file>

<file path=xl/drawings/_rels/drawing20.xml.rels><?xml version="1.0" encoding="UTF-8"?>
<Relationships xmlns="http://schemas.openxmlformats.org/package/2006/relationships"><Relationship Id="rId1" Type="http://schemas.openxmlformats.org/officeDocument/2006/relationships/hyperlink" Target="#&#30446;&#37636;!A1"/>
</Relationships>
</file>

<file path=xl/drawings/_rels/drawing21.xml.rels><?xml version="1.0" encoding="UTF-8"?>
<Relationships xmlns="http://schemas.openxmlformats.org/package/2006/relationships"><Relationship Id="rId1" Type="http://schemas.openxmlformats.org/officeDocument/2006/relationships/hyperlink" Target="#&#30446;&#37636;!A1"/>
</Relationships>
</file>

<file path=xl/drawings/_rels/drawing22.xml.rels><?xml version="1.0" encoding="UTF-8"?>
<Relationships xmlns="http://schemas.openxmlformats.org/package/2006/relationships"><Relationship Id="rId1" Type="http://schemas.openxmlformats.org/officeDocument/2006/relationships/hyperlink" Target="#&#30446;&#37636;!A1"/>
</Relationships>
</file>

<file path=xl/drawings/_rels/drawing23.xml.rels><?xml version="1.0" encoding="UTF-8"?>
<Relationships xmlns="http://schemas.openxmlformats.org/package/2006/relationships"><Relationship Id="rId1" Type="http://schemas.openxmlformats.org/officeDocument/2006/relationships/hyperlink" Target="#&#30446;&#37636;!A1"/>
</Relationships>
</file>

<file path=xl/drawings/_rels/drawing24.xml.rels><?xml version="1.0" encoding="UTF-8"?>
<Relationships xmlns="http://schemas.openxmlformats.org/package/2006/relationships"><Relationship Id="rId1" Type="http://schemas.openxmlformats.org/officeDocument/2006/relationships/hyperlink" Target="#&#30446;&#37636;!A1"/>
</Relationships>
</file>

<file path=xl/drawings/_rels/drawing25.xml.rels><?xml version="1.0" encoding="UTF-8"?>
<Relationships xmlns="http://schemas.openxmlformats.org/package/2006/relationships"><Relationship Id="rId1" Type="http://schemas.openxmlformats.org/officeDocument/2006/relationships/hyperlink" Target="#&#30446;&#37636;!A1"/>
</Relationships>
</file>

<file path=xl/drawings/_rels/drawing26.xml.rels><?xml version="1.0" encoding="UTF-8"?>
<Relationships xmlns="http://schemas.openxmlformats.org/package/2006/relationships"><Relationship Id="rId1" Type="http://schemas.openxmlformats.org/officeDocument/2006/relationships/hyperlink" Target="#&#30446;&#37636;!A1"/>
</Relationships>
</file>

<file path=xl/drawings/_rels/drawing27.xml.rels><?xml version="1.0" encoding="UTF-8"?>
<Relationships xmlns="http://schemas.openxmlformats.org/package/2006/relationships"><Relationship Id="rId1" Type="http://schemas.openxmlformats.org/officeDocument/2006/relationships/hyperlink" Target="#&#30446;&#37636;!A1"/>
</Relationships>
</file>

<file path=xl/drawings/_rels/drawing28.xml.rels><?xml version="1.0" encoding="UTF-8"?>
<Relationships xmlns="http://schemas.openxmlformats.org/package/2006/relationships"><Relationship Id="rId1" Type="http://schemas.openxmlformats.org/officeDocument/2006/relationships/hyperlink" Target="#&#30446;&#37636;!A1"/>
</Relationships>
</file>

<file path=xl/drawings/_rels/drawing29.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30.xml.rels><?xml version="1.0" encoding="UTF-8"?>
<Relationships xmlns="http://schemas.openxmlformats.org/package/2006/relationships"><Relationship Id="rId1" Type="http://schemas.openxmlformats.org/officeDocument/2006/relationships/hyperlink" Target="#&#30446;&#37636;!A1"/>
</Relationships>
</file>

<file path=xl/drawings/_rels/drawing31.xml.rels><?xml version="1.0" encoding="UTF-8"?>
<Relationships xmlns="http://schemas.openxmlformats.org/package/2006/relationships"><Relationship Id="rId1" Type="http://schemas.openxmlformats.org/officeDocument/2006/relationships/hyperlink" Target="#&#30446;&#37636;!A1"/>
</Relationships>
</file>

<file path=xl/drawings/_rels/drawing32.xml.rels><?xml version="1.0" encoding="UTF-8"?>
<Relationships xmlns="http://schemas.openxmlformats.org/package/2006/relationships"><Relationship Id="rId1" Type="http://schemas.openxmlformats.org/officeDocument/2006/relationships/hyperlink" Target="#&#30446;&#37636;!A1"/>
</Relationships>
</file>

<file path=xl/drawings/_rels/drawing33.xml.rels><?xml version="1.0" encoding="UTF-8"?>
<Relationships xmlns="http://schemas.openxmlformats.org/package/2006/relationships"><Relationship Id="rId1" Type="http://schemas.openxmlformats.org/officeDocument/2006/relationships/hyperlink" Target="#&#30446;&#37636;!A1"/>
</Relationships>
</file>

<file path=xl/drawings/_rels/drawing34.xml.rels><?xml version="1.0" encoding="UTF-8"?>
<Relationships xmlns="http://schemas.openxmlformats.org/package/2006/relationships"><Relationship Id="rId1" Type="http://schemas.openxmlformats.org/officeDocument/2006/relationships/hyperlink" Target="#&#30446;&#37636;!A1"/>
</Relationships>
</file>

<file path=xl/drawings/_rels/drawing35.xml.rels><?xml version="1.0" encoding="UTF-8"?>
<Relationships xmlns="http://schemas.openxmlformats.org/package/2006/relationships"><Relationship Id="rId1" Type="http://schemas.openxmlformats.org/officeDocument/2006/relationships/hyperlink" Target="#&#30446;&#37636;!A1"/>
</Relationships>
</file>

<file path=xl/drawings/_rels/drawing36.xml.rels><?xml version="1.0" encoding="UTF-8"?>
<Relationships xmlns="http://schemas.openxmlformats.org/package/2006/relationships"><Relationship Id="rId1" Type="http://schemas.openxmlformats.org/officeDocument/2006/relationships/hyperlink" Target="#&#30446;&#37636;!A1"/>
</Relationships>
</file>

<file path=xl/drawings/_rels/drawing37.xml.rels><?xml version="1.0" encoding="UTF-8"?>
<Relationships xmlns="http://schemas.openxmlformats.org/package/2006/relationships"><Relationship Id="rId1" Type="http://schemas.openxmlformats.org/officeDocument/2006/relationships/hyperlink" Target="#&#30446;&#37636;!A1"/>
</Relationships>
</file>

<file path=xl/drawings/_rels/drawing38.xml.rels><?xml version="1.0" encoding="UTF-8"?>
<Relationships xmlns="http://schemas.openxmlformats.org/package/2006/relationships"><Relationship Id="rId1" Type="http://schemas.openxmlformats.org/officeDocument/2006/relationships/hyperlink" Target="#&#30446;&#37636;!A1"/>
</Relationships>
</file>

<file path=xl/drawings/_rels/drawing39.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40.xml.rels><?xml version="1.0" encoding="UTF-8"?>
<Relationships xmlns="http://schemas.openxmlformats.org/package/2006/relationships"><Relationship Id="rId1" Type="http://schemas.openxmlformats.org/officeDocument/2006/relationships/hyperlink" Target="#&#30446;&#37636;!A1"/>
</Relationships>
</file>

<file path=xl/drawings/_rels/drawing41.xml.rels><?xml version="1.0" encoding="UTF-8"?>
<Relationships xmlns="http://schemas.openxmlformats.org/package/2006/relationships"><Relationship Id="rId1" Type="http://schemas.openxmlformats.org/officeDocument/2006/relationships/hyperlink" Target="#&#30446;&#37636;!A1"/>
</Relationships>
</file>

<file path=xl/drawings/_rels/drawing42.xml.rels><?xml version="1.0" encoding="UTF-8"?>
<Relationships xmlns="http://schemas.openxmlformats.org/package/2006/relationships"><Relationship Id="rId1" Type="http://schemas.openxmlformats.org/officeDocument/2006/relationships/hyperlink" Target="#&#30446;&#37636;!A1"/>
</Relationships>
</file>

<file path=xl/drawings/_rels/drawing43.xml.rels><?xml version="1.0" encoding="UTF-8"?>
<Relationships xmlns="http://schemas.openxmlformats.org/package/2006/relationships"><Relationship Id="rId1" Type="http://schemas.openxmlformats.org/officeDocument/2006/relationships/hyperlink" Target="#&#30446;&#37636;!A1"/>
</Relationships>
</file>

<file path=xl/drawings/_rels/drawing44.xml.rels><?xml version="1.0" encoding="UTF-8"?>
<Relationships xmlns="http://schemas.openxmlformats.org/package/2006/relationships"><Relationship Id="rId1" Type="http://schemas.openxmlformats.org/officeDocument/2006/relationships/hyperlink" Target="#&#30446;&#37636;!A1"/>
</Relationships>
</file>

<file path=xl/drawings/_rels/drawing45.xml.rels><?xml version="1.0" encoding="UTF-8"?>
<Relationships xmlns="http://schemas.openxmlformats.org/package/2006/relationships"><Relationship Id="rId1" Type="http://schemas.openxmlformats.org/officeDocument/2006/relationships/hyperlink" Target="#&#30446;&#37636;!A1"/>
</Relationships>
</file>

<file path=xl/drawings/_rels/drawing46.xml.rels><?xml version="1.0" encoding="UTF-8"?>
<Relationships xmlns="http://schemas.openxmlformats.org/package/2006/relationships"><Relationship Id="rId1" Type="http://schemas.openxmlformats.org/officeDocument/2006/relationships/hyperlink" Target="#&#30446;&#37636;!A1"/>
</Relationships>
</file>

<file path=xl/drawings/_rels/drawing47.xml.rels><?xml version="1.0" encoding="UTF-8"?>
<Relationships xmlns="http://schemas.openxmlformats.org/package/2006/relationships"><Relationship Id="rId1" Type="http://schemas.openxmlformats.org/officeDocument/2006/relationships/hyperlink" Target="#&#30446;&#37636;!A1"/>
</Relationships>
</file>

<file path=xl/drawings/_rels/drawing48.xml.rels><?xml version="1.0" encoding="UTF-8"?>
<Relationships xmlns="http://schemas.openxmlformats.org/package/2006/relationships"><Relationship Id="rId1" Type="http://schemas.openxmlformats.org/officeDocument/2006/relationships/hyperlink" Target="#&#30446;&#37636;!A1"/>
</Relationships>
</file>

<file path=xl/drawings/_rels/drawing49.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_rels/drawing50.xml.rels><?xml version="1.0" encoding="UTF-8"?>
<Relationships xmlns="http://schemas.openxmlformats.org/package/2006/relationships"><Relationship Id="rId1" Type="http://schemas.openxmlformats.org/officeDocument/2006/relationships/hyperlink" Target="#&#30446;&#37636;!A1"/>
</Relationships>
</file>

<file path=xl/drawings/_rels/drawing51.xml.rels><?xml version="1.0" encoding="UTF-8"?>
<Relationships xmlns="http://schemas.openxmlformats.org/package/2006/relationships"><Relationship Id="rId1" Type="http://schemas.openxmlformats.org/officeDocument/2006/relationships/hyperlink" Target="#&#30446;&#37636;!A1"/>
</Relationships>
</file>

<file path=xl/drawings/_rels/drawing52.xml.rels><?xml version="1.0" encoding="UTF-8"?>
<Relationships xmlns="http://schemas.openxmlformats.org/package/2006/relationships"><Relationship Id="rId1" Type="http://schemas.openxmlformats.org/officeDocument/2006/relationships/hyperlink" Target="#&#30446;&#37636;!A1"/>
</Relationships>
</file>

<file path=xl/drawings/_rels/drawing53.xml.rels><?xml version="1.0" encoding="UTF-8"?>
<Relationships xmlns="http://schemas.openxmlformats.org/package/2006/relationships"><Relationship Id="rId1" Type="http://schemas.openxmlformats.org/officeDocument/2006/relationships/hyperlink" Target="#&#30446;&#37636;!A1"/>
</Relationships>
</file>

<file path=xl/drawings/_rels/drawing54.xml.rels><?xml version="1.0" encoding="UTF-8"?>
<Relationships xmlns="http://schemas.openxmlformats.org/package/2006/relationships"><Relationship Id="rId1" Type="http://schemas.openxmlformats.org/officeDocument/2006/relationships/hyperlink" Target="#&#30446;&#37636;!A1"/>
</Relationships>
</file>

<file path=xl/drawings/_rels/drawing55.xml.rels><?xml version="1.0" encoding="UTF-8"?>
<Relationships xmlns="http://schemas.openxmlformats.org/package/2006/relationships"><Relationship Id="rId1" Type="http://schemas.openxmlformats.org/officeDocument/2006/relationships/hyperlink" Target="#&#30446;&#37636;!A1"/>
</Relationships>
</file>

<file path=xl/drawings/_rels/drawing56.xml.rels><?xml version="1.0" encoding="UTF-8"?>
<Relationships xmlns="http://schemas.openxmlformats.org/package/2006/relationships"><Relationship Id="rId1" Type="http://schemas.openxmlformats.org/officeDocument/2006/relationships/hyperlink" Target="#&#30446;&#37636;!A1"/>
</Relationships>
</file>

<file path=xl/drawings/_rels/drawing57.xml.rels><?xml version="1.0" encoding="UTF-8"?>
<Relationships xmlns="http://schemas.openxmlformats.org/package/2006/relationships"><Relationship Id="rId1" Type="http://schemas.openxmlformats.org/officeDocument/2006/relationships/hyperlink" Target="#&#30446;&#37636;!A1"/>
</Relationships>
</file>

<file path=xl/drawings/_rels/drawing58.xml.rels><?xml version="1.0" encoding="UTF-8"?>
<Relationships xmlns="http://schemas.openxmlformats.org/package/2006/relationships"><Relationship Id="rId1" Type="http://schemas.openxmlformats.org/officeDocument/2006/relationships/hyperlink" Target="#&#30446;&#37636;!A1"/>
</Relationships>
</file>

<file path=xl/drawings/_rels/drawing59.xml.rels><?xml version="1.0" encoding="UTF-8"?>
<Relationships xmlns="http://schemas.openxmlformats.org/package/2006/relationships"><Relationship Id="rId1" Type="http://schemas.openxmlformats.org/officeDocument/2006/relationships/hyperlink" Target="#&#30446;&#37636;!A1"/>
</Relationships>
</file>

<file path=xl/drawings/_rels/drawing6.xml.rels><?xml version="1.0" encoding="UTF-8"?>
<Relationships xmlns="http://schemas.openxmlformats.org/package/2006/relationships"><Relationship Id="rId1" Type="http://schemas.openxmlformats.org/officeDocument/2006/relationships/hyperlink" Target="#&#30446;&#37636;!A1"/>
</Relationships>
</file>

<file path=xl/drawings/_rels/drawing60.xml.rels><?xml version="1.0" encoding="UTF-8"?>
<Relationships xmlns="http://schemas.openxmlformats.org/package/2006/relationships"><Relationship Id="rId1" Type="http://schemas.openxmlformats.org/officeDocument/2006/relationships/hyperlink" Target="#&#30446;&#37636;!A1"/>
</Relationships>
</file>

<file path=xl/drawings/_rels/drawing61.xml.rels><?xml version="1.0" encoding="UTF-8"?>
<Relationships xmlns="http://schemas.openxmlformats.org/package/2006/relationships"><Relationship Id="rId1" Type="http://schemas.openxmlformats.org/officeDocument/2006/relationships/hyperlink" Target="#&#30446;&#37636;!A1"/>
</Relationships>
</file>

<file path=xl/drawings/_rels/drawing62.xml.rels><?xml version="1.0" encoding="UTF-8"?>
<Relationships xmlns="http://schemas.openxmlformats.org/package/2006/relationships"><Relationship Id="rId1" Type="http://schemas.openxmlformats.org/officeDocument/2006/relationships/hyperlink" Target="#&#30446;&#37636;!A1"/>
</Relationships>
</file>

<file path=xl/drawings/_rels/drawing63.xml.rels><?xml version="1.0" encoding="UTF-8"?>
<Relationships xmlns="http://schemas.openxmlformats.org/package/2006/relationships"><Relationship Id="rId1" Type="http://schemas.openxmlformats.org/officeDocument/2006/relationships/hyperlink" Target="#&#30446;&#37636;!A1"/>
</Relationships>
</file>

<file path=xl/drawings/_rels/drawing64.xml.rels><?xml version="1.0" encoding="UTF-8"?>
<Relationships xmlns="http://schemas.openxmlformats.org/package/2006/relationships"><Relationship Id="rId1" Type="http://schemas.openxmlformats.org/officeDocument/2006/relationships/hyperlink" Target="#&#30446;&#37636;!A1"/>
</Relationships>
</file>

<file path=xl/drawings/_rels/drawing65.xml.rels><?xml version="1.0" encoding="UTF-8"?>
<Relationships xmlns="http://schemas.openxmlformats.org/package/2006/relationships"><Relationship Id="rId1" Type="http://schemas.openxmlformats.org/officeDocument/2006/relationships/hyperlink" Target="#&#30446;&#37636;!A1"/>
</Relationships>
</file>

<file path=xl/drawings/_rels/drawing66.xml.rels><?xml version="1.0" encoding="UTF-8"?>
<Relationships xmlns="http://schemas.openxmlformats.org/package/2006/relationships"><Relationship Id="rId1" Type="http://schemas.openxmlformats.org/officeDocument/2006/relationships/hyperlink" Target="#&#30446;&#37636;!A1"/>
</Relationships>
</file>

<file path=xl/drawings/_rels/drawing67.xml.rels><?xml version="1.0" encoding="UTF-8"?>
<Relationships xmlns="http://schemas.openxmlformats.org/package/2006/relationships"><Relationship Id="rId1" Type="http://schemas.openxmlformats.org/officeDocument/2006/relationships/hyperlink" Target="#&#30446;&#37636;!A1"/>
</Relationships>
</file>

<file path=xl/drawings/_rels/drawing68.xml.rels><?xml version="1.0" encoding="UTF-8"?>
<Relationships xmlns="http://schemas.openxmlformats.org/package/2006/relationships"><Relationship Id="rId1" Type="http://schemas.openxmlformats.org/officeDocument/2006/relationships/hyperlink" Target="#&#30446;&#37636;!A1"/>
</Relationships>
</file>

<file path=xl/drawings/_rels/drawing69.xml.rels><?xml version="1.0" encoding="UTF-8"?>
<Relationships xmlns="http://schemas.openxmlformats.org/package/2006/relationships"><Relationship Id="rId1" Type="http://schemas.openxmlformats.org/officeDocument/2006/relationships/hyperlink" Target="#&#30446;&#37636;!A1"/>
</Relationships>
</file>

<file path=xl/drawings/_rels/drawing7.xml.rels><?xml version="1.0" encoding="UTF-8"?>
<Relationships xmlns="http://schemas.openxmlformats.org/package/2006/relationships"><Relationship Id="rId1" Type="http://schemas.openxmlformats.org/officeDocument/2006/relationships/hyperlink" Target="#&#30446;&#37636;!A1"/>
</Relationships>
</file>

<file path=xl/drawings/_rels/drawing70.xml.rels><?xml version="1.0" encoding="UTF-8"?>
<Relationships xmlns="http://schemas.openxmlformats.org/package/2006/relationships"><Relationship Id="rId1" Type="http://schemas.openxmlformats.org/officeDocument/2006/relationships/hyperlink" Target="#&#30446;&#37636;!A1"/>
</Relationships>
</file>

<file path=xl/drawings/_rels/drawing71.xml.rels><?xml version="1.0" encoding="UTF-8"?>
<Relationships xmlns="http://schemas.openxmlformats.org/package/2006/relationships"><Relationship Id="rId1" Type="http://schemas.openxmlformats.org/officeDocument/2006/relationships/hyperlink" Target="#&#30446;&#37636;!A1"/>
</Relationships>
</file>

<file path=xl/drawings/_rels/drawing72.xml.rels><?xml version="1.0" encoding="UTF-8"?>
<Relationships xmlns="http://schemas.openxmlformats.org/package/2006/relationships"><Relationship Id="rId1" Type="http://schemas.openxmlformats.org/officeDocument/2006/relationships/hyperlink" Target="#&#30446;&#37636;!A1"/>
</Relationships>
</file>

<file path=xl/drawings/_rels/drawing73.xml.rels><?xml version="1.0" encoding="UTF-8"?>
<Relationships xmlns="http://schemas.openxmlformats.org/package/2006/relationships"><Relationship Id="rId1" Type="http://schemas.openxmlformats.org/officeDocument/2006/relationships/hyperlink" Target="#&#30446;&#37636;!A1"/>
</Relationships>
</file>

<file path=xl/drawings/_rels/drawing74.xml.rels><?xml version="1.0" encoding="UTF-8"?>
<Relationships xmlns="http://schemas.openxmlformats.org/package/2006/relationships"><Relationship Id="rId1" Type="http://schemas.openxmlformats.org/officeDocument/2006/relationships/hyperlink" Target="#&#30446;&#37636;!A1"/>
</Relationships>
</file>

<file path=xl/drawings/_rels/drawing75.xml.rels><?xml version="1.0" encoding="UTF-8"?>
<Relationships xmlns="http://schemas.openxmlformats.org/package/2006/relationships"><Relationship Id="rId1" Type="http://schemas.openxmlformats.org/officeDocument/2006/relationships/hyperlink" Target="#&#30446;&#37636;!A1"/>
</Relationships>
</file>

<file path=xl/drawings/_rels/drawing76.xml.rels><?xml version="1.0" encoding="UTF-8"?>
<Relationships xmlns="http://schemas.openxmlformats.org/package/2006/relationships"><Relationship Id="rId1" Type="http://schemas.openxmlformats.org/officeDocument/2006/relationships/hyperlink" Target="#&#30446;&#37636;!A1"/>
</Relationships>
</file>

<file path=xl/drawings/_rels/drawing77.xml.rels><?xml version="1.0" encoding="UTF-8"?>
<Relationships xmlns="http://schemas.openxmlformats.org/package/2006/relationships"><Relationship Id="rId1" Type="http://schemas.openxmlformats.org/officeDocument/2006/relationships/hyperlink" Target="#&#30446;&#37636;!A1"/>
</Relationships>
</file>

<file path=xl/drawings/_rels/drawing78.xml.rels><?xml version="1.0" encoding="UTF-8"?>
<Relationships xmlns="http://schemas.openxmlformats.org/package/2006/relationships"><Relationship Id="rId1" Type="http://schemas.openxmlformats.org/officeDocument/2006/relationships/hyperlink" Target="#&#30446;&#37636;!A1"/>
</Relationships>
</file>

<file path=xl/drawings/_rels/drawing79.xml.rels><?xml version="1.0" encoding="UTF-8"?>
<Relationships xmlns="http://schemas.openxmlformats.org/package/2006/relationships"><Relationship Id="rId1" Type="http://schemas.openxmlformats.org/officeDocument/2006/relationships/hyperlink" Target="#&#30446;&#37636;!A1"/>
</Relationships>
</file>

<file path=xl/drawings/_rels/drawing8.xml.rels><?xml version="1.0" encoding="UTF-8"?>
<Relationships xmlns="http://schemas.openxmlformats.org/package/2006/relationships"><Relationship Id="rId1" Type="http://schemas.openxmlformats.org/officeDocument/2006/relationships/hyperlink" Target="#&#30446;&#37636;!A1"/>
</Relationships>
</file>

<file path=xl/drawings/_rels/drawing80.xml.rels><?xml version="1.0" encoding="UTF-8"?>
<Relationships xmlns="http://schemas.openxmlformats.org/package/2006/relationships"><Relationship Id="rId1" Type="http://schemas.openxmlformats.org/officeDocument/2006/relationships/hyperlink" Target="#&#30446;&#37636;!A1"/>
</Relationships>
</file>

<file path=xl/drawings/_rels/drawing9.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0</xdr:colOff>
      <xdr:row>0</xdr:row>
      <xdr:rowOff>275400</xdr:rowOff>
    </xdr:from>
    <xdr:to>
      <xdr:col>4</xdr:col>
      <xdr:colOff>1121040</xdr:colOff>
      <xdr:row>0</xdr:row>
      <xdr:rowOff>695880</xdr:rowOff>
    </xdr:to>
    <xdr:sp>
      <xdr:nvSpPr>
        <xdr:cNvPr id="0" name="AutoShape 1">
          <a:hlinkClick r:id="rId1"/>
        </xdr:cNvPr>
        <xdr:cNvSpPr txBox="1"/>
      </xdr:nvSpPr>
      <xdr:spPr>
        <a:xfrm>
          <a:off x="2521080" y="275400"/>
          <a:ext cx="2338920" cy="420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火柴體"/>
            </a:rPr>
            <a:t>非凡電視台</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火柴體"/>
            <a:ea typeface="超研澤火柴體"/>
          </a:endParaRPr>
        </a:p>
      </xdr:txBody>
    </xdr:sp>
    <xdr:clientData/>
  </xdr:twoCellAnchor>
  <xdr:twoCellAnchor editAs="oneCell">
    <xdr:from>
      <xdr:col>6</xdr:col>
      <xdr:colOff>630360</xdr:colOff>
      <xdr:row>0</xdr:row>
      <xdr:rowOff>85680</xdr:rowOff>
    </xdr:from>
    <xdr:to>
      <xdr:col>8</xdr:col>
      <xdr:colOff>1229760</xdr:colOff>
      <xdr:row>0</xdr:row>
      <xdr:rowOff>848160</xdr:rowOff>
    </xdr:to>
    <xdr:sp>
      <xdr:nvSpPr>
        <xdr:cNvPr id="1" name="AutoShape 2">
          <a:hlinkClick r:id="rId2"/>
        </xdr:cNvPr>
        <xdr:cNvSpPr txBox="1"/>
      </xdr:nvSpPr>
      <xdr:spPr>
        <a:xfrm>
          <a:off x="6238800" y="85680"/>
          <a:ext cx="2468880" cy="762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中特廣告體"/>
            </a:rPr>
            <a:t>非凡大探索</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中特廣告體"/>
            <a:ea typeface="超研澤中特廣告體"/>
          </a:endParaRPr>
        </a:p>
        <a:p>
          <a:pPr/>
          <a:r>
            <a:rPr b="0" lang="zh-CN"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中特廣告體"/>
            </a:rPr>
            <a:t>討論區</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超研澤中特廣告體"/>
            <a:ea typeface="超研澤中特廣告體"/>
          </a:endParaRPr>
        </a:p>
      </xdr:txBody>
    </xdr:sp>
    <xdr:clientData/>
  </xdr:twoCellAnchor>
  <xdr:twoCellAnchor editAs="oneCell">
    <xdr:from>
      <xdr:col>10</xdr:col>
      <xdr:colOff>434520</xdr:colOff>
      <xdr:row>0</xdr:row>
      <xdr:rowOff>249120</xdr:rowOff>
    </xdr:from>
    <xdr:to>
      <xdr:col>12</xdr:col>
      <xdr:colOff>1089720</xdr:colOff>
      <xdr:row>0</xdr:row>
      <xdr:rowOff>695880</xdr:rowOff>
    </xdr:to>
    <xdr:sp>
      <xdr:nvSpPr>
        <xdr:cNvPr id="2" name="AutoShape 3">
          <a:hlinkClick r:id="rId3"/>
        </xdr:cNvPr>
        <xdr:cNvSpPr txBox="1"/>
      </xdr:nvSpPr>
      <xdr:spPr>
        <a:xfrm>
          <a:off x="9781560" y="249120"/>
          <a:ext cx="2524680" cy="446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9080">
                <a:solidFill>
                  <a:srgbClr val="99ccff"/>
                </a:solidFill>
                <a:miter/>
              </a:ln>
              <a:solidFill>
                <a:srgbClr val="0066cc"/>
              </a:solidFill>
              <a:effectLst>
                <a:outerShdw dist="17819" dir="2700000" blurRad="0" rotWithShape="0">
                  <a:srgbClr val="990000"/>
                </a:outerShdw>
              </a:effectLst>
              <a:latin typeface="Bodoni MT Black"/>
            </a:rPr>
            <a:t>Philip</a:t>
          </a:r>
          <a:r>
            <a:rPr b="0" lang="zh-CN" sz="1200" spc="1" strike="noStrike">
              <a:ln w="19080">
                <a:solidFill>
                  <a:srgbClr val="99ccff"/>
                </a:solidFill>
                <a:miter/>
              </a:ln>
              <a:solidFill>
                <a:srgbClr val="0066cc"/>
              </a:solidFill>
              <a:effectLst>
                <a:outerShdw dist="17819" dir="2700000" blurRad="0" rotWithShape="0">
                  <a:srgbClr val="990000"/>
                </a:outerShdw>
              </a:effectLst>
              <a:latin typeface="Bodoni MT Black"/>
            </a:rPr>
            <a:t>的版面</a:t>
          </a:r>
          <a:endParaRPr b="0" lang="en-US" sz="1200" spc="1" strike="noStrike">
            <a:ln w="19080">
              <a:solidFill>
                <a:srgbClr val="99ccff"/>
              </a:solidFill>
              <a:miter/>
            </a:ln>
            <a:solidFill>
              <a:srgbClr val="0066cc"/>
            </a:solidFill>
            <a:effectLst>
              <a:outerShdw dist="17819" dir="2700000" blurRad="0" rotWithShape="0">
                <a:srgbClr val="990000"/>
              </a:outerShdw>
            </a:effectLst>
            <a:latin typeface="Bodoni MT Black"/>
            <a:ea typeface="Bodoni MT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1" name="AutoShape 1">
          <a:hlinkClick r:id="rId1"/>
        </xdr:cNvPr>
        <xdr:cNvSpPr txBox="1"/>
      </xdr:nvSpPr>
      <xdr:spPr>
        <a:xfrm>
          <a:off x="409716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1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2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0</xdr:row>
      <xdr:rowOff>19440</xdr:rowOff>
    </xdr:from>
    <xdr:to>
      <xdr:col>4</xdr:col>
      <xdr:colOff>1131480</xdr:colOff>
      <xdr:row>0</xdr:row>
      <xdr:rowOff>352800</xdr:rowOff>
    </xdr:to>
    <xdr:sp>
      <xdr:nvSpPr>
        <xdr:cNvPr id="3" name="AutoShape 14">
          <a:hlinkClick r:id="rId1"/>
        </xdr:cNvPr>
        <xdr:cNvSpPr txBox="1"/>
      </xdr:nvSpPr>
      <xdr:spPr>
        <a:xfrm>
          <a:off x="4107240" y="19440"/>
          <a:ext cx="107748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3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 name="AutoShape 1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4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5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6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1"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2"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3"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4"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5"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6"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7"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7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8"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80"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0</xdr:row>
      <xdr:rowOff>9000</xdr:rowOff>
    </xdr:from>
    <xdr:to>
      <xdr:col>4</xdr:col>
      <xdr:colOff>1066320</xdr:colOff>
      <xdr:row>0</xdr:row>
      <xdr:rowOff>342360</xdr:rowOff>
    </xdr:to>
    <xdr:sp>
      <xdr:nvSpPr>
        <xdr:cNvPr id="9" name="AutoShape 1">
          <a:hlinkClick r:id="rId1"/>
        </xdr:cNvPr>
        <xdr:cNvSpPr txBox="1"/>
      </xdr:nvSpPr>
      <xdr:spPr>
        <a:xfrm>
          <a:off x="4064040" y="9000"/>
          <a:ext cx="979200" cy="3333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ff"/>
                </a:solidFill>
                <a:miter/>
              </a:ln>
              <a:solidFill>
                <a:srgbClr val="ccffff"/>
              </a:solidFill>
              <a:latin typeface="超研澤空疊圓"/>
            </a:rPr>
            <a:t>回目錄</a:t>
          </a:r>
          <a:endParaRPr b="0" lang="en-US" sz="1200" spc="1" strike="noStrike">
            <a:ln w="9360">
              <a:solidFill>
                <a:srgbClr val="0000ff"/>
              </a:solidFill>
              <a:miter/>
            </a:ln>
            <a:solidFill>
              <a:srgbClr val="ccffff"/>
            </a:solidFill>
            <a:latin typeface="超研澤空疊圓"/>
            <a:ea typeface="超研澤空疊圓"/>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wufu.idv.tw/"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telemap.com.tw/guide/beef/03/beef_23.htm" TargetMode="External"/><Relationship Id="rId2" Type="http://schemas.openxmlformats.org/officeDocument/2006/relationships/hyperlink" Target="http://www.688beefbowl.com/" TargetMode="External"/><Relationship Id="rId3" Type="http://schemas.openxmlformats.org/officeDocument/2006/relationships/hyperlink" Target="http://www.syda.gov.tw/0_syda/chinese/index/_pg/!&#20449;&#32681;&#32654;&#39135;&#32178;&#38913;&#29256;/!Food/HTML/042.htm" TargetMode="External"/><Relationship Id="rId4" Type="http://schemas.openxmlformats.org/officeDocument/2006/relationships/hyperlink" Target="http://www.ezhotel.com.tw/taipeifood/ee/e_1_4.html" TargetMode="External"/><Relationship Id="rId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syda.gov.tw/0_syda/chinese/index/_pg/!&#20449;&#32681;&#32654;&#39135;&#32178;&#38913;&#29256;/!Food/HTML/044.htm" TargetMode="External"/><Relationship Id="rId2" Type="http://schemas.openxmlformats.org/officeDocument/2006/relationships/hyperlink" Target="http://www.ag007.com.tw/travel/snack/w0142.htm" TargetMode="External"/><Relationship Id="rId3" Type="http://schemas.openxmlformats.org/officeDocument/2006/relationships/hyperlink" Target="http://www.healthcity.net.tw/club/club_content.asp?id=4894" TargetMode="External"/><Relationship Id="rId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haoshaoke.com/menu.htm" TargetMode="External"/><Relationship Id="rId2" Type="http://schemas.openxmlformats.org/officeDocument/2006/relationships/hyperlink" Target="http://www.isacsguide.com/rest/restdetail.php?rno=2831" TargetMode="External"/><Relationship Id="rId3" Type="http://schemas.openxmlformats.org/officeDocument/2006/relationships/hyperlink" Target="http://www.libertytimes.com.tw/2002/new/sep/28/life/fashion-2.htm"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idee.com.tw/food.phtml" TargetMode="External"/><Relationship Id="rId2" Type="http://schemas.openxmlformats.org/officeDocument/2006/relationships/hyperlink" Target="http://www.ar-nor.com.tw/" TargetMode="External"/><Relationship Id="rId3" Type="http://schemas.openxmlformats.org/officeDocument/2006/relationships/hyperlink" Target="http://www.12miles.com/kungkuan.htm" TargetMode="External"/><Relationship Id="rId4" Type="http://schemas.openxmlformats.org/officeDocument/2006/relationships/hyperlink" Target="http://www.yungkanfujuh.org.tw/commend02.htm" TargetMode="External"/><Relationship Id="rId5" Type="http://schemas.openxmlformats.org/officeDocument/2006/relationships/hyperlink" Target="http://www.fruitballs.com.tw/" TargetMode="External"/><Relationship Id="rId6" Type="http://schemas.openxmlformats.org/officeDocument/2006/relationships/hyperlink" Target="http://www.52ckh.com/" TargetMode="External"/><Relationship Id="rId7" Type="http://schemas.openxmlformats.org/officeDocument/2006/relationships/hyperlink" Target="http://www.taiwanfun.com/north/taipei/dining/0305/0305wnLaTW.htm" TargetMode="External"/><Relationship Id="rId8" Type="http://schemas.openxmlformats.org/officeDocument/2006/relationships/hyperlink" Target="http://www.tangchao.com.tw/" TargetMode="External"/><Relationship Id="rId9" Type="http://schemas.openxmlformats.org/officeDocument/2006/relationships/hyperlink" Target="http://www.chocoholic.com.tw/" TargetMode="External"/><Relationship Id="rId10" Type="http://schemas.openxmlformats.org/officeDocument/2006/relationships/hyperlink" Target="http://www.yungkanfujuh.org.tw/commend02.htm" TargetMode="External"/><Relationship Id="rId11" Type="http://schemas.openxmlformats.org/officeDocument/2006/relationships/hyperlink" Target="http://www.whatis.com.tw/westin/home.php3" TargetMode="External"/><Relationship Id="rId12" Type="http://schemas.openxmlformats.org/officeDocument/2006/relationships/hyperlink" Target="http://taipei.ambassadorhotel.com.tw/ch/taipei/news/news-list.aspx?News_Type_Id=69" TargetMode="External"/><Relationship Id="rId13" Type="http://schemas.openxmlformats.org/officeDocument/2006/relationships/hyperlink" Target="http://www.yjs.com.tw/" TargetMode="External"/><Relationship Id="rId14" Type="http://schemas.openxmlformats.org/officeDocument/2006/relationships/hyperlink" Target="http://tafang.com.tw/" TargetMode="External"/><Relationship Id="rId15" Type="http://schemas.openxmlformats.org/officeDocument/2006/relationships/hyperlink" Target="http://taipei.dining.grand.hyatt.com.tw/taigh_zht/restaurants02.html" TargetMode="External"/><Relationship Id="rId16" Type="http://schemas.openxmlformats.org/officeDocument/2006/relationships/hyperlink" Target="http://www.dunghe.com.tw/" TargetMode="External"/><Relationship Id="rId17" Type="http://schemas.openxmlformats.org/officeDocument/2006/relationships/hyperlink" Target="http://www.howard-hotels.com.tw/hotel_je/je_food.asp" TargetMode="External"/><Relationship Id="rId18" Type="http://schemas.openxmlformats.org/officeDocument/2006/relationships/hyperlink" Target="http://www.dintaifung.com.tw/tw/index.htm" TargetMode="External"/><Relationship Id="rId19" Type="http://schemas.openxmlformats.org/officeDocument/2006/relationships/hyperlink" Target="http://www.syda.gov.tw/0_syda/chinese/index/_pg/!&#20449;&#32681;&#32654;&#39135;&#32178;&#38913;&#29256;/!Food/HTML/002.htm" TargetMode="External"/><Relationship Id="rId20" Type="http://schemas.openxmlformats.org/officeDocument/2006/relationships/hyperlink" Target="http://homepage13.seed.net.tw/web@1/winko/&#24120;&#38738;&#39171;&#23376;&#39208;.htm" TargetMode="External"/><Relationship Id="rId21" Type="http://schemas.openxmlformats.org/officeDocument/2006/relationships/hyperlink" Target="http://www.ettoday.com/2003/09/13/11050-1512412.htm" TargetMode="External"/><Relationship Id="rId22" Type="http://schemas.openxmlformats.org/officeDocument/2006/relationships/hyperlink" Target="http://paol.ntch.edu.tw/e-mag-content.asp?show=1&amp;id=1180441" TargetMode="External"/><Relationship Id="rId23" Type="http://schemas.openxmlformats.org/officeDocument/2006/relationships/hyperlink" Target="http://www.wufu.idv.tw/" TargetMode="External"/><Relationship Id="rId24" Type="http://schemas.openxmlformats.org/officeDocument/2006/relationships/hyperlink" Target="http://www.telemap.com.tw/guide/beef/03/beef_23.htm" TargetMode="External"/><Relationship Id="rId25" Type="http://schemas.openxmlformats.org/officeDocument/2006/relationships/hyperlink" Target="http://www.688beefbowl.com/" TargetMode="External"/><Relationship Id="rId26" Type="http://schemas.openxmlformats.org/officeDocument/2006/relationships/hyperlink" Target="http://www.syda.gov.tw/0_syda/chinese/index/_pg/!&#20449;&#32681;&#32654;&#39135;&#32178;&#38913;&#29256;/!Food/HTML/042.htm" TargetMode="External"/><Relationship Id="rId27" Type="http://schemas.openxmlformats.org/officeDocument/2006/relationships/hyperlink" Target="http://www.ezhotel.com.tw/taipeifood/ee/e_1_4.html" TargetMode="External"/><Relationship Id="rId28" Type="http://schemas.openxmlformats.org/officeDocument/2006/relationships/hyperlink" Target="http://www.syda.gov.tw/0_syda/chinese/index/_pg/!&#20449;&#32681;&#32654;&#39135;&#32178;&#38913;&#29256;/!Food/HTML/044.htm" TargetMode="External"/><Relationship Id="rId29" Type="http://schemas.openxmlformats.org/officeDocument/2006/relationships/hyperlink" Target="http://www.ag007.com.tw/travel/snack/w0142.htm" TargetMode="External"/><Relationship Id="rId30" Type="http://schemas.openxmlformats.org/officeDocument/2006/relationships/hyperlink" Target="http://www.healthcity.net.tw/club/club_content.asp?id=4894" TargetMode="External"/><Relationship Id="rId31" Type="http://schemas.openxmlformats.org/officeDocument/2006/relationships/hyperlink" Target="http://shaoshaoke.com/menu.htm" TargetMode="External"/><Relationship Id="rId32" Type="http://schemas.openxmlformats.org/officeDocument/2006/relationships/hyperlink" Target="http://www.isacsguide.com/rest/restdetail.php?rno=2831" TargetMode="External"/><Relationship Id="rId33" Type="http://schemas.openxmlformats.org/officeDocument/2006/relationships/hyperlink" Target="http://www.libertytimes.com.tw/2002/new/sep/28/life/fashion-2.htm" TargetMode="External"/><Relationship Id="rId34" Type="http://schemas.openxmlformats.org/officeDocument/2006/relationships/hyperlink" Target="http://www.gourmetnet.com/rest/restdetail.php?rno=2078" TargetMode="External"/><Relationship Id="rId35" Type="http://schemas.openxmlformats.org/officeDocument/2006/relationships/hyperlink" Target="http://eatingout.network.com.tw/News/view.asp?IndexNo=2332" TargetMode="External"/><Relationship Id="rId36" Type="http://schemas.openxmlformats.org/officeDocument/2006/relationships/hyperlink" Target="http://www.roselady.com.tw/theme_show.asp?theme_id=1884" TargetMode="External"/><Relationship Id="rId37" Type="http://schemas.openxmlformats.org/officeDocument/2006/relationships/hyperlink" Target="http://www.dozo.com.tw/v002/main.html" TargetMode="External"/><Relationship Id="rId38" Type="http://schemas.openxmlformats.org/officeDocument/2006/relationships/hyperlink" Target="http://www.sushi-express.com.tw/" TargetMode="External"/><Relationship Id="rId39" Type="http://schemas.openxmlformats.org/officeDocument/2006/relationships/hyperlink" Target="http://lovemusic.network.com.tw/" TargetMode="External"/><Relationship Id="rId40" Type="http://schemas.openxmlformats.org/officeDocument/2006/relationships/hyperlink" Target="http://indianandworldmusic.net/Culture/a0028_1.php" TargetMode="External"/><Relationship Id="rId41" Type="http://schemas.openxmlformats.org/officeDocument/2006/relationships/hyperlink" Target="http://www.taiwanfun.com/north/taipei/dining/0410/0410CasanovaTW.htm" TargetMode="External"/><Relationship Id="rId42" Type="http://schemas.openxmlformats.org/officeDocument/2006/relationships/hyperlink" Target="http://homepage13.seed.net.tw/web@1/winko/&#28331;&#24503;&#39184;&#39208;.htm" TargetMode="External"/><Relationship Id="rId43" Type="http://schemas.openxmlformats.org/officeDocument/2006/relationships/hyperlink" Target="http://www.gourmetnet.com/rest/restdetail.php?rno=1762" TargetMode="External"/><Relationship Id="rId44" Type="http://schemas.openxmlformats.org/officeDocument/2006/relationships/hyperlink" Target="http://www.gourmetnet.com/rest/restdetail.php?rno=1333" TargetMode="External"/><Relationship Id="rId45" Type="http://schemas.openxmlformats.org/officeDocument/2006/relationships/hyperlink" Target="http://www.gourmetnet.com/rest/moredetail.php?rno=1719" TargetMode="External"/><Relationship Id="rId46" Type="http://schemas.openxmlformats.org/officeDocument/2006/relationships/hyperlink" Target="http://www.tansian.com.tw/" TargetMode="External"/><Relationship Id="rId47" Type="http://schemas.openxmlformats.org/officeDocument/2006/relationships/hyperlink" Target="http://www.twinpeak.com.tw/011.html" TargetMode="External"/><Relationship Id="rId48" Type="http://schemas.openxmlformats.org/officeDocument/2006/relationships/hyperlink" Target="http://www.grandformosa-taipei.com.tw/chinese/restaurant.html" TargetMode="External"/><Relationship Id="rId49" Type="http://schemas.openxmlformats.org/officeDocument/2006/relationships/hyperlink" Target="http://ad.shanger.net/hd/index.asp" TargetMode="External"/><Relationship Id="rId50" Type="http://schemas.openxmlformats.org/officeDocument/2006/relationships/hyperlink" Target="http://www.lawrys.com.tw/" TargetMode="External"/><Relationship Id="rId51" Type="http://schemas.openxmlformats.org/officeDocument/2006/relationships/hyperlink" Target="http://www.priorityprivilege.com/Holiday_Inn_Asiaworld_Taipei/HotelDetails.html" TargetMode="External"/><Relationship Id="rId52" Type="http://schemas.openxmlformats.org/officeDocument/2006/relationships/hyperlink" Target="http://www.udd.com.tw/" TargetMode="External"/><Relationship Id="rId53" Type="http://schemas.openxmlformats.org/officeDocument/2006/relationships/hyperlink" Target="http://www.epochtimes.com/b5/5/1/15/n781177.htm" TargetMode="External"/><Relationship Id="rId54" Type="http://schemas.openxmlformats.org/officeDocument/2006/relationships/hyperlink" Target="http://www.imperialhotel.com.tw/food_1.htm" TargetMode="External"/><Relationship Id="rId55" Type="http://schemas.openxmlformats.org/officeDocument/2006/relationships/hyperlink" Target="http://www.sherwood.com.tw/cn/" TargetMode="External"/><Relationship Id="rId56" Type="http://schemas.openxmlformats.org/officeDocument/2006/relationships/hyperlink" Target="http://www.yuanshao.com.tw/" TargetMode="External"/><Relationship Id="rId57" Type="http://schemas.openxmlformats.org/officeDocument/2006/relationships/hyperlink" Target="http://ezgo.coa.gov.tw/detail.php?theme=restaurant&amp;id=B_coa_20031206170923" TargetMode="External"/><Relationship Id="rId58" Type="http://schemas.openxmlformats.org/officeDocument/2006/relationships/hyperlink" Target="http://www.168life.net/pig5/" TargetMode="External"/><Relationship Id="rId59" Type="http://schemas.openxmlformats.org/officeDocument/2006/relationships/hyperlink" Target="http://janie.achtung.com/food/taipei_city/fubawan_pigfeet/" TargetMode="External"/><Relationship Id="rId60" Type="http://schemas.openxmlformats.org/officeDocument/2006/relationships/hyperlink" Target="http://www.100wu.com.tw/100wu.htm" TargetMode="External"/><Relationship Id="rId61" Type="http://schemas.openxmlformats.org/officeDocument/2006/relationships/hyperlink" Target="http://www.taiwanfun.com/north/taipei/dining/0504/0504TamagoyaTW.htm" TargetMode="External"/><Relationship Id="rId62" Type="http://schemas.openxmlformats.org/officeDocument/2006/relationships/hyperlink" Target="http://janie.achtung.com/food/taipei_city/fubawan_pigfeet/" TargetMode="External"/><Relationship Id="rId63" Type="http://schemas.openxmlformats.org/officeDocument/2006/relationships/hyperlink" Target="http://www.feph.com.tw/ms_cuisine/Ms_cuisine_p3.jsp" TargetMode="External"/><Relationship Id="rId64" Type="http://schemas.openxmlformats.org/officeDocument/2006/relationships/hyperlink" Target="http://oldcity.com.tw/shop/12/12.htm" TargetMode="External"/><Relationship Id="rId65" Type="http://schemas.openxmlformats.org/officeDocument/2006/relationships/hyperlink" Target="http://www.rotary-shabushabu.com.tw/" TargetMode="External"/><Relationship Id="rId66" Type="http://schemas.openxmlformats.org/officeDocument/2006/relationships/hyperlink" Target="http://www.gourmetnet.com/rest/restdetail.php?rno=883" TargetMode="External"/><Relationship Id="rId67" Type="http://schemas.openxmlformats.org/officeDocument/2006/relationships/hyperlink" Target="http://www.libertytimes.com.tw/2004/new/jan/17/life/fashion-3.htm" TargetMode="External"/><Relationship Id="rId68" Type="http://schemas.openxmlformats.org/officeDocument/2006/relationships/hyperlink" Target="http://www.myhumble.com/home.htm" TargetMode="External"/><Relationship Id="rId69" Type="http://schemas.openxmlformats.org/officeDocument/2006/relationships/hyperlink" Target="http://www.laprovence.com.tw/index.php" TargetMode="External"/><Relationship Id="rId70" Type="http://schemas.openxmlformats.org/officeDocument/2006/relationships/hyperlink" Target="http://www.lacuz.com.tw/first.htm" TargetMode="External"/><Relationship Id="rId71" Type="http://schemas.openxmlformats.org/officeDocument/2006/relationships/hyperlink" Target="http://www.pariss.com.tw/" TargetMode="External"/><Relationship Id="rId72" Type="http://schemas.openxmlformats.org/officeDocument/2006/relationships/hyperlink" Target="http://www.jendow.com.tw/" TargetMode="External"/><Relationship Id="rId73" Type="http://schemas.openxmlformats.org/officeDocument/2006/relationships/hyperlink" Target="http://www.gomap.com.tw/cherry/cherry.html" TargetMode="External"/><Relationship Id="rId74" Type="http://schemas.openxmlformats.org/officeDocument/2006/relationships/hyperlink" Target="http://www.dadido.com.tw/dadido.htm" TargetMode="External"/><Relationship Id="rId75" Type="http://schemas.openxmlformats.org/officeDocument/2006/relationships/hyperlink" Target="http://www.lubolang.com/index1.htm" TargetMode="External"/><Relationship Id="rId76" Type="http://schemas.openxmlformats.org/officeDocument/2006/relationships/hyperlink" Target="http://www.chatea.com.tw/home.php" TargetMode="External"/><Relationship Id="rId77" Type="http://schemas.openxmlformats.org/officeDocument/2006/relationships/hyperlink" Target="http://www.tomatohouse.com.tw/" TargetMode="External"/><Relationship Id="rId78" Type="http://schemas.openxmlformats.org/officeDocument/2006/relationships/hyperlink" Target="http://www.smile-groups.com/join-us/join-us-home.asp" TargetMode="External"/><Relationship Id="rId79" Type="http://schemas.openxmlformats.org/officeDocument/2006/relationships/hyperlink" Target="http://redlantern.network.com.tw/" TargetMode="External"/><Relationship Id="rId80" Type="http://schemas.openxmlformats.org/officeDocument/2006/relationships/hyperlink" Target="http://jou.pccu.edu.tw/weekly/shopping/1021/01.htm" TargetMode="External"/><Relationship Id="rId81" Type="http://schemas.openxmlformats.org/officeDocument/2006/relationships/hyperlink" Target="http://www.gourmetnet.com/rest/restdetail.php?rno=1010" TargetMode="External"/><Relationship Id="rId82" Type="http://schemas.openxmlformats.org/officeDocument/2006/relationships/hyperlink" Target="http://cafe.mougins.com.tw/home2.htm" TargetMode="External"/><Relationship Id="rId83" Type="http://schemas.openxmlformats.org/officeDocument/2006/relationships/hyperlink" Target="http://www.slim-farm.org.tw/farm/g17a.htm" TargetMode="External"/><Relationship Id="rId84" Type="http://schemas.openxmlformats.org/officeDocument/2006/relationships/hyperlink" Target="http://www.goodneighbor.org.tw/event/store/store1.htm" TargetMode="External"/><Relationship Id="rId85" Type="http://schemas.openxmlformats.org/officeDocument/2006/relationships/hyperlink" Target="http://www.hakone.com.tw/" TargetMode="External"/><Relationship Id="rId86" Type="http://schemas.openxmlformats.org/officeDocument/2006/relationships/hyperlink" Target="http://www.leofoo.com.tw/hotel/cafe.htm" TargetMode="External"/><Relationship Id="rId87" Type="http://schemas.openxmlformats.org/officeDocument/2006/relationships/hyperlink" Target="http://www.travelking.com.tw/hotel/03royal/introduce.asp?fHotelNO=03royal" TargetMode="External"/><Relationship Id="rId88" Type="http://schemas.openxmlformats.org/officeDocument/2006/relationships/hyperlink" Target="http://www.hualien-innocuous.hl.gov.tw/un01Accounts/accounts_accountdetail.aspx?id=14" TargetMode="External"/><Relationship Id="rId89" Type="http://schemas.openxmlformats.org/officeDocument/2006/relationships/hyperlink" Target="http://harvest.organic.org.tw/T7002ShowAboutUs?y_SketchName=Sketch1-2_Hi178" TargetMode="External"/><Relationship Id="rId90" Type="http://schemas.openxmlformats.org/officeDocument/2006/relationships/hyperlink" Target="http://www.sy-water.com/" TargetMode="External"/><Relationship Id="rId91" Type="http://schemas.openxmlformats.org/officeDocument/2006/relationships/hyperlink" Target="http://www.mam.com.tw/index2.htm" TargetMode="External"/><Relationship Id="rId92" Type="http://schemas.openxmlformats.org/officeDocument/2006/relationships/hyperlink" Target="http://www.sun-organism.com.tw/news.asp" TargetMode="External"/><Relationship Id="rId93" Type="http://schemas.openxmlformats.org/officeDocument/2006/relationships/hyperlink" Target="http://www.chousan.com.tw/gm1/start1.asp" TargetMode="External"/><Relationship Id="rId94" Type="http://schemas.openxmlformats.org/officeDocument/2006/relationships/hyperlink" Target="http://www.lavecbbq.com.tw/about01.htm" TargetMode="External"/><Relationship Id="rId95" Type="http://schemas.openxmlformats.org/officeDocument/2006/relationships/hyperlink" Target="http://www.madamrose.com.tw/" TargetMode="External"/><Relationship Id="rId96" Type="http://schemas.openxmlformats.org/officeDocument/2006/relationships/hyperlink" Target="http://www.paol.ntch.edu.tw/e-mag-content.asp?show=1&amp;id=1231021" TargetMode="External"/><Relationship Id="rId97" Type="http://schemas.openxmlformats.org/officeDocument/2006/relationships/hyperlink" Target="http://project.chinatimes.com/" TargetMode="External"/><Relationship Id="rId98" Type="http://schemas.openxmlformats.org/officeDocument/2006/relationships/hyperlink" Target="http://www.morning988.com.tw/" TargetMode="External"/><Relationship Id="rId99" Type="http://schemas.openxmlformats.org/officeDocument/2006/relationships/hyperlink" Target="http://www.haowangjiao.com.tw/ugC_AboutUs.asp" TargetMode="External"/><Relationship Id="rId100" Type="http://schemas.openxmlformats.org/officeDocument/2006/relationships/hyperlink" Target="http://www.cabtc.gov.tw/museum/content/family/family01.asp?majcidx=2&amp;sn=12&amp;img=1" TargetMode="External"/><Relationship Id="rId101" Type="http://schemas.openxmlformats.org/officeDocument/2006/relationships/hyperlink" Target="http://140.138.146.6/paper/suho/" TargetMode="External"/><Relationship Id="rId102" Type="http://schemas.openxmlformats.org/officeDocument/2006/relationships/hyperlink" Target="http://museum.lib.tku.edu.tw/museum/introduc.htm" TargetMode="External"/><Relationship Id="rId103" Type="http://schemas.openxmlformats.org/officeDocument/2006/relationships/hyperlink" Target="http://www.himrt.com.tw/cul/cul1/cul1-1.htm" TargetMode="External"/><Relationship Id="rId104" Type="http://schemas.openxmlformats.org/officeDocument/2006/relationships/hyperlink" Target="http://www.chococheese.com.tw/" TargetMode="External"/><Relationship Id="rId105" Type="http://schemas.openxmlformats.org/officeDocument/2006/relationships/hyperlink" Target="http://www.intrudershop.com.tw/12intoys/index.htm" TargetMode="External"/><Relationship Id="rId106" Type="http://schemas.openxmlformats.org/officeDocument/2006/relationships/hyperlink" Target="http://www.twsalt.org/" TargetMode="External"/><Relationship Id="rId107" Type="http://schemas.openxmlformats.org/officeDocument/2006/relationships/hyperlink" Target="http://www.idooutlet.com.tw/" TargetMode="External"/><Relationship Id="rId108" Type="http://schemas.openxmlformats.org/officeDocument/2006/relationships/hyperlink" Target="http://www.unicar.com.tw/" TargetMode="External"/><Relationship Id="rId10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gourmetnet.com/rest/restdetail.php?rno=2078"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eatingout.network.com.tw/News/view.asp?IndexNo=2332" TargetMode="External"/><Relationship Id="rId2" Type="http://schemas.openxmlformats.org/officeDocument/2006/relationships/hyperlink" Target="http://www.roselady.com.tw/theme_show.asp?theme_id=1884" TargetMode="External"/><Relationship Id="rId3"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dozo.com.tw/v002/main.html" TargetMode="External"/><Relationship Id="rId2" Type="http://schemas.openxmlformats.org/officeDocument/2006/relationships/hyperlink" Target="http://www.sushi-express.com.tw/" TargetMode="External"/><Relationship Id="rId3"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lovemusic.network.com.tw/"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indianandworldmusic.net/Culture/a0028_1.php" TargetMode="External"/><Relationship Id="rId2" Type="http://schemas.openxmlformats.org/officeDocument/2006/relationships/hyperlink" Target="http://www.taiwanfun.com/north/taipei/dining/0410/0410CasanovaTW.htm" TargetMode="External"/><Relationship Id="rId3" Type="http://schemas.openxmlformats.org/officeDocument/2006/relationships/hyperlink" Target="http://homepage13.seed.net.tw/web@1/winko/&#28331;&#24503;&#39184;&#39208;.htm" TargetMode="External"/><Relationship Id="rId4" Type="http://schemas.openxmlformats.org/officeDocument/2006/relationships/hyperlink" Target="http://www.gourmetnet.com/rest/restdetail.php?rno=1762" TargetMode="External"/><Relationship Id="rId5" Type="http://schemas.openxmlformats.org/officeDocument/2006/relationships/hyperlink" Target="http://www.gourmetnet.com/rest/restdetail.php?rno=1333" TargetMode="External"/><Relationship Id="rId6" Type="http://schemas.openxmlformats.org/officeDocument/2006/relationships/hyperlink" Target="http://www.gourmetnet.com/rest/moredetail.php?rno=1719" TargetMode="External"/><Relationship Id="rId7"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tansian.com.tw/"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twinpeak.com.tw/011.html" TargetMode="External"/><Relationship Id="rId2" Type="http://schemas.openxmlformats.org/officeDocument/2006/relationships/hyperlink" Target="http://www.grandformosa-taipei.com.tw/chinese/restaurant.html" TargetMode="External"/><Relationship Id="rId3" Type="http://schemas.openxmlformats.org/officeDocument/2006/relationships/hyperlink" Target="http://ad.shanger.net/hd/index.asp" TargetMode="External"/><Relationship Id="rId4" Type="http://schemas.openxmlformats.org/officeDocument/2006/relationships/hyperlink" Target="http://www.lawrys.com.tw/" TargetMode="External"/><Relationship Id="rId5" Type="http://schemas.openxmlformats.org/officeDocument/2006/relationships/hyperlink" Target="http://www.priorityprivilege.com/Holiday_Inn_Asiaworld_Taipei/HotelDetails.html" TargetMode="External"/><Relationship Id="rId6"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idee.com.tw/food.phtml" TargetMode="External"/><Relationship Id="rId2" Type="http://schemas.openxmlformats.org/officeDocument/2006/relationships/hyperlink" Target="http://www.ar-nor.com.tw/" TargetMode="External"/><Relationship Id="rId3" Type="http://schemas.openxmlformats.org/officeDocument/2006/relationships/hyperlink" Target="http://www.12miles.com/kungkuan.htm" TargetMode="External"/><Relationship Id="rId4" Type="http://schemas.openxmlformats.org/officeDocument/2006/relationships/hyperlink" Target="http://www.yungkanfujuh.org.tw/commend02.htm" TargetMode="External"/><Relationship Id="rId5" Type="http://schemas.openxmlformats.org/officeDocument/2006/relationships/hyperlink" Target="http://www.fruitballs.com.tw/" TargetMode="External"/><Relationship Id="rId6" Type="http://schemas.openxmlformats.org/officeDocument/2006/relationships/hyperlink" Target="http://www.52ckh.com/" TargetMode="External"/><Relationship Id="rId7"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www.udd.com.tw/" TargetMode="External"/><Relationship Id="rId2" Type="http://schemas.openxmlformats.org/officeDocument/2006/relationships/hyperlink" Target="http://www.epochtimes.com/b5/5/1/15/n781177.htm" TargetMode="External"/><Relationship Id="rId3"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www.imperialhotel.com.tw/food_1.htm" TargetMode="External"/><Relationship Id="rId2" Type="http://schemas.openxmlformats.org/officeDocument/2006/relationships/hyperlink" Target="http://www.sherwood.com.tw/cn/" TargetMode="External"/><Relationship Id="rId3" Type="http://schemas.openxmlformats.org/officeDocument/2006/relationships/hyperlink" Target="http://www.yuanshao.com.tw/" TargetMode="External"/><Relationship Id="rId4"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hyperlink" Target="http://ezgo.coa.gov.tw/detail.php?theme=restaurant&amp;id=B_coa_20031206170923" TargetMode="External"/><Relationship Id="rId2" Type="http://schemas.openxmlformats.org/officeDocument/2006/relationships/hyperlink" Target="http://www.168life.net/pig5/" TargetMode="External"/><Relationship Id="rId3" Type="http://schemas.openxmlformats.org/officeDocument/2006/relationships/hyperlink" Target="http://janie.achtung.com/food/taipei_city/fubawan_pigfeet/" TargetMode="External"/><Relationship Id="rId4"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hyperlink" Target="http://www.100wu.com.tw/100wu.htm" TargetMode="External"/><Relationship Id="rId2"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hyperlink" Target="http://www.100wu.com.tw/100wu.htm" TargetMode="External"/><Relationship Id="rId2"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hyperlink" Target="http://www.taiwanfun.com/north/taipei/dining/0305/0305wnLaTW.htm" TargetMode="External"/><Relationship Id="rId2" Type="http://schemas.openxmlformats.org/officeDocument/2006/relationships/hyperlink" Target="http://www.tangchao.com.tw/" TargetMode="External"/><Relationship Id="rId3" Type="http://schemas.openxmlformats.org/officeDocument/2006/relationships/hyperlink" Target="http://www.chocoholic.com.tw/" TargetMode="External"/><Relationship Id="rId4" Type="http://schemas.openxmlformats.org/officeDocument/2006/relationships/hyperlink" Target="http://www.yungkanfujuh.org.tw/commend02.htm" TargetMode="External"/><Relationship Id="rId5" Type="http://schemas.openxmlformats.org/officeDocument/2006/relationships/hyperlink" Target="http://www.whatis.com.tw/westin/home.php3" TargetMode="External"/><Relationship Id="rId6" Type="http://schemas.openxmlformats.org/officeDocument/2006/relationships/hyperlink" Target="http://taipei.ambassadorhotel.com.tw/ch/taipei/news/news-list.aspx?News_Type_Id=69" TargetMode="External"/><Relationship Id="rId7" Type="http://schemas.openxmlformats.org/officeDocument/2006/relationships/hyperlink" Target="http://www.yjs.com.tw/" TargetMode="External"/><Relationship Id="rId8" Type="http://schemas.openxmlformats.org/officeDocument/2006/relationships/hyperlink" Target="http://tafang.com.tw/" TargetMode="External"/><Relationship Id="rId9"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hyperlink" Target="http://www.taiwanfun.com/north/taipei/dining/0504/0504TamagoyaTW.htm" TargetMode="External"/><Relationship Id="rId2" Type="http://schemas.openxmlformats.org/officeDocument/2006/relationships/hyperlink" Target="http://janie.achtung.com/food/taipei_city/fubawan_pigfeet/" TargetMode="External"/><Relationship Id="rId3" Type="http://schemas.openxmlformats.org/officeDocument/2006/relationships/hyperlink" Target="http://www.feph.com.tw/ms_cuisine/Ms_cuisine_p3.jsp" TargetMode="External"/><Relationship Id="rId4" Type="http://schemas.openxmlformats.org/officeDocument/2006/relationships/hyperlink" Target="http://oldcity.com.tw/shop/12/12.htm" TargetMode="External"/><Relationship Id="rId5"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hyperlink" Target="http://www.rotary-shabushabu.com.tw/" TargetMode="External"/><Relationship Id="rId2"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hyperlink" Target="http://www.myhumble.com/home.htm" TargetMode="External"/><Relationship Id="rId2" Type="http://schemas.openxmlformats.org/officeDocument/2006/relationships/hyperlink" Target="http://www.laprovence.com.tw/index.php" TargetMode="External"/><Relationship Id="rId3"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hyperlink" Target="http://www.lacuz.com.tw/first.htm" TargetMode="External"/><Relationship Id="rId2" Type="http://schemas.openxmlformats.org/officeDocument/2006/relationships/hyperlink" Target="http://www.pariss.com.tw/" TargetMode="External"/><Relationship Id="rId3" Type="http://schemas.openxmlformats.org/officeDocument/2006/relationships/hyperlink" Target="http://www.jendow.com.tw/" TargetMode="External"/><Relationship Id="rId4" Type="http://schemas.openxmlformats.org/officeDocument/2006/relationships/hyperlink" Target="http://www.gomap.com.tw/cherry/cherry.html" TargetMode="External"/><Relationship Id="rId5"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hyperlink" Target="http://taipei.dining.grand.hyatt.com.tw/taigh_zht/restaurants02.html" TargetMode="External"/><Relationship Id="rId2" Type="http://schemas.openxmlformats.org/officeDocument/2006/relationships/hyperlink" Target="http://www.dunghe.com.tw/" TargetMode="External"/><Relationship Id="rId3" Type="http://schemas.openxmlformats.org/officeDocument/2006/relationships/hyperlink" Target="http://www.howard-hotels.com.tw/hotel_je/je_food.asp" TargetMode="External"/><Relationship Id="rId4" Type="http://schemas.openxmlformats.org/officeDocument/2006/relationships/hyperlink" Target="http://www.dintaifung.com.tw/tw/index.htm" TargetMode="External"/><Relationship Id="rId5" Type="http://schemas.openxmlformats.org/officeDocument/2006/relationships/hyperlink" Target="http://www.syda.gov.tw/0_syda/chinese/index/_pg/!&#20449;&#32681;&#32654;&#39135;&#32178;&#38913;&#29256;/!Food/HTML/002.htm" TargetMode="External"/><Relationship Id="rId6"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hyperlink" Target="http://www.dadido.com.tw/dadido.htm" TargetMode="External"/><Relationship Id="rId2" Type="http://schemas.openxmlformats.org/officeDocument/2006/relationships/hyperlink" Target="http://www.lubolang.com/index1.htm" TargetMode="External"/><Relationship Id="rId3" Type="http://schemas.openxmlformats.org/officeDocument/2006/relationships/hyperlink" Target="http://www.chatea.com.tw/home.php" TargetMode="External"/><Relationship Id="rId4" Type="http://schemas.openxmlformats.org/officeDocument/2006/relationships/hyperlink" Target="http://www.tomatohouse.com.tw/" TargetMode="External"/><Relationship Id="rId5" Type="http://schemas.openxmlformats.org/officeDocument/2006/relationships/hyperlink" Target="http://www.smile-groups.com/join-us/join-us-home.asp" TargetMode="External"/><Relationship Id="rId6"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hyperlink" Target="http://redlantern.network.com.tw/" TargetMode="External"/><Relationship Id="rId2" Type="http://schemas.openxmlformats.org/officeDocument/2006/relationships/hyperlink" Target="http://jou.pccu.edu.tw/weekly/shopping/1021/01.htm" TargetMode="External"/><Relationship Id="rId3" Type="http://schemas.openxmlformats.org/officeDocument/2006/relationships/hyperlink" Target="http://www.gourmetnet.com/rest/restdetail.php?rno=1010" TargetMode="External"/><Relationship Id="rId4" Type="http://schemas.openxmlformats.org/officeDocument/2006/relationships/hyperlink" Target="http://cafe.mougins.com.tw/home2.htm" TargetMode="External"/><Relationship Id="rId5" Type="http://schemas.openxmlformats.org/officeDocument/2006/relationships/hyperlink" Target="http://www.slim-farm.org.tw/farm/g17a.htm" TargetMode="External"/><Relationship Id="rId6" Type="http://schemas.openxmlformats.org/officeDocument/2006/relationships/hyperlink" Target="http://www.goodneighbor.org.tw/event/store/store1.htm" TargetMode="External"/><Relationship Id="rId7"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hyperlink" Target="http://www.hakone.com.tw/" TargetMode="External"/><Relationship Id="rId2"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hyperlink" Target="http://www.leofoo.com.tw/hotel/cafe.htm" TargetMode="External"/><Relationship Id="rId2" Type="http://schemas.openxmlformats.org/officeDocument/2006/relationships/hyperlink" Target="http://www.travelking.com.tw/hotel/03royal/introduce.asp?fHotelNO=03royal" TargetMode="External"/><Relationship Id="rId3"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hyperlink" Target="http://www.hualien-innocuous.hl.gov.tw/un01Accounts/accounts_accountdetail.aspx?id=14" TargetMode="External"/><Relationship Id="rId2" Type="http://schemas.openxmlformats.org/officeDocument/2006/relationships/hyperlink" Target="http://harvest.organic.org.tw/T7002ShowAboutUs?y_SketchName=Sketch1-2_Hi178" TargetMode="External"/><Relationship Id="rId3" Type="http://schemas.openxmlformats.org/officeDocument/2006/relationships/hyperlink" Target="http://www.sy-water.com/" TargetMode="External"/><Relationship Id="rId4"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hyperlink" Target="http://www.mam.com.tw/index2.htm" TargetMode="External"/><Relationship Id="rId2" Type="http://schemas.openxmlformats.org/officeDocument/2006/relationships/hyperlink" Target="http://www.sun-organism.com.tw/news.asp" TargetMode="External"/><Relationship Id="rId3"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hyperlink" Target="http://www.chousan.com.tw/gm1/start1.asp" TargetMode="External"/><Relationship Id="rId2" Type="http://schemas.openxmlformats.org/officeDocument/2006/relationships/hyperlink" Target="http://www.lavecbbq.com.tw/about01.htm" TargetMode="External"/><Relationship Id="rId3"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hyperlink" Target="http://www.madamrose.com.tw/" TargetMode="External"/><Relationship Id="rId2" Type="http://schemas.openxmlformats.org/officeDocument/2006/relationships/hyperlink" Target="http://www.paol.ntch.edu.tw/e-mag-content.asp?show=1&amp;id=1231021" TargetMode="External"/><Relationship Id="rId3" Type="http://schemas.openxmlformats.org/officeDocument/2006/relationships/hyperlink" Target="http://project.chinatimes.com/" TargetMode="External"/><Relationship Id="rId4"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hyperlink" Target="http://www.morning988.com.tw/" TargetMode="External"/><Relationship Id="rId2" Type="http://schemas.openxmlformats.org/officeDocument/2006/relationships/hyperlink" Target="http://www.haowangjiao.com.tw/ugC_AboutUs.asp" TargetMode="External"/><Relationship Id="rId3" Type="http://schemas.openxmlformats.org/officeDocument/2006/relationships/drawing" Target="../drawings/drawing80.xml"/>
</Relationships>
</file>

<file path=xl/worksheets/_rels/sheet9.xml.rels><?xml version="1.0" encoding="UTF-8"?>
<Relationships xmlns="http://schemas.openxmlformats.org/package/2006/relationships"><Relationship Id="rId1" Type="http://schemas.openxmlformats.org/officeDocument/2006/relationships/hyperlink" Target="http://homepage13.seed.net.tw/web@1/winko/&#24120;&#38738;&#39171;&#23376;&#39208;.htm" TargetMode="External"/><Relationship Id="rId2" Type="http://schemas.openxmlformats.org/officeDocument/2006/relationships/hyperlink" Target="http://www.ettoday.com/2003/09/13/11050-1512412.htm" TargetMode="External"/><Relationship Id="rId3" Type="http://schemas.openxmlformats.org/officeDocument/2006/relationships/hyperlink" Target="http://paol.ntch.edu.tw/e-mag-content.asp?show=1&amp;id=1180441"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G8" activeCellId="0" sqref="G8"/>
    </sheetView>
  </sheetViews>
  <sheetFormatPr defaultColWidth="8.99609375" defaultRowHeight="20.1" zeroHeight="false" outlineLevelRow="0" outlineLevelCol="0"/>
  <cols>
    <col collapsed="false" customWidth="true" hidden="false" outlineLevel="0" max="1" min="1" style="1" width="20.62"/>
    <col collapsed="false" customWidth="true" hidden="false" outlineLevel="0" max="2" min="2" style="2" width="0.87"/>
    <col collapsed="false" customWidth="true" hidden="false" outlineLevel="0" max="3" min="3" style="1" width="20.62"/>
    <col collapsed="false" customWidth="true" hidden="false" outlineLevel="0" max="4" min="4" style="2" width="0.87"/>
    <col collapsed="false" customWidth="true" hidden="false" outlineLevel="0" max="5" min="5" style="1" width="20.62"/>
    <col collapsed="false" customWidth="true" hidden="false" outlineLevel="0" max="6" min="6" style="2" width="0.87"/>
    <col collapsed="false" customWidth="true" hidden="false" outlineLevel="0" max="7" min="7" style="1" width="20.62"/>
    <col collapsed="false" customWidth="true" hidden="false" outlineLevel="0" max="8" min="8" style="2" width="0.87"/>
    <col collapsed="false" customWidth="true" hidden="false" outlineLevel="0" max="9" min="9" style="1" width="20.62"/>
    <col collapsed="false" customWidth="true" hidden="false" outlineLevel="0" max="10" min="10" style="2" width="0.87"/>
    <col collapsed="false" customWidth="true" hidden="false" outlineLevel="0" max="11" min="11" style="1" width="20.62"/>
    <col collapsed="false" customWidth="true" hidden="false" outlineLevel="0" max="12" min="12" style="2" width="0.87"/>
    <col collapsed="false" customWidth="true" hidden="false" outlineLevel="0" max="13" min="13" style="1" width="20.62"/>
    <col collapsed="false" customWidth="true" hidden="false" outlineLevel="0" max="14" min="14" style="2" width="0.87"/>
    <col collapsed="false" customWidth="true" hidden="false" outlineLevel="0" max="15" min="15" style="1" width="20.62"/>
    <col collapsed="false" customWidth="true" hidden="false" outlineLevel="0" max="16" min="16" style="1" width="0.87"/>
    <col collapsed="false" customWidth="false" hidden="false" outlineLevel="0" max="257" min="17" style="1" width="8.99"/>
  </cols>
  <sheetData>
    <row r="1" customFormat="false" ht="75" hidden="false" customHeight="true" outlineLevel="0" collapsed="false">
      <c r="A1" s="3"/>
      <c r="B1" s="4"/>
      <c r="C1" s="5"/>
      <c r="D1" s="4"/>
      <c r="E1" s="3"/>
      <c r="F1" s="4"/>
      <c r="G1" s="3"/>
      <c r="H1" s="4"/>
      <c r="I1" s="3"/>
      <c r="J1" s="4"/>
      <c r="K1" s="3"/>
      <c r="L1" s="4"/>
      <c r="M1" s="3"/>
      <c r="N1" s="4"/>
      <c r="O1" s="3"/>
      <c r="P1" s="6"/>
    </row>
    <row r="2" s="16" customFormat="true" ht="30" hidden="false" customHeight="true" outlineLevel="0" collapsed="false">
      <c r="A2" s="7" t="s">
        <v>0</v>
      </c>
      <c r="B2" s="8"/>
      <c r="C2" s="9" t="s">
        <v>1</v>
      </c>
      <c r="D2" s="8"/>
      <c r="E2" s="10" t="s">
        <v>2</v>
      </c>
      <c r="F2" s="8"/>
      <c r="G2" s="11" t="s">
        <v>3</v>
      </c>
      <c r="H2" s="8"/>
      <c r="I2" s="12" t="s">
        <v>4</v>
      </c>
      <c r="J2" s="8"/>
      <c r="K2" s="13" t="s">
        <v>5</v>
      </c>
      <c r="L2" s="8"/>
      <c r="M2" s="14" t="s">
        <v>6</v>
      </c>
      <c r="N2" s="8"/>
      <c r="O2" s="15" t="s">
        <v>7</v>
      </c>
    </row>
    <row r="3" customFormat="false" ht="4.5" hidden="false" customHeight="true" outlineLevel="0" collapsed="false"/>
    <row r="4" customFormat="false" ht="21.95" hidden="false" customHeight="true" outlineLevel="0" collapsed="false">
      <c r="A4" s="17" t="s">
        <v>8</v>
      </c>
      <c r="B4" s="18"/>
      <c r="C4" s="19" t="s">
        <v>9</v>
      </c>
      <c r="D4" s="18"/>
      <c r="E4" s="20" t="s">
        <v>10</v>
      </c>
      <c r="F4" s="18"/>
      <c r="G4" s="21" t="s">
        <v>11</v>
      </c>
      <c r="H4" s="18"/>
      <c r="I4" s="22" t="s">
        <v>12</v>
      </c>
      <c r="J4" s="18"/>
      <c r="K4" s="23" t="s">
        <v>13</v>
      </c>
      <c r="M4" s="24" t="s">
        <v>14</v>
      </c>
      <c r="N4" s="18"/>
      <c r="O4" s="25" t="s">
        <v>15</v>
      </c>
    </row>
    <row r="5" customFormat="false" ht="21.95" hidden="false" customHeight="true" outlineLevel="0" collapsed="false">
      <c r="A5" s="17" t="s">
        <v>16</v>
      </c>
      <c r="B5" s="18"/>
      <c r="C5" s="19" t="s">
        <v>17</v>
      </c>
      <c r="D5" s="18"/>
      <c r="E5" s="20" t="s">
        <v>18</v>
      </c>
      <c r="F5" s="18"/>
      <c r="G5" s="21" t="s">
        <v>19</v>
      </c>
      <c r="H5" s="18"/>
      <c r="I5" s="22" t="s">
        <v>20</v>
      </c>
      <c r="J5" s="18"/>
      <c r="K5" s="26" t="s">
        <v>21</v>
      </c>
      <c r="M5" s="24" t="s">
        <v>22</v>
      </c>
      <c r="N5" s="18"/>
      <c r="O5" s="25" t="s">
        <v>23</v>
      </c>
    </row>
    <row r="6" customFormat="false" ht="21.95" hidden="false" customHeight="true" outlineLevel="0" collapsed="false">
      <c r="A6" s="17" t="s">
        <v>24</v>
      </c>
      <c r="B6" s="18"/>
      <c r="C6" s="19" t="s">
        <v>25</v>
      </c>
      <c r="D6" s="18"/>
      <c r="E6" s="20" t="s">
        <v>26</v>
      </c>
      <c r="F6" s="18"/>
      <c r="G6" s="21" t="s">
        <v>27</v>
      </c>
      <c r="H6" s="18"/>
      <c r="I6" s="22" t="s">
        <v>28</v>
      </c>
      <c r="J6" s="18"/>
      <c r="K6" s="23" t="s">
        <v>29</v>
      </c>
      <c r="M6" s="24" t="s">
        <v>30</v>
      </c>
      <c r="N6" s="18"/>
      <c r="O6" s="25" t="s">
        <v>31</v>
      </c>
    </row>
    <row r="7" customFormat="false" ht="21.95" hidden="false" customHeight="true" outlineLevel="0" collapsed="false">
      <c r="A7" s="17" t="s">
        <v>32</v>
      </c>
      <c r="B7" s="18"/>
      <c r="C7" s="19" t="s">
        <v>33</v>
      </c>
      <c r="D7" s="18"/>
      <c r="E7" s="20" t="s">
        <v>34</v>
      </c>
      <c r="F7" s="18"/>
      <c r="G7" s="21" t="s">
        <v>35</v>
      </c>
      <c r="H7" s="18"/>
      <c r="I7" s="22" t="s">
        <v>36</v>
      </c>
      <c r="J7" s="18"/>
      <c r="K7" s="23" t="s">
        <v>37</v>
      </c>
      <c r="M7" s="27"/>
      <c r="N7" s="18"/>
      <c r="O7" s="25" t="s">
        <v>38</v>
      </c>
    </row>
    <row r="8" customFormat="false" ht="21.95" hidden="false" customHeight="true" outlineLevel="0" collapsed="false">
      <c r="A8" s="27"/>
      <c r="B8" s="18"/>
      <c r="C8" s="19" t="s">
        <v>39</v>
      </c>
      <c r="D8" s="18"/>
      <c r="E8" s="27"/>
      <c r="F8" s="18"/>
      <c r="G8" s="21" t="s">
        <v>40</v>
      </c>
      <c r="H8" s="18"/>
      <c r="I8" s="22" t="s">
        <v>41</v>
      </c>
      <c r="J8" s="18"/>
      <c r="K8" s="23" t="s">
        <v>42</v>
      </c>
      <c r="M8" s="27"/>
      <c r="N8" s="18"/>
      <c r="O8" s="25" t="s">
        <v>43</v>
      </c>
    </row>
    <row r="9" customFormat="false" ht="21.95" hidden="false" customHeight="true" outlineLevel="0" collapsed="false">
      <c r="A9" s="27"/>
      <c r="B9" s="18"/>
      <c r="C9" s="19" t="s">
        <v>44</v>
      </c>
      <c r="D9" s="18"/>
      <c r="E9" s="27"/>
      <c r="F9" s="18"/>
      <c r="G9" s="21" t="s">
        <v>45</v>
      </c>
      <c r="H9" s="18"/>
      <c r="I9" s="22" t="s">
        <v>46</v>
      </c>
      <c r="J9" s="18"/>
      <c r="K9" s="27"/>
      <c r="M9" s="27"/>
      <c r="N9" s="18"/>
      <c r="O9" s="25" t="s">
        <v>47</v>
      </c>
    </row>
    <row r="10" customFormat="false" ht="21.95" hidden="false" customHeight="true" outlineLevel="0" collapsed="false">
      <c r="A10" s="28"/>
      <c r="B10" s="18"/>
      <c r="C10" s="19" t="s">
        <v>48</v>
      </c>
      <c r="D10" s="18"/>
      <c r="E10" s="27"/>
      <c r="F10" s="18"/>
      <c r="G10" s="21" t="s">
        <v>49</v>
      </c>
      <c r="H10" s="18"/>
      <c r="I10" s="22" t="s">
        <v>50</v>
      </c>
      <c r="J10" s="18"/>
      <c r="K10" s="27"/>
      <c r="M10" s="27"/>
      <c r="N10" s="18"/>
      <c r="O10" s="25" t="s">
        <v>51</v>
      </c>
    </row>
    <row r="11" customFormat="false" ht="21.95" hidden="false" customHeight="true" outlineLevel="0" collapsed="false">
      <c r="A11" s="28"/>
      <c r="B11" s="18"/>
      <c r="C11" s="19" t="s">
        <v>52</v>
      </c>
      <c r="D11" s="18"/>
      <c r="E11" s="27"/>
      <c r="F11" s="18"/>
      <c r="G11" s="21" t="s">
        <v>53</v>
      </c>
      <c r="H11" s="18"/>
      <c r="I11" s="22" t="s">
        <v>54</v>
      </c>
      <c r="J11" s="18"/>
      <c r="K11" s="27"/>
      <c r="M11" s="27"/>
      <c r="N11" s="18"/>
      <c r="O11" s="25" t="s">
        <v>55</v>
      </c>
    </row>
    <row r="12" customFormat="false" ht="21.95" hidden="false" customHeight="true" outlineLevel="0" collapsed="false">
      <c r="A12" s="28"/>
      <c r="B12" s="18"/>
      <c r="C12" s="19" t="s">
        <v>56</v>
      </c>
      <c r="D12" s="18"/>
      <c r="E12" s="27"/>
      <c r="F12" s="18"/>
      <c r="G12" s="21" t="s">
        <v>57</v>
      </c>
      <c r="H12" s="18"/>
      <c r="I12" s="22" t="s">
        <v>58</v>
      </c>
      <c r="J12" s="18"/>
      <c r="K12" s="27"/>
      <c r="M12" s="27"/>
      <c r="N12" s="18"/>
      <c r="O12" s="25" t="s">
        <v>59</v>
      </c>
    </row>
    <row r="13" customFormat="false" ht="21.95" hidden="false" customHeight="true" outlineLevel="0" collapsed="false">
      <c r="A13" s="28"/>
      <c r="B13" s="18"/>
      <c r="C13" s="19" t="s">
        <v>60</v>
      </c>
      <c r="D13" s="18"/>
      <c r="E13" s="27"/>
      <c r="F13" s="18"/>
      <c r="G13" s="27"/>
      <c r="H13" s="18"/>
      <c r="I13" s="22" t="s">
        <v>61</v>
      </c>
      <c r="J13" s="18"/>
      <c r="K13" s="27"/>
      <c r="M13" s="27"/>
      <c r="N13" s="18"/>
      <c r="O13" s="25" t="s">
        <v>62</v>
      </c>
    </row>
    <row r="14" customFormat="false" ht="21.95" hidden="false" customHeight="true" outlineLevel="0" collapsed="false">
      <c r="A14" s="28"/>
      <c r="B14" s="18"/>
      <c r="C14" s="19" t="s">
        <v>63</v>
      </c>
      <c r="D14" s="18"/>
      <c r="E14" s="27"/>
      <c r="F14" s="18"/>
      <c r="G14" s="27"/>
      <c r="H14" s="18"/>
      <c r="I14" s="22" t="s">
        <v>64</v>
      </c>
      <c r="J14" s="18"/>
      <c r="K14" s="27"/>
      <c r="M14" s="27"/>
      <c r="N14" s="18"/>
      <c r="O14" s="25" t="s">
        <v>65</v>
      </c>
    </row>
    <row r="15" customFormat="false" ht="21.95" hidden="false" customHeight="true" outlineLevel="0" collapsed="false">
      <c r="A15" s="28"/>
      <c r="B15" s="18"/>
      <c r="C15" s="19" t="s">
        <v>66</v>
      </c>
      <c r="D15" s="18"/>
      <c r="E15" s="28"/>
      <c r="F15" s="18"/>
      <c r="G15" s="28"/>
      <c r="H15" s="18"/>
      <c r="I15" s="22" t="s">
        <v>67</v>
      </c>
      <c r="J15" s="18"/>
      <c r="K15" s="27"/>
      <c r="M15" s="27"/>
      <c r="N15" s="18"/>
      <c r="O15" s="25" t="s">
        <v>68</v>
      </c>
    </row>
    <row r="16" customFormat="false" ht="21.95" hidden="false" customHeight="true" outlineLevel="0" collapsed="false">
      <c r="A16" s="28"/>
      <c r="B16" s="18"/>
      <c r="C16" s="28"/>
      <c r="D16" s="18"/>
      <c r="E16" s="28"/>
      <c r="F16" s="18"/>
      <c r="G16" s="28"/>
      <c r="H16" s="18"/>
      <c r="I16" s="22" t="s">
        <v>69</v>
      </c>
      <c r="J16" s="18"/>
      <c r="K16" s="27"/>
      <c r="M16" s="27"/>
      <c r="N16" s="18"/>
      <c r="O16" s="25" t="s">
        <v>70</v>
      </c>
    </row>
    <row r="17" customFormat="false" ht="21.95" hidden="false" customHeight="true" outlineLevel="0" collapsed="false">
      <c r="A17" s="28"/>
      <c r="B17" s="18"/>
      <c r="C17" s="28"/>
      <c r="D17" s="18"/>
      <c r="E17" s="28"/>
      <c r="F17" s="18"/>
      <c r="G17" s="28"/>
      <c r="H17" s="18"/>
      <c r="I17" s="22" t="s">
        <v>71</v>
      </c>
      <c r="J17" s="18"/>
      <c r="K17" s="27"/>
      <c r="M17" s="27"/>
      <c r="N17" s="18"/>
      <c r="O17" s="25" t="s">
        <v>72</v>
      </c>
    </row>
    <row r="18" customFormat="false" ht="21.95" hidden="false" customHeight="true" outlineLevel="0" collapsed="false">
      <c r="A18" s="28"/>
      <c r="B18" s="18"/>
      <c r="C18" s="28"/>
      <c r="D18" s="18"/>
      <c r="E18" s="28"/>
      <c r="F18" s="18"/>
      <c r="G18" s="28"/>
      <c r="H18" s="18"/>
      <c r="I18" s="22" t="s">
        <v>73</v>
      </c>
      <c r="J18" s="18"/>
      <c r="K18" s="27"/>
      <c r="M18" s="27"/>
      <c r="N18" s="18"/>
      <c r="O18" s="25" t="s">
        <v>74</v>
      </c>
    </row>
    <row r="19" customFormat="false" ht="21.95" hidden="false" customHeight="true" outlineLevel="0" collapsed="false">
      <c r="A19" s="28"/>
      <c r="B19" s="18"/>
      <c r="C19" s="28"/>
      <c r="D19" s="18"/>
      <c r="E19" s="28"/>
      <c r="F19" s="18"/>
      <c r="G19" s="28"/>
      <c r="H19" s="18"/>
      <c r="I19" s="22" t="s">
        <v>75</v>
      </c>
      <c r="J19" s="18"/>
      <c r="K19" s="27"/>
      <c r="M19" s="27"/>
      <c r="N19" s="18"/>
      <c r="O19" s="25" t="s">
        <v>76</v>
      </c>
    </row>
    <row r="20" customFormat="false" ht="21.95" hidden="false" customHeight="true" outlineLevel="0" collapsed="false">
      <c r="A20" s="28"/>
      <c r="B20" s="18"/>
      <c r="C20" s="28"/>
      <c r="D20" s="18"/>
      <c r="E20" s="28"/>
      <c r="F20" s="18"/>
      <c r="G20" s="28"/>
      <c r="H20" s="18"/>
      <c r="I20" s="22" t="s">
        <v>77</v>
      </c>
      <c r="J20" s="18"/>
      <c r="K20" s="27"/>
      <c r="M20" s="27"/>
      <c r="N20" s="18"/>
      <c r="O20" s="25" t="s">
        <v>78</v>
      </c>
    </row>
    <row r="21" customFormat="false" ht="21.95" hidden="false" customHeight="true" outlineLevel="0" collapsed="false">
      <c r="A21" s="28"/>
      <c r="B21" s="18"/>
      <c r="C21" s="28"/>
      <c r="D21" s="18"/>
      <c r="E21" s="28"/>
      <c r="F21" s="18"/>
      <c r="G21" s="28"/>
      <c r="H21" s="18"/>
      <c r="I21" s="22" t="s">
        <v>79</v>
      </c>
      <c r="J21" s="18"/>
      <c r="K21" s="27"/>
      <c r="M21" s="27"/>
      <c r="N21" s="18"/>
      <c r="O21" s="29"/>
    </row>
    <row r="22" customFormat="false" ht="21.95" hidden="false" customHeight="true" outlineLevel="0" collapsed="false">
      <c r="A22" s="28"/>
      <c r="B22" s="18"/>
      <c r="C22" s="28"/>
      <c r="D22" s="18"/>
      <c r="E22" s="28"/>
      <c r="F22" s="18"/>
      <c r="G22" s="28"/>
      <c r="H22" s="18"/>
      <c r="I22" s="22" t="s">
        <v>80</v>
      </c>
      <c r="J22" s="18"/>
      <c r="K22" s="27"/>
      <c r="M22" s="27"/>
      <c r="N22" s="18"/>
      <c r="O22" s="29"/>
    </row>
    <row r="23" customFormat="false" ht="21.95" hidden="false" customHeight="true" outlineLevel="0" collapsed="false">
      <c r="A23" s="28"/>
      <c r="B23" s="18"/>
      <c r="C23" s="28"/>
      <c r="D23" s="18"/>
      <c r="E23" s="28"/>
      <c r="F23" s="18"/>
      <c r="G23" s="28"/>
      <c r="H23" s="18"/>
      <c r="I23" s="22" t="s">
        <v>81</v>
      </c>
      <c r="J23" s="18"/>
      <c r="K23" s="27"/>
      <c r="M23" s="27"/>
      <c r="N23" s="18"/>
      <c r="O23" s="30"/>
    </row>
    <row r="24" customFormat="false" ht="21.95" hidden="false" customHeight="true" outlineLevel="0" collapsed="false">
      <c r="A24" s="28"/>
      <c r="B24" s="18"/>
      <c r="C24" s="28"/>
      <c r="D24" s="18"/>
      <c r="E24" s="28"/>
      <c r="F24" s="18"/>
      <c r="G24" s="28"/>
      <c r="H24" s="18"/>
      <c r="I24" s="22" t="s">
        <v>82</v>
      </c>
      <c r="J24" s="18"/>
      <c r="K24" s="27"/>
      <c r="M24" s="27"/>
      <c r="N24" s="18"/>
    </row>
    <row r="25" customFormat="false" ht="20.1" hidden="false" customHeight="true" outlineLevel="0" collapsed="false">
      <c r="I25" s="22" t="s">
        <v>83</v>
      </c>
      <c r="K25" s="30"/>
      <c r="M25" s="30"/>
    </row>
  </sheetData>
  <hyperlinks>
    <hyperlink ref="A4" location="甜1!A1" display="冰品涼品甜品甜湯"/>
    <hyperlink ref="C4" location="麵1!A1" display="包子／饅頭"/>
    <hyperlink ref="E4" location="中1!A1" display="南北菜"/>
    <hyperlink ref="G4" location="異1!A1" display="南洋料理"/>
    <hyperlink ref="I4" location="台1!A1" display="雞"/>
    <hyperlink ref="K4" location="飯1!A1" display="魯肉飯"/>
    <hyperlink ref="M4" location="鍋1!A1" display="火鍋／麻辣火鍋"/>
    <hyperlink ref="O4" location="綜1!A1" display="名人私房菜"/>
    <hyperlink ref="A5" location="甜2!A1" display="冰淇淋"/>
    <hyperlink ref="C5" location="麵2!A1" display="水煎包／鍋貼"/>
    <hyperlink ref="E5" location="中2!A1" display="川菜"/>
    <hyperlink ref="G5" location="異2!A1" display="日本料理"/>
    <hyperlink ref="I5" location="台2!A1" display="鴨／薑母鴨／當歸鴨"/>
    <hyperlink ref="K5" location="飯2!A1" display="HIT飯／米糕／油飯"/>
    <hyperlink ref="M5" location="鍋2!A1" display="酸菜白肉鍋"/>
    <hyperlink ref="O5" location="綜2!A1" display="名人帶路推薦餐廳"/>
    <hyperlink ref="A6" location="甜3!A1" display="甜點／蛋糕／點心"/>
    <hyperlink ref="C6" location="麵3!A1" display="好吃元寶"/>
    <hyperlink ref="E6" location="中3!A1" display="北平菜"/>
    <hyperlink ref="G6" location="異3!A1" display="韓國料理"/>
    <hyperlink ref="I6" location="台3!A1" display="好吃鵝肉"/>
    <hyperlink ref="K6" location="飯3!A1" display="蓋讚便當"/>
    <hyperlink ref="M6" location="鍋3!A1" display="養生鍋／料理／煲湯"/>
    <hyperlink ref="O6" location="綜3!A1" display="邊吃邊看廚藝秀"/>
    <hyperlink ref="A7" location="甜4!A1" display="好吃麵包"/>
    <hyperlink ref="C7" location="麵4!A1" display="好吃餛飩"/>
    <hyperlink ref="E7" location="中4!A1" display="上海菜"/>
    <hyperlink ref="G7" location="異4!A1" display="異國美食"/>
    <hyperlink ref="I7" location="台4!A1" display="牛肉饗宴"/>
    <hyperlink ref="K7" location="飯4!A1" display="好吃粥"/>
    <hyperlink ref="O7" location="綜4!A1" display="百貨美食名店"/>
    <hyperlink ref="C8" location="麵5!A1" display="好吃的酥餅／餅"/>
    <hyperlink ref="G8" location="異5!A1" display="異國廚師美食達人"/>
    <hyperlink ref="I8" location="台5!A1" display="羊肉爐／涮羊肉"/>
    <hyperlink ref="K8" location="飯5!A1" display="炒飯"/>
    <hyperlink ref="O8" location="綜5!A1" display="明星開的墊"/>
    <hyperlink ref="C9" location="麵6!A1" display="牛肉麵"/>
    <hyperlink ref="G9" location="異6!A1" display="各國年菜大觀"/>
    <hyperlink ref="I9" location="台6!A1" display="豬腳"/>
    <hyperlink ref="O9" location="綜6!A1" display="一串美食"/>
    <hyperlink ref="C10" location="麵7!A1" display="好吃麵店"/>
    <hyperlink ref="G10" location="異7!A1" display="鐵板料理"/>
    <hyperlink ref="I10" location="台7!A1" display="好吃海鮮／秋蟹"/>
    <hyperlink ref="O10" location="綜9!A1" display="吃到飽"/>
    <hyperlink ref="C11" location="麵8!A1" display="涼麵"/>
    <hyperlink ref="G11" location="異8!A1" display="好吃燒肉"/>
    <hyperlink ref="I11" location="台8!A1" display="好吃海鮮／熱炒"/>
    <hyperlink ref="O11" location="綜10!A1" display="懷舊餐廳"/>
    <hyperlink ref="C12" location="麵9!A1" display="義大利麵"/>
    <hyperlink ref="G12" location="異9!A1" display="好吃咖哩"/>
    <hyperlink ref="I12" location="台9!A1" display="傳統市場巡禮"/>
    <hyperlink ref="O12" location="綜11!A1" display="景觀餐廳"/>
    <hyperlink ref="C13" location="麵10!A1" display="日式拉麵"/>
    <hyperlink ref="I13" location="台10!A1" display="黑白切"/>
    <hyperlink ref="O13" location="綜12!A1" display="溫泉美食"/>
    <hyperlink ref="C14" location="麵11!A1" display="創意麵＋泡麵"/>
    <hyperlink ref="I14" location="台11!A1" display="好吃肉羹"/>
    <hyperlink ref="O14" location="綜13!A1" display="水果入菜"/>
    <hyperlink ref="C15" location="麵12!A1" display="炒麵"/>
    <hyperlink ref="I15" location="台12!A1" display="好吃肉圓"/>
    <hyperlink ref="O15" location="綜14!A1" display="地方特色美味"/>
    <hyperlink ref="I16" location="台13!A1" display="好吃臭豆腐"/>
    <hyperlink ref="O16" location="綜15!A1" display="客家料理"/>
    <hyperlink ref="I17" location="台14!A1" display="好吃蚵仔煎"/>
    <hyperlink ref="O17" location="綜16!A1" display="一日之計在早晨"/>
    <hyperlink ref="I18" location="台15!A1" display="好吃香腸"/>
    <hyperlink ref="O18" location="綜17!A1" display="吃宵夜去"/>
    <hyperlink ref="I19" location="台16!A1" display="米粉／麵線"/>
    <hyperlink ref="O19" location="綜18!A1" display="咖啡與茶之饗宴"/>
    <hyperlink ref="I20" location="台17!A1" display="蚵仔麵線"/>
    <hyperlink ref="O20" location="綜19!A1" display="訂購名店"/>
    <hyperlink ref="I21" location="台18!A1" display="甜不辣"/>
    <hyperlink ref="I22" location="台19!A1" display="特選滷味"/>
    <hyperlink ref="I23" location="台20!A1" display="運將最愛美食"/>
    <hyperlink ref="I24" location="台21!A1" display="進補小吃"/>
    <hyperlink ref="I25" location="台22!A1" display="刈包／潤餅"/>
  </hyperlinks>
  <printOptions headings="false" gridLines="false" gridLinesSet="true" horizontalCentered="true" verticalCentered="false"/>
  <pageMargins left="0.39375" right="0.39375" top="0.7875"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861</v>
      </c>
      <c r="B1" s="397"/>
      <c r="C1" s="402"/>
      <c r="D1" s="395"/>
      <c r="E1" s="398"/>
      <c r="F1" s="403" t="str">
        <f aca="false">"本次搜尋共計  "&amp;SUBTOTAL(3,A3:A14)&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5.75" hidden="false" customHeight="false" outlineLevel="0" collapsed="false">
      <c r="A3" s="85" t="s">
        <v>712</v>
      </c>
      <c r="B3" s="436" t="n">
        <f aca="false">COUNTIF($A$3:$A$13,A3)</f>
        <v>1</v>
      </c>
      <c r="C3" s="437"/>
      <c r="D3" s="88" t="s">
        <v>96</v>
      </c>
      <c r="E3" s="88" t="s">
        <v>101</v>
      </c>
      <c r="F3" s="85" t="s">
        <v>3862</v>
      </c>
      <c r="G3" s="438" t="s">
        <v>714</v>
      </c>
      <c r="H3" s="90" t="s">
        <v>715</v>
      </c>
    </row>
    <row r="4" s="439" customFormat="true" ht="28.5" hidden="false" customHeight="false" outlineLevel="0" collapsed="false">
      <c r="A4" s="85" t="s">
        <v>716</v>
      </c>
      <c r="B4" s="436" t="n">
        <f aca="false">COUNTIF($A$3:$A$13,A4)</f>
        <v>1</v>
      </c>
      <c r="C4" s="437"/>
      <c r="D4" s="88" t="s">
        <v>96</v>
      </c>
      <c r="E4" s="88" t="s">
        <v>157</v>
      </c>
      <c r="F4" s="85" t="s">
        <v>3863</v>
      </c>
      <c r="G4" s="441" t="s">
        <v>718</v>
      </c>
      <c r="H4" s="90" t="s">
        <v>719</v>
      </c>
    </row>
    <row r="5" s="439" customFormat="true" ht="15.75" hidden="false" customHeight="false" outlineLevel="0" collapsed="false">
      <c r="A5" s="85" t="s">
        <v>720</v>
      </c>
      <c r="B5" s="436" t="n">
        <f aca="false">COUNTIF($A$3:$A$13,A5)</f>
        <v>1</v>
      </c>
      <c r="C5" s="437"/>
      <c r="D5" s="88" t="s">
        <v>96</v>
      </c>
      <c r="E5" s="88" t="s">
        <v>324</v>
      </c>
      <c r="F5" s="85" t="s">
        <v>3864</v>
      </c>
      <c r="G5" s="438" t="s">
        <v>722</v>
      </c>
      <c r="H5" s="90" t="s">
        <v>3865</v>
      </c>
    </row>
    <row r="6" s="439" customFormat="true" ht="15.75" hidden="false" customHeight="false" outlineLevel="0" collapsed="false">
      <c r="A6" s="92" t="s">
        <v>724</v>
      </c>
      <c r="B6" s="436" t="n">
        <f aca="false">COUNTIF($A$3:$A$13,A6)</f>
        <v>1</v>
      </c>
      <c r="C6" s="440" t="s">
        <v>88</v>
      </c>
      <c r="D6" s="88" t="s">
        <v>96</v>
      </c>
      <c r="E6" s="88" t="s">
        <v>157</v>
      </c>
      <c r="F6" s="85" t="s">
        <v>3866</v>
      </c>
      <c r="G6" s="438" t="s">
        <v>726</v>
      </c>
      <c r="H6" s="90" t="s">
        <v>727</v>
      </c>
    </row>
    <row r="7" s="439" customFormat="true" ht="15.75" hidden="false" customHeight="false" outlineLevel="0" collapsed="false">
      <c r="A7" s="85" t="s">
        <v>728</v>
      </c>
      <c r="B7" s="436" t="n">
        <f aca="false">COUNTIF($A$3:$A$13,A7)</f>
        <v>1</v>
      </c>
      <c r="C7" s="437"/>
      <c r="D7" s="88" t="s">
        <v>96</v>
      </c>
      <c r="E7" s="88" t="s">
        <v>729</v>
      </c>
      <c r="F7" s="85" t="s">
        <v>3867</v>
      </c>
      <c r="G7" s="438" t="s">
        <v>731</v>
      </c>
      <c r="H7" s="90" t="s">
        <v>732</v>
      </c>
    </row>
    <row r="8" s="439" customFormat="true" ht="15.75" hidden="false" customHeight="false" outlineLevel="0" collapsed="false">
      <c r="A8" s="85"/>
      <c r="B8" s="436"/>
      <c r="C8" s="437"/>
      <c r="D8" s="88" t="s">
        <v>180</v>
      </c>
      <c r="E8" s="88" t="s">
        <v>181</v>
      </c>
      <c r="F8" s="85" t="s">
        <v>3868</v>
      </c>
      <c r="G8" s="438" t="s">
        <v>734</v>
      </c>
      <c r="H8" s="442"/>
    </row>
    <row r="9" s="439" customFormat="true" ht="31.5" hidden="false" customHeight="false" outlineLevel="0" collapsed="false">
      <c r="A9" s="85" t="s">
        <v>735</v>
      </c>
      <c r="B9" s="436" t="n">
        <f aca="false">COUNTIF($A$3:$A$13,A9)</f>
        <v>1</v>
      </c>
      <c r="C9" s="437"/>
      <c r="D9" s="88" t="s">
        <v>96</v>
      </c>
      <c r="E9" s="88" t="s">
        <v>640</v>
      </c>
      <c r="F9" s="85" t="s">
        <v>3869</v>
      </c>
      <c r="G9" s="438" t="s">
        <v>737</v>
      </c>
      <c r="H9" s="90" t="s">
        <v>3870</v>
      </c>
    </row>
    <row r="10" s="439" customFormat="true" ht="15.75" hidden="false" customHeight="false" outlineLevel="0" collapsed="false">
      <c r="A10" s="85" t="s">
        <v>739</v>
      </c>
      <c r="B10" s="436" t="n">
        <f aca="false">COUNTIF($A$3:$A$13,A10)</f>
        <v>1</v>
      </c>
      <c r="C10" s="437"/>
      <c r="D10" s="88" t="s">
        <v>96</v>
      </c>
      <c r="E10" s="88" t="s">
        <v>740</v>
      </c>
      <c r="F10" s="85" t="s">
        <v>741</v>
      </c>
      <c r="G10" s="438"/>
      <c r="H10" s="442"/>
    </row>
    <row r="11" s="439" customFormat="true" ht="15.75" hidden="false" customHeight="false" outlineLevel="0" collapsed="false">
      <c r="A11" s="85" t="s">
        <v>742</v>
      </c>
      <c r="B11" s="436" t="n">
        <f aca="false">COUNTIF($A$3:$A$13,A11)</f>
        <v>1</v>
      </c>
      <c r="C11" s="437"/>
      <c r="D11" s="88" t="s">
        <v>743</v>
      </c>
      <c r="E11" s="88" t="s">
        <v>744</v>
      </c>
      <c r="F11" s="85" t="s">
        <v>3871</v>
      </c>
      <c r="G11" s="438" t="s">
        <v>746</v>
      </c>
      <c r="H11" s="442"/>
    </row>
    <row r="12" s="439" customFormat="true" ht="15.75" hidden="false" customHeight="false" outlineLevel="0" collapsed="false">
      <c r="A12" s="85" t="s">
        <v>563</v>
      </c>
      <c r="B12" s="436" t="n">
        <f aca="false">COUNTIF($A$3:$A$13,A12)</f>
        <v>1</v>
      </c>
      <c r="C12" s="437"/>
      <c r="D12" s="88" t="s">
        <v>96</v>
      </c>
      <c r="E12" s="88" t="s">
        <v>564</v>
      </c>
      <c r="F12" s="85" t="s">
        <v>3804</v>
      </c>
      <c r="G12" s="438" t="s">
        <v>566</v>
      </c>
      <c r="H12" s="90" t="s">
        <v>747</v>
      </c>
    </row>
    <row r="13" s="439" customFormat="true" ht="15.75" hidden="false" customHeight="false" outlineLevel="0" collapsed="false">
      <c r="A13" s="85" t="s">
        <v>568</v>
      </c>
      <c r="B13" s="436" t="n">
        <f aca="false">COUNTIF($A$3:$A$13,A13)</f>
        <v>1</v>
      </c>
      <c r="C13" s="437"/>
      <c r="D13" s="88" t="s">
        <v>96</v>
      </c>
      <c r="E13" s="88" t="s">
        <v>569</v>
      </c>
      <c r="F13" s="85" t="s">
        <v>3872</v>
      </c>
      <c r="G13" s="438" t="s">
        <v>571</v>
      </c>
      <c r="H13" s="90" t="s">
        <v>749</v>
      </c>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mergeCells count="3">
    <mergeCell ref="A7:A8"/>
    <mergeCell ref="B7:B8"/>
    <mergeCell ref="C7:C8"/>
  </mergeCells>
  <hyperlinks>
    <hyperlink ref="C6"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5"/>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873</v>
      </c>
      <c r="B1" s="397"/>
      <c r="C1" s="402"/>
      <c r="D1" s="395"/>
      <c r="E1" s="398"/>
      <c r="F1" s="403" t="str">
        <f aca="false">"本次搜尋共計  "&amp;SUBTOTAL(3,A3:A28)&amp;"  個店家資訊"</f>
        <v>本次搜尋共計  23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63" hidden="false" customHeight="false" outlineLevel="0" collapsed="false">
      <c r="A3" s="98" t="s">
        <v>751</v>
      </c>
      <c r="B3" s="436" t="n">
        <f aca="false">COUNTIF($A$3:$A$27,A3)</f>
        <v>1</v>
      </c>
      <c r="C3" s="437"/>
      <c r="D3" s="88" t="s">
        <v>96</v>
      </c>
      <c r="E3" s="88" t="s">
        <v>752</v>
      </c>
      <c r="F3" s="98" t="s">
        <v>3874</v>
      </c>
      <c r="G3" s="444" t="s">
        <v>754</v>
      </c>
      <c r="H3" s="101" t="s">
        <v>3875</v>
      </c>
    </row>
    <row r="4" s="439" customFormat="true" ht="15.75" hidden="false" customHeight="true" outlineLevel="0" collapsed="false">
      <c r="A4" s="98" t="s">
        <v>756</v>
      </c>
      <c r="B4" s="436" t="n">
        <f aca="false">COUNTIF($A$3:$A$27,A4)</f>
        <v>1</v>
      </c>
      <c r="C4" s="437"/>
      <c r="D4" s="88" t="s">
        <v>112</v>
      </c>
      <c r="E4" s="88" t="s">
        <v>757</v>
      </c>
      <c r="F4" s="98" t="s">
        <v>3876</v>
      </c>
      <c r="G4" s="444" t="s">
        <v>759</v>
      </c>
      <c r="H4" s="101" t="s">
        <v>760</v>
      </c>
    </row>
    <row r="5" s="439" customFormat="true" ht="15.75" hidden="false" customHeight="false" outlineLevel="0" collapsed="false">
      <c r="A5" s="98"/>
      <c r="B5" s="436"/>
      <c r="C5" s="437"/>
      <c r="D5" s="88" t="s">
        <v>112</v>
      </c>
      <c r="E5" s="88" t="s">
        <v>761</v>
      </c>
      <c r="F5" s="98" t="s">
        <v>3877</v>
      </c>
      <c r="G5" s="444" t="s">
        <v>763</v>
      </c>
      <c r="H5" s="101"/>
    </row>
    <row r="6" s="439" customFormat="true" ht="15.75" hidden="false" customHeight="false" outlineLevel="0" collapsed="false">
      <c r="A6" s="98"/>
      <c r="B6" s="436"/>
      <c r="C6" s="437"/>
      <c r="D6" s="88" t="s">
        <v>112</v>
      </c>
      <c r="E6" s="88" t="s">
        <v>764</v>
      </c>
      <c r="F6" s="98" t="s">
        <v>3878</v>
      </c>
      <c r="G6" s="444" t="s">
        <v>766</v>
      </c>
      <c r="H6" s="101"/>
    </row>
    <row r="7" s="439" customFormat="true" ht="31.5" hidden="false" customHeight="false" outlineLevel="0" collapsed="false">
      <c r="A7" s="98" t="s">
        <v>767</v>
      </c>
      <c r="B7" s="436" t="n">
        <f aca="false">COUNTIF($A$3:$A$27,A7)</f>
        <v>1</v>
      </c>
      <c r="C7" s="437"/>
      <c r="D7" s="88" t="s">
        <v>96</v>
      </c>
      <c r="E7" s="88" t="s">
        <v>768</v>
      </c>
      <c r="F7" s="98" t="s">
        <v>3879</v>
      </c>
      <c r="G7" s="444" t="s">
        <v>770</v>
      </c>
      <c r="H7" s="101" t="s">
        <v>3880</v>
      </c>
    </row>
    <row r="8" s="439" customFormat="true" ht="31.5" hidden="false" customHeight="false" outlineLevel="0" collapsed="false">
      <c r="A8" s="98" t="s">
        <v>589</v>
      </c>
      <c r="B8" s="436" t="n">
        <f aca="false">COUNTIF($A$3:$A$27,A8)</f>
        <v>1</v>
      </c>
      <c r="C8" s="437"/>
      <c r="D8" s="88" t="s">
        <v>96</v>
      </c>
      <c r="E8" s="106" t="s">
        <v>146</v>
      </c>
      <c r="F8" s="98" t="s">
        <v>3812</v>
      </c>
      <c r="G8" s="444" t="s">
        <v>591</v>
      </c>
      <c r="H8" s="101" t="s">
        <v>3881</v>
      </c>
    </row>
    <row r="9" s="439" customFormat="true" ht="28.5" hidden="false" customHeight="false" outlineLevel="0" collapsed="false">
      <c r="A9" s="98" t="s">
        <v>773</v>
      </c>
      <c r="B9" s="436" t="n">
        <f aca="false">COUNTIF($A$3:$A$27,A9)</f>
        <v>1</v>
      </c>
      <c r="C9" s="437"/>
      <c r="D9" s="88" t="s">
        <v>96</v>
      </c>
      <c r="E9" s="88" t="s">
        <v>142</v>
      </c>
      <c r="F9" s="98" t="s">
        <v>3882</v>
      </c>
      <c r="G9" s="446" t="s">
        <v>775</v>
      </c>
      <c r="H9" s="101" t="s">
        <v>776</v>
      </c>
    </row>
    <row r="10" s="439" customFormat="true" ht="47.25" hidden="false" customHeight="false" outlineLevel="0" collapsed="false">
      <c r="A10" s="98" t="s">
        <v>777</v>
      </c>
      <c r="B10" s="436" t="n">
        <f aca="false">COUNTIF($A$3:$A$27,A10)</f>
        <v>1</v>
      </c>
      <c r="C10" s="437"/>
      <c r="D10" s="88" t="s">
        <v>96</v>
      </c>
      <c r="E10" s="88" t="s">
        <v>778</v>
      </c>
      <c r="F10" s="98" t="s">
        <v>3883</v>
      </c>
      <c r="G10" s="444" t="s">
        <v>780</v>
      </c>
      <c r="H10" s="101" t="s">
        <v>781</v>
      </c>
    </row>
    <row r="11" s="439" customFormat="true" ht="31.5" hidden="false" customHeight="false" outlineLevel="0" collapsed="false">
      <c r="A11" s="98" t="s">
        <v>782</v>
      </c>
      <c r="B11" s="436" t="n">
        <f aca="false">COUNTIF($A$3:$A$27,A11)</f>
        <v>1</v>
      </c>
      <c r="C11" s="437"/>
      <c r="D11" s="88" t="s">
        <v>96</v>
      </c>
      <c r="E11" s="88" t="s">
        <v>564</v>
      </c>
      <c r="F11" s="98" t="s">
        <v>3884</v>
      </c>
      <c r="G11" s="444" t="s">
        <v>784</v>
      </c>
      <c r="H11" s="101" t="s">
        <v>785</v>
      </c>
    </row>
    <row r="12" s="439" customFormat="true" ht="28.5" hidden="false" customHeight="false" outlineLevel="0" collapsed="false">
      <c r="A12" s="98" t="s">
        <v>786</v>
      </c>
      <c r="B12" s="436" t="n">
        <f aca="false">COUNTIF($A$3:$A$27,A12)</f>
        <v>1</v>
      </c>
      <c r="C12" s="437"/>
      <c r="D12" s="88" t="s">
        <v>96</v>
      </c>
      <c r="E12" s="88" t="s">
        <v>478</v>
      </c>
      <c r="F12" s="98" t="s">
        <v>3885</v>
      </c>
      <c r="G12" s="446" t="s">
        <v>788</v>
      </c>
      <c r="H12" s="101" t="s">
        <v>789</v>
      </c>
    </row>
    <row r="13" s="439" customFormat="true" ht="15.75" hidden="false" customHeight="false" outlineLevel="0" collapsed="false">
      <c r="A13" s="98" t="s">
        <v>790</v>
      </c>
      <c r="B13" s="436" t="n">
        <f aca="false">COUNTIF($A$3:$A$27,A13)</f>
        <v>1</v>
      </c>
      <c r="C13" s="437"/>
      <c r="D13" s="88" t="s">
        <v>791</v>
      </c>
      <c r="E13" s="88" t="s">
        <v>792</v>
      </c>
      <c r="F13" s="98" t="s">
        <v>793</v>
      </c>
      <c r="G13" s="438"/>
      <c r="H13" s="101" t="s">
        <v>794</v>
      </c>
    </row>
    <row r="14" s="439" customFormat="true" ht="31.5" hidden="false" customHeight="false" outlineLevel="0" collapsed="false">
      <c r="A14" s="98" t="s">
        <v>304</v>
      </c>
      <c r="B14" s="436" t="n">
        <f aca="false">COUNTIF($A$3:$A$27,A14)</f>
        <v>1</v>
      </c>
      <c r="C14" s="437"/>
      <c r="D14" s="88" t="s">
        <v>96</v>
      </c>
      <c r="E14" s="88" t="s">
        <v>137</v>
      </c>
      <c r="F14" s="98" t="s">
        <v>3886</v>
      </c>
      <c r="G14" s="438"/>
      <c r="H14" s="101" t="s">
        <v>796</v>
      </c>
    </row>
    <row r="15" s="439" customFormat="true" ht="15.75" hidden="false" customHeight="false" outlineLevel="0" collapsed="false">
      <c r="A15" s="85" t="s">
        <v>797</v>
      </c>
      <c r="B15" s="436" t="n">
        <f aca="false">COUNTIF($A$3:$A$27,A15)</f>
        <v>1</v>
      </c>
      <c r="C15" s="437"/>
      <c r="D15" s="88" t="s">
        <v>96</v>
      </c>
      <c r="E15" s="88" t="s">
        <v>798</v>
      </c>
      <c r="F15" s="85" t="s">
        <v>799</v>
      </c>
      <c r="G15" s="438" t="s">
        <v>800</v>
      </c>
      <c r="H15" s="90" t="s">
        <v>3887</v>
      </c>
    </row>
    <row r="16" s="439" customFormat="true" ht="15.75" hidden="false" customHeight="false" outlineLevel="0" collapsed="false">
      <c r="A16" s="85" t="s">
        <v>802</v>
      </c>
      <c r="B16" s="436" t="n">
        <f aca="false">COUNTIF($A$3:$A$27,A16)</f>
        <v>1</v>
      </c>
      <c r="C16" s="437"/>
      <c r="D16" s="88" t="s">
        <v>96</v>
      </c>
      <c r="E16" s="88" t="s">
        <v>803</v>
      </c>
      <c r="F16" s="107" t="s">
        <v>804</v>
      </c>
      <c r="G16" s="438"/>
      <c r="H16" s="442"/>
    </row>
    <row r="17" s="439" customFormat="true" ht="15.75" hidden="false" customHeight="false" outlineLevel="0" collapsed="false">
      <c r="A17" s="85" t="s">
        <v>805</v>
      </c>
      <c r="B17" s="436" t="n">
        <f aca="false">COUNTIF($A$3:$A$27,A17)</f>
        <v>1</v>
      </c>
      <c r="C17" s="437"/>
      <c r="D17" s="88" t="s">
        <v>96</v>
      </c>
      <c r="E17" s="88" t="s">
        <v>137</v>
      </c>
      <c r="F17" s="85" t="s">
        <v>3888</v>
      </c>
      <c r="G17" s="438" t="s">
        <v>807</v>
      </c>
      <c r="H17" s="442"/>
    </row>
    <row r="18" s="439" customFormat="true" ht="15.75" hidden="false" customHeight="false" outlineLevel="0" collapsed="false">
      <c r="A18" s="85" t="s">
        <v>808</v>
      </c>
      <c r="B18" s="436" t="n">
        <f aca="false">COUNTIF($A$3:$A$27,A18)</f>
        <v>1</v>
      </c>
      <c r="C18" s="437"/>
      <c r="D18" s="88" t="s">
        <v>96</v>
      </c>
      <c r="E18" s="88" t="s">
        <v>809</v>
      </c>
      <c r="F18" s="85" t="s">
        <v>810</v>
      </c>
      <c r="G18" s="438"/>
      <c r="H18" s="442"/>
    </row>
    <row r="19" s="439" customFormat="true" ht="47.25" hidden="false" customHeight="false" outlineLevel="0" collapsed="false">
      <c r="A19" s="98" t="s">
        <v>812</v>
      </c>
      <c r="B19" s="436" t="n">
        <f aca="false">COUNTIF($A$3:$A$27,A19)</f>
        <v>1</v>
      </c>
      <c r="C19" s="443"/>
      <c r="D19" s="88" t="s">
        <v>96</v>
      </c>
      <c r="E19" s="96" t="s">
        <v>813</v>
      </c>
      <c r="F19" s="98" t="s">
        <v>3889</v>
      </c>
      <c r="G19" s="444" t="s">
        <v>815</v>
      </c>
      <c r="H19" s="104" t="s">
        <v>816</v>
      </c>
    </row>
    <row r="20" s="439" customFormat="true" ht="31.5" hidden="false" customHeight="false" outlineLevel="0" collapsed="false">
      <c r="A20" s="98" t="s">
        <v>817</v>
      </c>
      <c r="B20" s="436" t="n">
        <f aca="false">COUNTIF($A$3:$A$27,A20)</f>
        <v>1</v>
      </c>
      <c r="C20" s="443"/>
      <c r="D20" s="88" t="s">
        <v>96</v>
      </c>
      <c r="E20" s="96" t="s">
        <v>818</v>
      </c>
      <c r="F20" s="98" t="s">
        <v>3890</v>
      </c>
      <c r="G20" s="444" t="s">
        <v>820</v>
      </c>
      <c r="H20" s="104" t="s">
        <v>3891</v>
      </c>
    </row>
    <row r="21" s="439" customFormat="true" ht="47.25" hidden="false" customHeight="false" outlineLevel="0" collapsed="false">
      <c r="A21" s="98" t="s">
        <v>822</v>
      </c>
      <c r="B21" s="436" t="n">
        <f aca="false">COUNTIF($A$3:$A$27,A21)</f>
        <v>1</v>
      </c>
      <c r="C21" s="443"/>
      <c r="D21" s="88" t="s">
        <v>112</v>
      </c>
      <c r="E21" s="96" t="s">
        <v>823</v>
      </c>
      <c r="F21" s="98" t="s">
        <v>3892</v>
      </c>
      <c r="G21" s="444" t="s">
        <v>825</v>
      </c>
      <c r="H21" s="104" t="s">
        <v>3893</v>
      </c>
    </row>
    <row r="22" s="439" customFormat="true" ht="47.25" hidden="false" customHeight="false" outlineLevel="0" collapsed="false">
      <c r="A22" s="98" t="s">
        <v>828</v>
      </c>
      <c r="B22" s="436" t="n">
        <f aca="false">COUNTIF($A$3:$A$27,A22)</f>
        <v>1</v>
      </c>
      <c r="C22" s="443"/>
      <c r="D22" s="88" t="s">
        <v>96</v>
      </c>
      <c r="E22" s="96" t="s">
        <v>829</v>
      </c>
      <c r="F22" s="98" t="s">
        <v>3894</v>
      </c>
      <c r="G22" s="444" t="s">
        <v>831</v>
      </c>
      <c r="H22" s="104" t="s">
        <v>3895</v>
      </c>
    </row>
    <row r="23" s="439" customFormat="true" ht="63" hidden="false" customHeight="false" outlineLevel="0" collapsed="false">
      <c r="A23" s="443" t="s">
        <v>833</v>
      </c>
      <c r="B23" s="436" t="n">
        <f aca="false">COUNTIF($A$3:$A$27,A23)</f>
        <v>1</v>
      </c>
      <c r="C23" s="443"/>
      <c r="D23" s="88" t="s">
        <v>96</v>
      </c>
      <c r="E23" s="96" t="s">
        <v>834</v>
      </c>
      <c r="F23" s="98" t="s">
        <v>3896</v>
      </c>
      <c r="G23" s="444" t="s">
        <v>836</v>
      </c>
      <c r="H23" s="104" t="s">
        <v>3897</v>
      </c>
    </row>
    <row r="24" s="439" customFormat="true" ht="47.25" hidden="false" customHeight="false" outlineLevel="0" collapsed="false">
      <c r="A24" s="108" t="s">
        <v>838</v>
      </c>
      <c r="B24" s="447" t="n">
        <f aca="false">COUNTIF($A$3:$A$27,A24)</f>
        <v>1</v>
      </c>
      <c r="C24" s="448"/>
      <c r="D24" s="88" t="s">
        <v>96</v>
      </c>
      <c r="E24" s="96" t="s">
        <v>839</v>
      </c>
      <c r="F24" s="98" t="s">
        <v>3898</v>
      </c>
      <c r="G24" s="444" t="s">
        <v>841</v>
      </c>
      <c r="H24" s="104" t="s">
        <v>3899</v>
      </c>
    </row>
    <row r="25" s="439" customFormat="true" ht="15.75" hidden="false" customHeight="false" outlineLevel="0" collapsed="false">
      <c r="A25" s="98" t="s">
        <v>843</v>
      </c>
      <c r="B25" s="447" t="n">
        <f aca="false">COUNTIF($A$3:$A$27,A25)</f>
        <v>1</v>
      </c>
      <c r="C25" s="443"/>
      <c r="D25" s="96" t="s">
        <v>180</v>
      </c>
      <c r="E25" s="96" t="s">
        <v>574</v>
      </c>
      <c r="F25" s="98" t="s">
        <v>844</v>
      </c>
      <c r="G25" s="438"/>
      <c r="H25" s="449"/>
    </row>
    <row r="26" s="439" customFormat="true" ht="15.75" hidden="false" customHeight="false" outlineLevel="0" collapsed="false">
      <c r="A26" s="98" t="s">
        <v>845</v>
      </c>
      <c r="B26" s="447" t="n">
        <f aca="false">COUNTIF($A$3:$A$27,A26)</f>
        <v>1</v>
      </c>
      <c r="C26" s="443"/>
      <c r="D26" s="96" t="s">
        <v>180</v>
      </c>
      <c r="E26" s="96" t="s">
        <v>846</v>
      </c>
      <c r="F26" s="98" t="s">
        <v>3900</v>
      </c>
      <c r="G26" s="444" t="s">
        <v>848</v>
      </c>
      <c r="H26" s="449"/>
    </row>
    <row r="27" s="439" customFormat="true" ht="15.75" hidden="false" customHeight="false" outlineLevel="0" collapsed="false">
      <c r="A27" s="98" t="s">
        <v>849</v>
      </c>
      <c r="B27" s="436" t="n">
        <f aca="false">COUNTIF($A$3:$A$27,A27)</f>
        <v>1</v>
      </c>
      <c r="C27" s="443"/>
      <c r="D27" s="96" t="s">
        <v>850</v>
      </c>
      <c r="E27" s="96" t="s">
        <v>851</v>
      </c>
      <c r="F27" s="98" t="s">
        <v>3901</v>
      </c>
      <c r="G27" s="444" t="s">
        <v>853</v>
      </c>
      <c r="H27" s="449"/>
    </row>
    <row r="28" s="422" customFormat="true" ht="9" hidden="false" customHeight="true" outlineLevel="0" collapsed="false">
      <c r="A28" s="417"/>
      <c r="B28" s="417"/>
      <c r="C28" s="418"/>
      <c r="D28" s="419"/>
      <c r="E28" s="419"/>
      <c r="F28" s="417"/>
      <c r="G28" s="420"/>
      <c r="H28" s="421"/>
    </row>
    <row r="29" customFormat="false" ht="23.25" hidden="false" customHeight="true" outlineLevel="0" collapsed="false"/>
    <row r="32" customFormat="false" ht="14.25" hidden="false" customHeight="false" outlineLevel="0" collapsed="false">
      <c r="C32" s="395"/>
      <c r="D32" s="403"/>
      <c r="E32" s="403"/>
      <c r="G32" s="423"/>
      <c r="H32" s="395"/>
    </row>
    <row r="33" customFormat="false" ht="14.25" hidden="false" customHeight="false" outlineLevel="0" collapsed="false">
      <c r="C33" s="395"/>
      <c r="D33" s="403"/>
      <c r="E33" s="403"/>
      <c r="G33" s="423"/>
      <c r="H33" s="395"/>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row r="41" customFormat="false" ht="14.25" hidden="false" customHeight="false" outlineLevel="0" collapsed="false">
      <c r="C41" s="395"/>
      <c r="D41" s="403"/>
      <c r="E41" s="403"/>
      <c r="G41" s="424"/>
      <c r="H41" s="397"/>
    </row>
    <row r="42" customFormat="false" ht="14.25" hidden="false" customHeight="false" outlineLevel="0" collapsed="false">
      <c r="C42" s="395"/>
      <c r="D42" s="403"/>
      <c r="E42" s="403"/>
      <c r="G42" s="424"/>
      <c r="H42" s="397"/>
    </row>
    <row r="43" customFormat="false" ht="14.25" hidden="false" customHeight="false" outlineLevel="0" collapsed="false">
      <c r="C43" s="395"/>
      <c r="D43" s="403"/>
      <c r="E43" s="403"/>
      <c r="G43" s="424"/>
      <c r="H43" s="397"/>
    </row>
    <row r="44" customFormat="false" ht="14.25" hidden="false" customHeight="false" outlineLevel="0" collapsed="false">
      <c r="C44" s="395"/>
      <c r="D44" s="403"/>
      <c r="E44" s="403"/>
      <c r="G44" s="424"/>
      <c r="H44" s="397"/>
    </row>
    <row r="45" customFormat="false" ht="14.25" hidden="false" customHeight="false" outlineLevel="0" collapsed="false">
      <c r="C45" s="395"/>
      <c r="D45" s="403"/>
      <c r="E45" s="403"/>
      <c r="G45" s="424"/>
      <c r="H45" s="397"/>
    </row>
    <row r="46" customFormat="false" ht="14.25" hidden="false" customHeight="false" outlineLevel="0" collapsed="false">
      <c r="C46" s="395"/>
      <c r="D46" s="403"/>
      <c r="E46" s="403"/>
      <c r="G46" s="424"/>
      <c r="H46" s="397"/>
    </row>
    <row r="47" customFormat="false" ht="14.25" hidden="false" customHeight="false" outlineLevel="0" collapsed="false">
      <c r="C47" s="395"/>
      <c r="D47" s="403"/>
      <c r="E47" s="403"/>
      <c r="G47" s="424"/>
      <c r="H47" s="397"/>
    </row>
  </sheetData>
  <mergeCells count="4">
    <mergeCell ref="A4:A6"/>
    <mergeCell ref="B4:B6"/>
    <mergeCell ref="C4:C6"/>
    <mergeCell ref="H4:H6"/>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02</v>
      </c>
      <c r="B1" s="397"/>
      <c r="C1" s="402"/>
      <c r="D1" s="395"/>
      <c r="E1" s="398"/>
      <c r="F1" s="403" t="str">
        <f aca="false">"本次搜尋共計  "&amp;SUBTOTAL(3,A3:A23)&amp;"  個店家資訊"</f>
        <v>本次搜尋共計  2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5.75" hidden="false" customHeight="false" outlineLevel="0" collapsed="false">
      <c r="A3" s="92" t="s">
        <v>854</v>
      </c>
      <c r="B3" s="436" t="n">
        <f aca="false">COUNTIF($A$3:$A$22,A3)</f>
        <v>1</v>
      </c>
      <c r="C3" s="440" t="s">
        <v>88</v>
      </c>
      <c r="D3" s="88" t="s">
        <v>96</v>
      </c>
      <c r="E3" s="88" t="s">
        <v>855</v>
      </c>
      <c r="F3" s="85" t="s">
        <v>3903</v>
      </c>
      <c r="G3" s="438" t="s">
        <v>857</v>
      </c>
      <c r="H3" s="442"/>
    </row>
    <row r="4" s="439" customFormat="true" ht="15.75" hidden="false" customHeight="false" outlineLevel="0" collapsed="false">
      <c r="A4" s="92" t="s">
        <v>858</v>
      </c>
      <c r="B4" s="436" t="n">
        <f aca="false">COUNTIF($A$3:$A$22,A4)</f>
        <v>1</v>
      </c>
      <c r="C4" s="440" t="s">
        <v>88</v>
      </c>
      <c r="D4" s="88" t="s">
        <v>96</v>
      </c>
      <c r="E4" s="88" t="s">
        <v>101</v>
      </c>
      <c r="F4" s="85" t="s">
        <v>3904</v>
      </c>
      <c r="G4" s="438" t="s">
        <v>860</v>
      </c>
      <c r="H4" s="442" t="s">
        <v>3905</v>
      </c>
    </row>
    <row r="5" s="439" customFormat="true" ht="15.75" hidden="false" customHeight="false" outlineLevel="0" collapsed="false">
      <c r="A5" s="92" t="s">
        <v>862</v>
      </c>
      <c r="B5" s="436" t="n">
        <f aca="false">COUNTIF($A$3:$A$22,A5)</f>
        <v>1</v>
      </c>
      <c r="C5" s="440" t="s">
        <v>88</v>
      </c>
      <c r="D5" s="88" t="s">
        <v>96</v>
      </c>
      <c r="E5" s="88" t="s">
        <v>863</v>
      </c>
      <c r="F5" s="85" t="s">
        <v>3906</v>
      </c>
      <c r="G5" s="438" t="s">
        <v>865</v>
      </c>
      <c r="H5" s="90" t="s">
        <v>866</v>
      </c>
    </row>
    <row r="6" s="439" customFormat="true" ht="15.75" hidden="false" customHeight="false" outlineLevel="0" collapsed="false">
      <c r="A6" s="92" t="s">
        <v>867</v>
      </c>
      <c r="B6" s="436" t="n">
        <f aca="false">COUNTIF($A$3:$A$22,A6)</f>
        <v>1</v>
      </c>
      <c r="C6" s="440" t="s">
        <v>88</v>
      </c>
      <c r="D6" s="88" t="s">
        <v>96</v>
      </c>
      <c r="E6" s="88" t="s">
        <v>281</v>
      </c>
      <c r="F6" s="85" t="s">
        <v>3907</v>
      </c>
      <c r="G6" s="438" t="s">
        <v>869</v>
      </c>
      <c r="H6" s="90" t="s">
        <v>870</v>
      </c>
    </row>
    <row r="7" s="439" customFormat="true" ht="15.75" hidden="false" customHeight="false" outlineLevel="0" collapsed="false">
      <c r="A7" s="85" t="s">
        <v>871</v>
      </c>
      <c r="B7" s="436" t="n">
        <f aca="false">COUNTIF($A$3:$A$22,A7)</f>
        <v>1</v>
      </c>
      <c r="C7" s="437"/>
      <c r="D7" s="88" t="s">
        <v>180</v>
      </c>
      <c r="E7" s="88" t="s">
        <v>181</v>
      </c>
      <c r="F7" s="85" t="s">
        <v>3908</v>
      </c>
      <c r="G7" s="438" t="s">
        <v>873</v>
      </c>
      <c r="H7" s="90" t="s">
        <v>874</v>
      </c>
    </row>
    <row r="8" s="439" customFormat="true" ht="15.75" hidden="false" customHeight="false" outlineLevel="0" collapsed="false">
      <c r="A8" s="85" t="s">
        <v>875</v>
      </c>
      <c r="B8" s="436" t="n">
        <f aca="false">COUNTIF($A$3:$A$22,A8)</f>
        <v>1</v>
      </c>
      <c r="C8" s="437"/>
      <c r="D8" s="88" t="s">
        <v>96</v>
      </c>
      <c r="E8" s="106" t="s">
        <v>146</v>
      </c>
      <c r="F8" s="85" t="s">
        <v>3909</v>
      </c>
      <c r="G8" s="438" t="s">
        <v>877</v>
      </c>
      <c r="H8" s="90" t="s">
        <v>878</v>
      </c>
    </row>
    <row r="9" s="439" customFormat="true" ht="15.75" hidden="false" customHeight="false" outlineLevel="0" collapsed="false">
      <c r="A9" s="85" t="s">
        <v>879</v>
      </c>
      <c r="B9" s="436" t="n">
        <f aca="false">COUNTIF($A$3:$A$22,A9)</f>
        <v>1</v>
      </c>
      <c r="C9" s="437"/>
      <c r="D9" s="88" t="s">
        <v>96</v>
      </c>
      <c r="E9" s="88" t="s">
        <v>281</v>
      </c>
      <c r="F9" s="85" t="s">
        <v>3910</v>
      </c>
      <c r="G9" s="438" t="s">
        <v>881</v>
      </c>
      <c r="H9" s="90" t="s">
        <v>882</v>
      </c>
    </row>
    <row r="10" s="439" customFormat="true" ht="15.75" hidden="false" customHeight="false" outlineLevel="0" collapsed="false">
      <c r="A10" s="85" t="s">
        <v>883</v>
      </c>
      <c r="B10" s="436" t="n">
        <f aca="false">COUNTIF($A$3:$A$22,A10)</f>
        <v>1</v>
      </c>
      <c r="C10" s="437"/>
      <c r="D10" s="88" t="s">
        <v>96</v>
      </c>
      <c r="E10" s="88" t="s">
        <v>884</v>
      </c>
      <c r="F10" s="85" t="s">
        <v>3911</v>
      </c>
      <c r="G10" s="438" t="s">
        <v>886</v>
      </c>
      <c r="H10" s="90" t="s">
        <v>3912</v>
      </c>
    </row>
    <row r="11" s="439" customFormat="true" ht="15.75" hidden="false" customHeight="false" outlineLevel="0" collapsed="false">
      <c r="A11" s="85" t="s">
        <v>888</v>
      </c>
      <c r="B11" s="436" t="n">
        <f aca="false">COUNTIF($A$3:$A$22,A11)</f>
        <v>1</v>
      </c>
      <c r="C11" s="437"/>
      <c r="D11" s="88" t="s">
        <v>96</v>
      </c>
      <c r="E11" s="88" t="s">
        <v>740</v>
      </c>
      <c r="F11" s="85" t="s">
        <v>3913</v>
      </c>
      <c r="G11" s="438" t="s">
        <v>890</v>
      </c>
      <c r="H11" s="90" t="s">
        <v>891</v>
      </c>
    </row>
    <row r="12" s="439" customFormat="true" ht="15.75" hidden="false" customHeight="false" outlineLevel="0" collapsed="false">
      <c r="A12" s="85" t="s">
        <v>892</v>
      </c>
      <c r="B12" s="436" t="n">
        <f aca="false">COUNTIF($A$3:$A$22,A12)</f>
        <v>1</v>
      </c>
      <c r="C12" s="437"/>
      <c r="D12" s="88" t="s">
        <v>96</v>
      </c>
      <c r="E12" s="88" t="s">
        <v>132</v>
      </c>
      <c r="F12" s="85" t="s">
        <v>3914</v>
      </c>
      <c r="G12" s="438" t="s">
        <v>894</v>
      </c>
      <c r="H12" s="442"/>
    </row>
    <row r="13" s="439" customFormat="true" ht="31.5" hidden="false" customHeight="false" outlineLevel="0" collapsed="false">
      <c r="A13" s="85" t="s">
        <v>895</v>
      </c>
      <c r="B13" s="436" t="n">
        <f aca="false">COUNTIF($A$3:$A$22,A13)</f>
        <v>1</v>
      </c>
      <c r="C13" s="437"/>
      <c r="D13" s="88" t="s">
        <v>96</v>
      </c>
      <c r="E13" s="88" t="s">
        <v>569</v>
      </c>
      <c r="F13" s="85" t="s">
        <v>3915</v>
      </c>
      <c r="G13" s="438" t="s">
        <v>897</v>
      </c>
      <c r="H13" s="90" t="s">
        <v>3916</v>
      </c>
    </row>
    <row r="14" s="439" customFormat="true" ht="31.5" hidden="false" customHeight="false" outlineLevel="0" collapsed="false">
      <c r="A14" s="85" t="s">
        <v>899</v>
      </c>
      <c r="B14" s="436" t="n">
        <f aca="false">COUNTIF($A$3:$A$22,A14)</f>
        <v>1</v>
      </c>
      <c r="C14" s="437"/>
      <c r="D14" s="88" t="s">
        <v>96</v>
      </c>
      <c r="E14" s="88" t="s">
        <v>900</v>
      </c>
      <c r="F14" s="85" t="s">
        <v>3917</v>
      </c>
      <c r="G14" s="438" t="s">
        <v>902</v>
      </c>
      <c r="H14" s="90" t="s">
        <v>903</v>
      </c>
    </row>
    <row r="15" s="439" customFormat="true" ht="15.75" hidden="false" customHeight="false" outlineLevel="0" collapsed="false">
      <c r="A15" s="85" t="s">
        <v>904</v>
      </c>
      <c r="B15" s="436" t="n">
        <f aca="false">COUNTIF($A$3:$A$22,A15)</f>
        <v>1</v>
      </c>
      <c r="C15" s="437"/>
      <c r="D15" s="88" t="s">
        <v>96</v>
      </c>
      <c r="E15" s="88" t="s">
        <v>905</v>
      </c>
      <c r="F15" s="85" t="s">
        <v>3918</v>
      </c>
      <c r="G15" s="438" t="s">
        <v>907</v>
      </c>
      <c r="H15" s="90" t="s">
        <v>908</v>
      </c>
    </row>
    <row r="16" s="439" customFormat="true" ht="15.75" hidden="false" customHeight="false" outlineLevel="0" collapsed="false">
      <c r="A16" s="85" t="s">
        <v>909</v>
      </c>
      <c r="B16" s="436" t="n">
        <f aca="false">COUNTIF($A$3:$A$22,A16)</f>
        <v>1</v>
      </c>
      <c r="C16" s="437"/>
      <c r="D16" s="88" t="s">
        <v>96</v>
      </c>
      <c r="E16" s="88" t="s">
        <v>910</v>
      </c>
      <c r="F16" s="85" t="s">
        <v>3919</v>
      </c>
      <c r="G16" s="438" t="s">
        <v>912</v>
      </c>
      <c r="H16" s="442"/>
    </row>
    <row r="17" s="439" customFormat="true" ht="15.75" hidden="false" customHeight="false" outlineLevel="0" collapsed="false">
      <c r="A17" s="85" t="s">
        <v>913</v>
      </c>
      <c r="B17" s="436" t="n">
        <f aca="false">COUNTIF($A$3:$A$22,A17)</f>
        <v>1</v>
      </c>
      <c r="C17" s="437"/>
      <c r="D17" s="88" t="s">
        <v>96</v>
      </c>
      <c r="E17" s="88" t="s">
        <v>910</v>
      </c>
      <c r="F17" s="85" t="s">
        <v>3920</v>
      </c>
      <c r="G17" s="438" t="s">
        <v>915</v>
      </c>
      <c r="H17" s="90" t="s">
        <v>916</v>
      </c>
    </row>
    <row r="18" s="439" customFormat="true" ht="15.75" hidden="false" customHeight="false" outlineLevel="0" collapsed="false">
      <c r="A18" s="85" t="s">
        <v>917</v>
      </c>
      <c r="B18" s="436" t="n">
        <f aca="false">COUNTIF($A$3:$A$22,A18)</f>
        <v>1</v>
      </c>
      <c r="C18" s="437"/>
      <c r="D18" s="88" t="s">
        <v>96</v>
      </c>
      <c r="E18" s="88" t="s">
        <v>910</v>
      </c>
      <c r="F18" s="85" t="s">
        <v>3921</v>
      </c>
      <c r="G18" s="438" t="s">
        <v>919</v>
      </c>
      <c r="H18" s="90" t="s">
        <v>920</v>
      </c>
    </row>
    <row r="19" s="439" customFormat="true" ht="15.75" hidden="false" customHeight="false" outlineLevel="0" collapsed="false">
      <c r="A19" s="85" t="s">
        <v>921</v>
      </c>
      <c r="B19" s="436" t="n">
        <f aca="false">COUNTIF($A$3:$A$22,A19)</f>
        <v>1</v>
      </c>
      <c r="C19" s="437"/>
      <c r="D19" s="88" t="s">
        <v>180</v>
      </c>
      <c r="E19" s="88" t="s">
        <v>574</v>
      </c>
      <c r="F19" s="85" t="s">
        <v>3922</v>
      </c>
      <c r="G19" s="438" t="s">
        <v>923</v>
      </c>
      <c r="H19" s="442"/>
    </row>
    <row r="20" s="439" customFormat="true" ht="15.75" hidden="false" customHeight="false" outlineLevel="0" collapsed="false">
      <c r="A20" s="85" t="s">
        <v>924</v>
      </c>
      <c r="B20" s="436" t="n">
        <f aca="false">COUNTIF($A$3:$A$22,A20)</f>
        <v>1</v>
      </c>
      <c r="C20" s="437"/>
      <c r="D20" s="88" t="s">
        <v>96</v>
      </c>
      <c r="E20" s="88" t="s">
        <v>367</v>
      </c>
      <c r="F20" s="85" t="s">
        <v>3923</v>
      </c>
      <c r="G20" s="438" t="s">
        <v>926</v>
      </c>
      <c r="H20" s="90" t="s">
        <v>927</v>
      </c>
    </row>
    <row r="21" s="439" customFormat="true" ht="15.75" hidden="false" customHeight="false" outlineLevel="0" collapsed="false">
      <c r="A21" s="85" t="s">
        <v>928</v>
      </c>
      <c r="B21" s="436" t="n">
        <f aca="false">COUNTIF($A$3:$A$22,A21)</f>
        <v>1</v>
      </c>
      <c r="C21" s="437"/>
      <c r="D21" s="88" t="s">
        <v>96</v>
      </c>
      <c r="E21" s="88" t="s">
        <v>929</v>
      </c>
      <c r="F21" s="85" t="s">
        <v>3924</v>
      </c>
      <c r="G21" s="438"/>
      <c r="H21" s="90" t="s">
        <v>931</v>
      </c>
    </row>
    <row r="22" s="439" customFormat="true" ht="15.75" hidden="false" customHeight="false" outlineLevel="0" collapsed="false">
      <c r="A22" s="85" t="s">
        <v>932</v>
      </c>
      <c r="B22" s="436" t="n">
        <f aca="false">COUNTIF($A$3:$A$22,A22)</f>
        <v>1</v>
      </c>
      <c r="C22" s="437"/>
      <c r="D22" s="88" t="s">
        <v>112</v>
      </c>
      <c r="E22" s="88" t="s">
        <v>933</v>
      </c>
      <c r="F22" s="85" t="s">
        <v>3925</v>
      </c>
      <c r="G22" s="438" t="s">
        <v>935</v>
      </c>
      <c r="H22" s="442"/>
    </row>
    <row r="23" s="422" customFormat="true" ht="9" hidden="false" customHeight="true" outlineLevel="0" collapsed="false">
      <c r="A23" s="417"/>
      <c r="B23" s="417"/>
      <c r="C23" s="418"/>
      <c r="D23" s="419"/>
      <c r="E23" s="419"/>
      <c r="F23" s="417"/>
      <c r="G23" s="420"/>
      <c r="H23" s="421"/>
    </row>
    <row r="24" customFormat="false" ht="23.25" hidden="false" customHeight="true" outlineLevel="0" collapsed="false">
      <c r="A24" s="400"/>
    </row>
    <row r="27" customFormat="false" ht="14.25" hidden="false" customHeight="false" outlineLevel="0" collapsed="false">
      <c r="C27" s="395"/>
      <c r="D27" s="403"/>
      <c r="E27" s="403"/>
      <c r="G27" s="423"/>
      <c r="H27" s="395"/>
    </row>
    <row r="28" customFormat="false" ht="14.25" hidden="false" customHeight="false" outlineLevel="0" collapsed="false">
      <c r="C28" s="395"/>
      <c r="D28" s="403"/>
      <c r="E28" s="403"/>
      <c r="G28" s="423"/>
      <c r="H28" s="395"/>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row r="41" customFormat="false" ht="14.25" hidden="false" customHeight="false" outlineLevel="0" collapsed="false">
      <c r="C41" s="395"/>
      <c r="D41" s="403"/>
      <c r="E41" s="403"/>
      <c r="G41" s="424"/>
      <c r="H41" s="397"/>
    </row>
    <row r="42" customFormat="false" ht="14.25" hidden="false" customHeight="false" outlineLevel="0" collapsed="false">
      <c r="C42" s="395"/>
      <c r="D42" s="403"/>
      <c r="E42" s="403"/>
      <c r="G42" s="424"/>
      <c r="H42" s="397"/>
    </row>
  </sheetData>
  <hyperlinks>
    <hyperlink ref="C3" r:id="rId1" display="LINK"/>
    <hyperlink ref="C4" r:id="rId2" display="LINK"/>
    <hyperlink ref="C5" r:id="rId3" display="LINK"/>
    <hyperlink ref="C6" r:id="rId4"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26</v>
      </c>
      <c r="B1" s="397"/>
      <c r="C1" s="402"/>
      <c r="D1" s="395"/>
      <c r="E1" s="398"/>
      <c r="F1" s="403" t="str">
        <f aca="false">"本次搜尋共計  "&amp;SUBTOTAL(3,A3:A13)&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5.75" hidden="false" customHeight="false" outlineLevel="0" collapsed="false">
      <c r="A3" s="92" t="s">
        <v>936</v>
      </c>
      <c r="B3" s="436" t="n">
        <f aca="false">COUNTIF($A$3:$A$12,A3)</f>
        <v>1</v>
      </c>
      <c r="C3" s="440" t="s">
        <v>88</v>
      </c>
      <c r="D3" s="88" t="s">
        <v>96</v>
      </c>
      <c r="E3" s="88" t="s">
        <v>937</v>
      </c>
      <c r="F3" s="85" t="s">
        <v>3927</v>
      </c>
      <c r="G3" s="438" t="s">
        <v>939</v>
      </c>
      <c r="H3" s="90" t="s">
        <v>940</v>
      </c>
    </row>
    <row r="4" s="439" customFormat="true" ht="15.75" hidden="false" customHeight="false" outlineLevel="0" collapsed="false">
      <c r="A4" s="85" t="s">
        <v>941</v>
      </c>
      <c r="B4" s="436" t="n">
        <f aca="false">COUNTIF($A$3:$A$12,A4)</f>
        <v>1</v>
      </c>
      <c r="C4" s="437"/>
      <c r="D4" s="88" t="s">
        <v>96</v>
      </c>
      <c r="E4" s="88" t="s">
        <v>942</v>
      </c>
      <c r="F4" s="85" t="s">
        <v>3928</v>
      </c>
      <c r="G4" s="438" t="s">
        <v>944</v>
      </c>
      <c r="H4" s="90" t="s">
        <v>945</v>
      </c>
    </row>
    <row r="5" s="439" customFormat="true" ht="15.75" hidden="false" customHeight="false" outlineLevel="0" collapsed="false">
      <c r="A5" s="85" t="s">
        <v>946</v>
      </c>
      <c r="B5" s="436" t="n">
        <f aca="false">COUNTIF($A$3:$A$12,A5)</f>
        <v>1</v>
      </c>
      <c r="C5" s="437"/>
      <c r="D5" s="88" t="s">
        <v>96</v>
      </c>
      <c r="E5" s="88" t="s">
        <v>855</v>
      </c>
      <c r="F5" s="85" t="s">
        <v>3929</v>
      </c>
      <c r="G5" s="438" t="s">
        <v>948</v>
      </c>
      <c r="H5" s="90" t="s">
        <v>949</v>
      </c>
    </row>
    <row r="6" s="439" customFormat="true" ht="15.75" hidden="false" customHeight="false" outlineLevel="0" collapsed="false">
      <c r="A6" s="92" t="s">
        <v>950</v>
      </c>
      <c r="B6" s="436" t="n">
        <f aca="false">COUNTIF($A$3:$A$12,A6)</f>
        <v>1</v>
      </c>
      <c r="C6" s="440" t="s">
        <v>88</v>
      </c>
      <c r="D6" s="88" t="s">
        <v>96</v>
      </c>
      <c r="E6" s="96" t="s">
        <v>101</v>
      </c>
      <c r="F6" s="85" t="s">
        <v>3930</v>
      </c>
      <c r="G6" s="438" t="s">
        <v>952</v>
      </c>
      <c r="H6" s="442"/>
    </row>
    <row r="7" s="439" customFormat="true" ht="16.5" hidden="false" customHeight="false" outlineLevel="0" collapsed="false">
      <c r="A7" s="85" t="s">
        <v>953</v>
      </c>
      <c r="B7" s="436" t="n">
        <f aca="false">COUNTIF($A$3:$A$12,A7)</f>
        <v>1</v>
      </c>
      <c r="C7" s="437"/>
      <c r="D7" s="88" t="s">
        <v>96</v>
      </c>
      <c r="E7" s="88" t="s">
        <v>954</v>
      </c>
      <c r="F7" s="85" t="s">
        <v>3931</v>
      </c>
      <c r="G7" s="438" t="s">
        <v>956</v>
      </c>
      <c r="H7" s="442" t="s">
        <v>3932</v>
      </c>
    </row>
    <row r="8" s="439" customFormat="true" ht="15.75" hidden="false" customHeight="false" outlineLevel="0" collapsed="false">
      <c r="A8" s="92" t="s">
        <v>958</v>
      </c>
      <c r="B8" s="436" t="n">
        <f aca="false">COUNTIF($A$3:$A$12,A8)</f>
        <v>1</v>
      </c>
      <c r="C8" s="440" t="s">
        <v>88</v>
      </c>
      <c r="D8" s="88" t="s">
        <v>96</v>
      </c>
      <c r="E8" s="88" t="s">
        <v>959</v>
      </c>
      <c r="F8" s="85" t="s">
        <v>3933</v>
      </c>
      <c r="G8" s="438" t="s">
        <v>961</v>
      </c>
      <c r="H8" s="442"/>
    </row>
    <row r="9" s="439" customFormat="true" ht="15.75" hidden="false" customHeight="true" outlineLevel="0" collapsed="false">
      <c r="A9" s="85" t="s">
        <v>962</v>
      </c>
      <c r="B9" s="436" t="n">
        <f aca="false">COUNTIF($A$3:$A$12,A9)</f>
        <v>1</v>
      </c>
      <c r="C9" s="437"/>
      <c r="D9" s="88" t="s">
        <v>96</v>
      </c>
      <c r="E9" s="88" t="s">
        <v>228</v>
      </c>
      <c r="F9" s="85" t="s">
        <v>3934</v>
      </c>
      <c r="G9" s="438" t="s">
        <v>964</v>
      </c>
      <c r="H9" s="90" t="s">
        <v>965</v>
      </c>
    </row>
    <row r="10" s="439" customFormat="true" ht="15.75" hidden="false" customHeight="false" outlineLevel="0" collapsed="false">
      <c r="A10" s="85"/>
      <c r="B10" s="436"/>
      <c r="C10" s="437"/>
      <c r="D10" s="88" t="s">
        <v>96</v>
      </c>
      <c r="E10" s="88" t="s">
        <v>324</v>
      </c>
      <c r="F10" s="85" t="s">
        <v>3935</v>
      </c>
      <c r="G10" s="438" t="s">
        <v>967</v>
      </c>
      <c r="H10" s="90"/>
    </row>
    <row r="11" s="439" customFormat="true" ht="15.75" hidden="false" customHeight="false" outlineLevel="0" collapsed="false">
      <c r="A11" s="85"/>
      <c r="B11" s="436"/>
      <c r="C11" s="437"/>
      <c r="D11" s="88" t="s">
        <v>96</v>
      </c>
      <c r="E11" s="88" t="s">
        <v>392</v>
      </c>
      <c r="F11" s="85" t="s">
        <v>3936</v>
      </c>
      <c r="G11" s="438" t="s">
        <v>969</v>
      </c>
      <c r="H11" s="90"/>
    </row>
    <row r="12" s="439" customFormat="true" ht="15.75" hidden="false" customHeight="false" outlineLevel="0" collapsed="false">
      <c r="A12" s="85" t="s">
        <v>970</v>
      </c>
      <c r="B12" s="436" t="n">
        <f aca="false">COUNTIF($A$3:$A$12,A12)</f>
        <v>1</v>
      </c>
      <c r="C12" s="437"/>
      <c r="D12" s="88" t="s">
        <v>96</v>
      </c>
      <c r="E12" s="88" t="s">
        <v>971</v>
      </c>
      <c r="F12" s="85" t="s">
        <v>3937</v>
      </c>
      <c r="G12" s="438" t="s">
        <v>973</v>
      </c>
      <c r="H12" s="90" t="s">
        <v>974</v>
      </c>
    </row>
    <row r="13" s="422" customFormat="true" ht="9" hidden="false" customHeight="true" outlineLevel="0" collapsed="false">
      <c r="A13" s="417"/>
      <c r="B13" s="417"/>
      <c r="C13" s="418"/>
      <c r="D13" s="419"/>
      <c r="E13" s="419"/>
      <c r="F13" s="417"/>
      <c r="G13" s="420"/>
      <c r="H13" s="421"/>
    </row>
    <row r="14" customFormat="false" ht="23.25" hidden="false" customHeight="true" outlineLevel="0" collapsed="false">
      <c r="A14" s="400"/>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sheetData>
  <mergeCells count="4">
    <mergeCell ref="A9:A11"/>
    <mergeCell ref="B9:B11"/>
    <mergeCell ref="C9:C11"/>
    <mergeCell ref="H9:H11"/>
  </mergeCells>
  <hyperlinks>
    <hyperlink ref="C3" r:id="rId1" display="LINK"/>
    <hyperlink ref="C6" r:id="rId2" display="LINK"/>
    <hyperlink ref="C8"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38</v>
      </c>
      <c r="B1" s="397"/>
      <c r="C1" s="402"/>
      <c r="D1" s="395"/>
      <c r="E1" s="398"/>
      <c r="F1" s="403" t="str">
        <f aca="false">"本次搜尋共計  "&amp;SUBTOTAL(3,A3:A8)&amp;"  個店家資訊"</f>
        <v>本次搜尋共計  5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6.5" hidden="false" customHeight="false" outlineLevel="0" collapsed="false">
      <c r="A3" s="85" t="s">
        <v>975</v>
      </c>
      <c r="B3" s="436" t="n">
        <f aca="false">COUNTIF($A$3:$A$7,A3)</f>
        <v>1</v>
      </c>
      <c r="C3" s="437"/>
      <c r="D3" s="88" t="s">
        <v>96</v>
      </c>
      <c r="E3" s="88" t="s">
        <v>729</v>
      </c>
      <c r="F3" s="85" t="s">
        <v>3939</v>
      </c>
      <c r="G3" s="438" t="s">
        <v>977</v>
      </c>
      <c r="H3" s="90" t="s">
        <v>978</v>
      </c>
    </row>
    <row r="4" s="439" customFormat="true" ht="16.5" hidden="false" customHeight="false" outlineLevel="0" collapsed="false">
      <c r="A4" s="85" t="s">
        <v>979</v>
      </c>
      <c r="B4" s="436" t="n">
        <f aca="false">COUNTIF($A$3:$A$7,A4)</f>
        <v>1</v>
      </c>
      <c r="C4" s="437"/>
      <c r="D4" s="88" t="s">
        <v>96</v>
      </c>
      <c r="E4" s="88" t="s">
        <v>980</v>
      </c>
      <c r="F4" s="85" t="s">
        <v>3940</v>
      </c>
      <c r="G4" s="438" t="s">
        <v>982</v>
      </c>
      <c r="H4" s="90" t="s">
        <v>983</v>
      </c>
    </row>
    <row r="5" s="439" customFormat="true" ht="15.75" hidden="false" customHeight="false" outlineLevel="0" collapsed="false">
      <c r="A5" s="85" t="s">
        <v>984</v>
      </c>
      <c r="B5" s="436" t="n">
        <f aca="false">COUNTIF($A$3:$A$7,A5)</f>
        <v>1</v>
      </c>
      <c r="C5" s="437"/>
      <c r="D5" s="88" t="s">
        <v>96</v>
      </c>
      <c r="E5" s="88" t="s">
        <v>388</v>
      </c>
      <c r="F5" s="85" t="s">
        <v>3941</v>
      </c>
      <c r="G5" s="438" t="s">
        <v>986</v>
      </c>
      <c r="H5" s="90" t="s">
        <v>987</v>
      </c>
    </row>
    <row r="6" s="439" customFormat="true" ht="16.5" hidden="false" customHeight="false" outlineLevel="0" collapsed="false">
      <c r="A6" s="85" t="s">
        <v>988</v>
      </c>
      <c r="B6" s="436" t="n">
        <f aca="false">COUNTIF($A$3:$A$7,A6)</f>
        <v>1</v>
      </c>
      <c r="C6" s="437"/>
      <c r="D6" s="88" t="s">
        <v>96</v>
      </c>
      <c r="E6" s="88" t="s">
        <v>564</v>
      </c>
      <c r="F6" s="85" t="s">
        <v>3942</v>
      </c>
      <c r="G6" s="438" t="s">
        <v>990</v>
      </c>
      <c r="H6" s="90" t="s">
        <v>991</v>
      </c>
    </row>
    <row r="7" s="439" customFormat="true" ht="15.75" hidden="false" customHeight="false" outlineLevel="0" collapsed="false">
      <c r="A7" s="85" t="s">
        <v>992</v>
      </c>
      <c r="B7" s="436" t="n">
        <f aca="false">COUNTIF($A$3:$A$7,A7)</f>
        <v>1</v>
      </c>
      <c r="C7" s="437"/>
      <c r="D7" s="88" t="s">
        <v>96</v>
      </c>
      <c r="E7" s="88" t="s">
        <v>137</v>
      </c>
      <c r="F7" s="85" t="s">
        <v>3943</v>
      </c>
      <c r="G7" s="438" t="s">
        <v>994</v>
      </c>
      <c r="H7" s="442"/>
    </row>
    <row r="8" s="422" customFormat="true" ht="9" hidden="false" customHeight="true" outlineLevel="0" collapsed="false">
      <c r="A8" s="417"/>
      <c r="B8" s="417"/>
      <c r="C8" s="418"/>
      <c r="D8" s="419"/>
      <c r="E8" s="419"/>
      <c r="F8" s="417"/>
      <c r="G8" s="420"/>
      <c r="H8" s="421"/>
    </row>
    <row r="9" customFormat="false" ht="23.25" hidden="false" customHeight="true" outlineLevel="0" collapsed="false">
      <c r="A9" s="400"/>
    </row>
    <row r="12" customFormat="false" ht="14.25" hidden="false" customHeight="false" outlineLevel="0" collapsed="false">
      <c r="C12" s="395"/>
      <c r="D12" s="403"/>
      <c r="E12" s="403"/>
      <c r="G12" s="423"/>
      <c r="H12" s="395"/>
    </row>
    <row r="13" customFormat="false" ht="14.25" hidden="false" customHeight="false" outlineLevel="0" collapsed="false">
      <c r="C13" s="395"/>
      <c r="D13" s="403"/>
      <c r="E13" s="403"/>
      <c r="G13" s="423"/>
      <c r="H13" s="395"/>
    </row>
    <row r="14" customFormat="false" ht="14.25" hidden="false" customHeight="false" outlineLevel="0" collapsed="false">
      <c r="C14" s="395"/>
      <c r="D14" s="403"/>
      <c r="E14" s="403"/>
      <c r="G14" s="424"/>
      <c r="H14" s="397"/>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44</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31.5" hidden="false" customHeight="false" outlineLevel="0" collapsed="false">
      <c r="A3" s="107" t="s">
        <v>995</v>
      </c>
      <c r="B3" s="436" t="n">
        <f aca="false">COUNTIF($A$3:$A$11,A3)</f>
        <v>1</v>
      </c>
      <c r="C3" s="437"/>
      <c r="D3" s="88" t="s">
        <v>96</v>
      </c>
      <c r="E3" s="88" t="s">
        <v>996</v>
      </c>
      <c r="F3" s="107" t="s">
        <v>3945</v>
      </c>
      <c r="G3" s="441" t="s">
        <v>998</v>
      </c>
      <c r="H3" s="90" t="s">
        <v>3946</v>
      </c>
    </row>
    <row r="4" s="439" customFormat="true" ht="15.75" hidden="false" customHeight="false" outlineLevel="0" collapsed="false">
      <c r="A4" s="450" t="s">
        <v>3947</v>
      </c>
      <c r="B4" s="436" t="n">
        <f aca="false">COUNTIF($A$3:$A$11,A4)</f>
        <v>1</v>
      </c>
      <c r="C4" s="437"/>
      <c r="D4" s="88" t="s">
        <v>96</v>
      </c>
      <c r="E4" s="88" t="s">
        <v>407</v>
      </c>
      <c r="F4" s="107" t="s">
        <v>3948</v>
      </c>
      <c r="G4" s="438" t="s">
        <v>1002</v>
      </c>
      <c r="H4" s="90" t="s">
        <v>3949</v>
      </c>
    </row>
    <row r="5" s="439" customFormat="true" ht="15.75" hidden="false" customHeight="false" outlineLevel="0" collapsed="false">
      <c r="A5" s="450" t="s">
        <v>3950</v>
      </c>
      <c r="B5" s="436" t="n">
        <f aca="false">COUNTIF($A$3:$A$11,A5)</f>
        <v>1</v>
      </c>
      <c r="C5" s="437"/>
      <c r="D5" s="88" t="s">
        <v>96</v>
      </c>
      <c r="E5" s="88" t="s">
        <v>407</v>
      </c>
      <c r="F5" s="107" t="s">
        <v>1005</v>
      </c>
      <c r="G5" s="438"/>
      <c r="H5" s="90" t="s">
        <v>1006</v>
      </c>
    </row>
    <row r="6" s="439" customFormat="true" ht="31.5" hidden="false" customHeight="false" outlineLevel="0" collapsed="false">
      <c r="A6" s="107" t="s">
        <v>1007</v>
      </c>
      <c r="B6" s="436" t="n">
        <f aca="false">COUNTIF($A$3:$A$11,A6)</f>
        <v>1</v>
      </c>
      <c r="C6" s="437"/>
      <c r="D6" s="88" t="s">
        <v>96</v>
      </c>
      <c r="E6" s="88" t="s">
        <v>157</v>
      </c>
      <c r="F6" s="107" t="s">
        <v>3951</v>
      </c>
      <c r="G6" s="438" t="s">
        <v>1009</v>
      </c>
      <c r="H6" s="90" t="s">
        <v>1010</v>
      </c>
    </row>
    <row r="7" s="439" customFormat="true" ht="15.75" hidden="false" customHeight="false" outlineLevel="0" collapsed="false">
      <c r="A7" s="107" t="s">
        <v>1011</v>
      </c>
      <c r="B7" s="436" t="n">
        <f aca="false">COUNTIF($A$3:$A$11,A7)</f>
        <v>1</v>
      </c>
      <c r="C7" s="437"/>
      <c r="D7" s="88" t="s">
        <v>96</v>
      </c>
      <c r="E7" s="88" t="s">
        <v>142</v>
      </c>
      <c r="F7" s="107" t="s">
        <v>3952</v>
      </c>
      <c r="G7" s="438" t="s">
        <v>1013</v>
      </c>
      <c r="H7" s="90" t="s">
        <v>1014</v>
      </c>
    </row>
    <row r="8" s="439" customFormat="true" ht="15.75" hidden="false" customHeight="false" outlineLevel="0" collapsed="false">
      <c r="A8" s="107" t="s">
        <v>1015</v>
      </c>
      <c r="B8" s="436" t="n">
        <f aca="false">COUNTIF($A$3:$A$11,A8)</f>
        <v>1</v>
      </c>
      <c r="C8" s="437"/>
      <c r="D8" s="88" t="s">
        <v>96</v>
      </c>
      <c r="E8" s="88" t="s">
        <v>1016</v>
      </c>
      <c r="F8" s="107" t="s">
        <v>3953</v>
      </c>
      <c r="G8" s="438" t="s">
        <v>1018</v>
      </c>
      <c r="H8" s="90" t="s">
        <v>1019</v>
      </c>
    </row>
    <row r="9" s="439" customFormat="true" ht="31.5" hidden="false" customHeight="false" outlineLevel="0" collapsed="false">
      <c r="A9" s="107" t="s">
        <v>1020</v>
      </c>
      <c r="B9" s="436" t="n">
        <f aca="false">COUNTIF($A$3:$A$11,A9)</f>
        <v>1</v>
      </c>
      <c r="C9" s="437"/>
      <c r="D9" s="88" t="s">
        <v>96</v>
      </c>
      <c r="E9" s="88" t="s">
        <v>996</v>
      </c>
      <c r="F9" s="107" t="s">
        <v>3954</v>
      </c>
      <c r="G9" s="438" t="s">
        <v>1022</v>
      </c>
      <c r="H9" s="442" t="s">
        <v>3955</v>
      </c>
    </row>
    <row r="10" s="439" customFormat="true" ht="31.5" hidden="false" customHeight="false" outlineLevel="0" collapsed="false">
      <c r="A10" s="450" t="s">
        <v>3956</v>
      </c>
      <c r="B10" s="436" t="n">
        <f aca="false">COUNTIF($A$3:$A$11,A10)</f>
        <v>1</v>
      </c>
      <c r="C10" s="437"/>
      <c r="D10" s="88" t="s">
        <v>96</v>
      </c>
      <c r="E10" s="88" t="s">
        <v>1025</v>
      </c>
      <c r="F10" s="107" t="s">
        <v>3957</v>
      </c>
      <c r="G10" s="438" t="s">
        <v>1027</v>
      </c>
      <c r="H10" s="90" t="s">
        <v>1028</v>
      </c>
    </row>
    <row r="11" s="439" customFormat="true" ht="15.75" hidden="false" customHeight="false" outlineLevel="0" collapsed="false">
      <c r="A11" s="450" t="s">
        <v>3958</v>
      </c>
      <c r="B11" s="436" t="n">
        <f aca="false">COUNTIF($A$3:$A$11,A11)</f>
        <v>1</v>
      </c>
      <c r="C11" s="437"/>
      <c r="D11" s="88" t="s">
        <v>96</v>
      </c>
      <c r="E11" s="88" t="s">
        <v>1030</v>
      </c>
      <c r="F11" s="107" t="s">
        <v>3959</v>
      </c>
      <c r="G11" s="438" t="s">
        <v>1032</v>
      </c>
      <c r="H11" s="442"/>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c r="A13" s="400"/>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60</v>
      </c>
      <c r="B1" s="397"/>
      <c r="C1" s="402"/>
      <c r="D1" s="395"/>
      <c r="E1" s="398"/>
      <c r="F1" s="403" t="str">
        <f aca="false">"本次搜尋共計  "&amp;SUBTOTAL(3,A3:A16)&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78.75" hidden="false" customHeight="false" outlineLevel="0" collapsed="false">
      <c r="A3" s="98" t="s">
        <v>1033</v>
      </c>
      <c r="B3" s="436" t="n">
        <f aca="false">COUNTIF($A$3:$A$15,A3)</f>
        <v>1</v>
      </c>
      <c r="C3" s="443"/>
      <c r="D3" s="96" t="s">
        <v>96</v>
      </c>
      <c r="E3" s="96" t="s">
        <v>142</v>
      </c>
      <c r="F3" s="98" t="s">
        <v>3961</v>
      </c>
      <c r="G3" s="444" t="s">
        <v>1035</v>
      </c>
      <c r="H3" s="101" t="s">
        <v>3962</v>
      </c>
    </row>
    <row r="4" s="439" customFormat="true" ht="47.25" hidden="false" customHeight="false" outlineLevel="0" collapsed="false">
      <c r="A4" s="98" t="s">
        <v>1037</v>
      </c>
      <c r="B4" s="436" t="n">
        <f aca="false">COUNTIF($A$3:$A$15,A4)</f>
        <v>1</v>
      </c>
      <c r="C4" s="443"/>
      <c r="D4" s="96" t="s">
        <v>96</v>
      </c>
      <c r="E4" s="96" t="s">
        <v>640</v>
      </c>
      <c r="F4" s="98" t="s">
        <v>3963</v>
      </c>
      <c r="G4" s="444" t="s">
        <v>1039</v>
      </c>
      <c r="H4" s="101" t="s">
        <v>3964</v>
      </c>
    </row>
    <row r="5" s="439" customFormat="true" ht="63" hidden="false" customHeight="false" outlineLevel="0" collapsed="false">
      <c r="A5" s="98" t="s">
        <v>1041</v>
      </c>
      <c r="B5" s="436" t="n">
        <f aca="false">COUNTIF($A$3:$A$15,A5)</f>
        <v>1</v>
      </c>
      <c r="C5" s="443"/>
      <c r="D5" s="96" t="s">
        <v>96</v>
      </c>
      <c r="E5" s="96" t="s">
        <v>142</v>
      </c>
      <c r="F5" s="98" t="s">
        <v>3965</v>
      </c>
      <c r="G5" s="444" t="s">
        <v>1043</v>
      </c>
      <c r="H5" s="101" t="s">
        <v>3966</v>
      </c>
    </row>
    <row r="6" s="439" customFormat="true" ht="78.75" hidden="false" customHeight="false" outlineLevel="0" collapsed="false">
      <c r="A6" s="98" t="s">
        <v>1045</v>
      </c>
      <c r="B6" s="436" t="n">
        <f aca="false">COUNTIF($A$3:$A$15,A6)</f>
        <v>1</v>
      </c>
      <c r="C6" s="443"/>
      <c r="D6" s="96" t="s">
        <v>96</v>
      </c>
      <c r="E6" s="96" t="s">
        <v>407</v>
      </c>
      <c r="F6" s="98" t="s">
        <v>3967</v>
      </c>
      <c r="G6" s="444" t="s">
        <v>1047</v>
      </c>
      <c r="H6" s="101" t="s">
        <v>3968</v>
      </c>
    </row>
    <row r="7" s="439" customFormat="true" ht="63" hidden="false" customHeight="false" outlineLevel="0" collapsed="false">
      <c r="A7" s="98" t="s">
        <v>1049</v>
      </c>
      <c r="B7" s="436" t="n">
        <f aca="false">COUNTIF($A$3:$A$15,A7)</f>
        <v>1</v>
      </c>
      <c r="C7" s="443"/>
      <c r="D7" s="96" t="s">
        <v>96</v>
      </c>
      <c r="E7" s="96" t="s">
        <v>1050</v>
      </c>
      <c r="F7" s="98" t="s">
        <v>3969</v>
      </c>
      <c r="G7" s="444" t="s">
        <v>1052</v>
      </c>
      <c r="H7" s="101" t="s">
        <v>3970</v>
      </c>
    </row>
    <row r="8" s="439" customFormat="true" ht="63" hidden="false" customHeight="false" outlineLevel="0" collapsed="false">
      <c r="A8" s="98" t="s">
        <v>1054</v>
      </c>
      <c r="B8" s="436" t="n">
        <f aca="false">COUNTIF($A$3:$A$15,A8)</f>
        <v>1</v>
      </c>
      <c r="C8" s="443"/>
      <c r="D8" s="96" t="s">
        <v>96</v>
      </c>
      <c r="E8" s="96" t="s">
        <v>1055</v>
      </c>
      <c r="F8" s="98" t="s">
        <v>3971</v>
      </c>
      <c r="G8" s="444" t="s">
        <v>1057</v>
      </c>
      <c r="H8" s="101" t="s">
        <v>3972</v>
      </c>
    </row>
    <row r="9" s="439" customFormat="true" ht="15.75" hidden="false" customHeight="true" outlineLevel="0" collapsed="false">
      <c r="A9" s="98" t="s">
        <v>1059</v>
      </c>
      <c r="B9" s="436" t="n">
        <f aca="false">COUNTIF($A$3:$A$15,A9)</f>
        <v>1</v>
      </c>
      <c r="C9" s="443"/>
      <c r="D9" s="96" t="s">
        <v>96</v>
      </c>
      <c r="E9" s="96" t="s">
        <v>101</v>
      </c>
      <c r="F9" s="98" t="s">
        <v>3973</v>
      </c>
      <c r="G9" s="444" t="s">
        <v>1061</v>
      </c>
      <c r="H9" s="101" t="s">
        <v>1062</v>
      </c>
    </row>
    <row r="10" s="439" customFormat="true" ht="15.75" hidden="false" customHeight="false" outlineLevel="0" collapsed="false">
      <c r="A10" s="98"/>
      <c r="B10" s="436"/>
      <c r="C10" s="443"/>
      <c r="D10" s="96"/>
      <c r="E10" s="96" t="s">
        <v>1063</v>
      </c>
      <c r="F10" s="98" t="s">
        <v>3974</v>
      </c>
      <c r="G10" s="444" t="s">
        <v>1065</v>
      </c>
      <c r="H10" s="101"/>
    </row>
    <row r="11" s="439" customFormat="true" ht="15.75" hidden="false" customHeight="false" outlineLevel="0" collapsed="false">
      <c r="A11" s="98"/>
      <c r="B11" s="436"/>
      <c r="C11" s="443"/>
      <c r="D11" s="96"/>
      <c r="E11" s="88" t="s">
        <v>324</v>
      </c>
      <c r="F11" s="98" t="s">
        <v>3975</v>
      </c>
      <c r="G11" s="444" t="s">
        <v>1067</v>
      </c>
      <c r="H11" s="101"/>
    </row>
    <row r="12" s="439" customFormat="true" ht="15.75" hidden="false" customHeight="false" outlineLevel="0" collapsed="false">
      <c r="A12" s="98"/>
      <c r="B12" s="436"/>
      <c r="C12" s="443"/>
      <c r="D12" s="96"/>
      <c r="E12" s="96" t="s">
        <v>383</v>
      </c>
      <c r="F12" s="98" t="s">
        <v>3976</v>
      </c>
      <c r="G12" s="444" t="s">
        <v>1069</v>
      </c>
      <c r="H12" s="101"/>
    </row>
    <row r="13" s="439" customFormat="true" ht="15.75" hidden="false" customHeight="false" outlineLevel="0" collapsed="false">
      <c r="A13" s="98"/>
      <c r="B13" s="436"/>
      <c r="C13" s="443"/>
      <c r="D13" s="96"/>
      <c r="E13" s="96" t="s">
        <v>609</v>
      </c>
      <c r="F13" s="98" t="s">
        <v>3977</v>
      </c>
      <c r="G13" s="444" t="s">
        <v>1071</v>
      </c>
      <c r="H13" s="101"/>
    </row>
    <row r="14" s="439" customFormat="true" ht="15.75" hidden="false" customHeight="false" outlineLevel="0" collapsed="false">
      <c r="A14" s="98"/>
      <c r="B14" s="436"/>
      <c r="C14" s="443"/>
      <c r="D14" s="96"/>
      <c r="E14" s="96" t="s">
        <v>609</v>
      </c>
      <c r="F14" s="98" t="s">
        <v>3978</v>
      </c>
      <c r="G14" s="444" t="s">
        <v>1073</v>
      </c>
      <c r="H14" s="101"/>
    </row>
    <row r="15" s="439" customFormat="true" ht="63" hidden="false" customHeight="false" outlineLevel="0" collapsed="false">
      <c r="A15" s="98" t="s">
        <v>970</v>
      </c>
      <c r="B15" s="436" t="n">
        <f aca="false">COUNTIF($A$3:$A$15,A15)</f>
        <v>1</v>
      </c>
      <c r="C15" s="443"/>
      <c r="D15" s="96" t="s">
        <v>96</v>
      </c>
      <c r="E15" s="96" t="s">
        <v>971</v>
      </c>
      <c r="F15" s="98" t="s">
        <v>3937</v>
      </c>
      <c r="G15" s="444" t="s">
        <v>973</v>
      </c>
      <c r="H15" s="101" t="s">
        <v>1074</v>
      </c>
    </row>
    <row r="16" s="422" customFormat="true" ht="9" hidden="false" customHeight="true" outlineLevel="0" collapsed="false">
      <c r="A16" s="417"/>
      <c r="B16" s="417"/>
      <c r="C16" s="418"/>
      <c r="D16" s="419"/>
      <c r="E16" s="419"/>
      <c r="F16" s="417"/>
      <c r="G16" s="420"/>
      <c r="H16" s="421"/>
    </row>
    <row r="17" customFormat="false" ht="23.25" hidden="false" customHeight="true" outlineLevel="0" collapsed="false">
      <c r="A17" s="400"/>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3"/>
      <c r="H21" s="395"/>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sheetData>
  <mergeCells count="5">
    <mergeCell ref="A9:A14"/>
    <mergeCell ref="B9:B14"/>
    <mergeCell ref="C9:C14"/>
    <mergeCell ref="D9:D14"/>
    <mergeCell ref="H9:H14"/>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79</v>
      </c>
      <c r="B1" s="397"/>
      <c r="C1" s="402"/>
      <c r="D1" s="395"/>
      <c r="E1" s="398"/>
      <c r="F1" s="403" t="str">
        <f aca="false">"本次搜尋共計  "&amp;SUBTOTAL(3,A3:A7)&amp;"  個店家資訊"</f>
        <v>本次搜尋共計  4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10.25" hidden="false" customHeight="false" outlineLevel="0" collapsed="false">
      <c r="A3" s="98" t="s">
        <v>1075</v>
      </c>
      <c r="B3" s="436" t="n">
        <f aca="false">COUNTIF($A$3:$A$6,A3)</f>
        <v>1</v>
      </c>
      <c r="C3" s="443"/>
      <c r="D3" s="96" t="s">
        <v>180</v>
      </c>
      <c r="E3" s="96" t="s">
        <v>574</v>
      </c>
      <c r="F3" s="98" t="s">
        <v>3980</v>
      </c>
      <c r="G3" s="444" t="s">
        <v>1077</v>
      </c>
      <c r="H3" s="101" t="s">
        <v>3981</v>
      </c>
    </row>
    <row r="4" s="439" customFormat="true" ht="47.25" hidden="false" customHeight="false" outlineLevel="0" collapsed="false">
      <c r="A4" s="98" t="s">
        <v>1079</v>
      </c>
      <c r="B4" s="436" t="n">
        <f aca="false">COUNTIF($A$3:$A$6,A4)</f>
        <v>1</v>
      </c>
      <c r="C4" s="443"/>
      <c r="D4" s="96" t="s">
        <v>96</v>
      </c>
      <c r="E4" s="96" t="s">
        <v>1080</v>
      </c>
      <c r="F4" s="98" t="s">
        <v>3982</v>
      </c>
      <c r="G4" s="444" t="s">
        <v>1082</v>
      </c>
      <c r="H4" s="101" t="s">
        <v>3983</v>
      </c>
    </row>
    <row r="5" s="439" customFormat="true" ht="15.75" hidden="false" customHeight="false" outlineLevel="0" collapsed="false">
      <c r="A5" s="98" t="s">
        <v>1084</v>
      </c>
      <c r="B5" s="436" t="n">
        <f aca="false">COUNTIF($A$3:$A$6,A5)</f>
        <v>1</v>
      </c>
      <c r="C5" s="443"/>
      <c r="D5" s="96" t="s">
        <v>96</v>
      </c>
      <c r="E5" s="96" t="s">
        <v>855</v>
      </c>
      <c r="F5" s="98" t="s">
        <v>3984</v>
      </c>
      <c r="G5" s="444" t="s">
        <v>1086</v>
      </c>
      <c r="H5" s="101" t="s">
        <v>1087</v>
      </c>
    </row>
    <row r="6" s="439" customFormat="true" ht="31.5" hidden="false" customHeight="false" outlineLevel="0" collapsed="false">
      <c r="A6" s="98" t="s">
        <v>1088</v>
      </c>
      <c r="B6" s="436" t="n">
        <f aca="false">COUNTIF($A$3:$A$6,A6)</f>
        <v>1</v>
      </c>
      <c r="C6" s="443"/>
      <c r="D6" s="96" t="s">
        <v>96</v>
      </c>
      <c r="E6" s="96" t="s">
        <v>367</v>
      </c>
      <c r="F6" s="98" t="s">
        <v>3985</v>
      </c>
      <c r="G6" s="444" t="s">
        <v>1090</v>
      </c>
      <c r="H6" s="101" t="s">
        <v>3986</v>
      </c>
    </row>
    <row r="7" s="422" customFormat="true" ht="9" hidden="false" customHeight="true" outlineLevel="0" collapsed="false">
      <c r="A7" s="417"/>
      <c r="B7" s="417"/>
      <c r="C7" s="418"/>
      <c r="D7" s="419"/>
      <c r="E7" s="419"/>
      <c r="F7" s="417"/>
      <c r="G7" s="420"/>
      <c r="H7" s="421"/>
    </row>
    <row r="8" customFormat="false" ht="23.25" hidden="false" customHeight="true" outlineLevel="0" collapsed="false">
      <c r="A8" s="400"/>
    </row>
    <row r="11" customFormat="false" ht="14.25" hidden="false" customHeight="false" outlineLevel="0" collapsed="false">
      <c r="C11" s="395"/>
      <c r="D11" s="403"/>
      <c r="E11" s="403"/>
      <c r="G11" s="423"/>
      <c r="H11" s="395"/>
    </row>
    <row r="12" customFormat="false" ht="14.25" hidden="false" customHeight="false" outlineLevel="0" collapsed="false">
      <c r="C12" s="395"/>
      <c r="D12" s="403"/>
      <c r="E12" s="403"/>
      <c r="G12" s="423"/>
      <c r="H12" s="395"/>
    </row>
    <row r="13" customFormat="false" ht="14.25" hidden="false" customHeight="false" outlineLevel="0" collapsed="false">
      <c r="C13" s="395"/>
      <c r="D13" s="403"/>
      <c r="E13" s="403"/>
      <c r="G13" s="424"/>
      <c r="H13" s="397"/>
    </row>
    <row r="14" customFormat="false" ht="14.25" hidden="false" customHeight="false" outlineLevel="0" collapsed="false">
      <c r="C14" s="395"/>
      <c r="D14" s="403"/>
      <c r="E14" s="403"/>
      <c r="G14" s="424"/>
      <c r="H14" s="397"/>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987</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91" customFormat="true" ht="47.25" hidden="false" customHeight="false" outlineLevel="0" collapsed="false">
      <c r="A3" s="98" t="s">
        <v>1092</v>
      </c>
      <c r="B3" s="109" t="n">
        <f aca="false">COUNTIF($A$2:$A$906,A3)</f>
        <v>1</v>
      </c>
      <c r="C3" s="98"/>
      <c r="D3" s="114" t="s">
        <v>96</v>
      </c>
      <c r="E3" s="96" t="s">
        <v>1093</v>
      </c>
      <c r="F3" s="98" t="s">
        <v>1094</v>
      </c>
      <c r="G3" s="115" t="s">
        <v>1095</v>
      </c>
      <c r="H3" s="104" t="s">
        <v>1096</v>
      </c>
    </row>
    <row r="4" s="91" customFormat="true" ht="30" hidden="false" customHeight="false" outlineLevel="0" collapsed="false">
      <c r="A4" s="98" t="s">
        <v>1097</v>
      </c>
      <c r="B4" s="109" t="n">
        <f aca="false">COUNTIF($A$2:$A$906,A4)</f>
        <v>1</v>
      </c>
      <c r="C4" s="98"/>
      <c r="D4" s="114" t="s">
        <v>96</v>
      </c>
      <c r="E4" s="96" t="s">
        <v>3988</v>
      </c>
      <c r="F4" s="98" t="s">
        <v>1098</v>
      </c>
      <c r="G4" s="116" t="s">
        <v>1099</v>
      </c>
      <c r="H4" s="104" t="s">
        <v>1100</v>
      </c>
    </row>
    <row r="5" s="91" customFormat="true" ht="30" hidden="false" customHeight="false" outlineLevel="0" collapsed="false">
      <c r="A5" s="98" t="s">
        <v>1101</v>
      </c>
      <c r="B5" s="109" t="n">
        <f aca="false">COUNTIF($A$2:$A$906,A5)</f>
        <v>1</v>
      </c>
      <c r="C5" s="98"/>
      <c r="D5" s="114" t="s">
        <v>96</v>
      </c>
      <c r="E5" s="96" t="s">
        <v>295</v>
      </c>
      <c r="F5" s="98" t="s">
        <v>1102</v>
      </c>
      <c r="G5" s="116" t="s">
        <v>1103</v>
      </c>
      <c r="H5" s="104" t="s">
        <v>1104</v>
      </c>
    </row>
    <row r="6" s="91" customFormat="true" ht="47.25" hidden="false" customHeight="false" outlineLevel="0" collapsed="false">
      <c r="A6" s="98" t="s">
        <v>1105</v>
      </c>
      <c r="B6" s="109" t="n">
        <f aca="false">COUNTIF($A$2:$A$906,A6)</f>
        <v>1</v>
      </c>
      <c r="C6" s="98"/>
      <c r="D6" s="114" t="s">
        <v>96</v>
      </c>
      <c r="E6" s="96" t="s">
        <v>101</v>
      </c>
      <c r="F6" s="98" t="s">
        <v>1106</v>
      </c>
      <c r="G6" s="116" t="s">
        <v>1107</v>
      </c>
      <c r="H6" s="104" t="s">
        <v>1108</v>
      </c>
    </row>
    <row r="7" s="91" customFormat="true" ht="18.75" hidden="false" customHeight="true" outlineLevel="0" collapsed="false">
      <c r="A7" s="98" t="s">
        <v>1109</v>
      </c>
      <c r="B7" s="109" t="n">
        <f aca="false">COUNTIF($A$2:$A$906,A7)</f>
        <v>1</v>
      </c>
      <c r="C7" s="98"/>
      <c r="D7" s="114" t="s">
        <v>96</v>
      </c>
      <c r="E7" s="96" t="s">
        <v>1110</v>
      </c>
      <c r="F7" s="98" t="s">
        <v>1111</v>
      </c>
      <c r="G7" s="116" t="s">
        <v>1112</v>
      </c>
      <c r="H7" s="104" t="s">
        <v>1113</v>
      </c>
    </row>
    <row r="8" s="91" customFormat="true" ht="31.5" hidden="false" customHeight="false" outlineLevel="0" collapsed="false">
      <c r="A8" s="98" t="s">
        <v>928</v>
      </c>
      <c r="B8" s="109" t="n">
        <f aca="false">COUNTIF($A$2:$A$906,A8)</f>
        <v>1</v>
      </c>
      <c r="C8" s="98"/>
      <c r="D8" s="114" t="s">
        <v>96</v>
      </c>
      <c r="E8" s="96" t="s">
        <v>1114</v>
      </c>
      <c r="F8" s="98" t="s">
        <v>1115</v>
      </c>
      <c r="G8" s="116" t="s">
        <v>1116</v>
      </c>
      <c r="H8" s="104" t="s">
        <v>1117</v>
      </c>
    </row>
    <row r="9" s="91" customFormat="true" ht="31.5" hidden="false" customHeight="false" outlineLevel="0" collapsed="false">
      <c r="A9" s="98" t="s">
        <v>1118</v>
      </c>
      <c r="B9" s="109" t="n">
        <f aca="false">COUNTIF($A$2:$A$906,A9)</f>
        <v>1</v>
      </c>
      <c r="C9" s="98"/>
      <c r="D9" s="114" t="s">
        <v>96</v>
      </c>
      <c r="E9" s="96" t="s">
        <v>1119</v>
      </c>
      <c r="F9" s="98" t="s">
        <v>1120</v>
      </c>
      <c r="G9" s="116" t="s">
        <v>1121</v>
      </c>
      <c r="H9" s="104" t="s">
        <v>1122</v>
      </c>
    </row>
    <row r="10" s="91" customFormat="true" ht="31.5" hidden="false" customHeight="false" outlineLevel="0" collapsed="false">
      <c r="A10" s="98" t="s">
        <v>904</v>
      </c>
      <c r="B10" s="109" t="n">
        <f aca="false">COUNTIF($A$2:$A$906,A10)</f>
        <v>1</v>
      </c>
      <c r="C10" s="98"/>
      <c r="D10" s="114" t="s">
        <v>96</v>
      </c>
      <c r="E10" s="96" t="s">
        <v>905</v>
      </c>
      <c r="F10" s="98" t="s">
        <v>1123</v>
      </c>
      <c r="G10" s="116" t="s">
        <v>907</v>
      </c>
      <c r="H10" s="104" t="s">
        <v>1124</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c r="A12" s="400"/>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51" t="s">
        <v>3989</v>
      </c>
      <c r="B1" s="397"/>
      <c r="C1" s="402"/>
      <c r="D1" s="395"/>
      <c r="E1" s="398"/>
      <c r="F1" s="403" t="str">
        <f aca="false">"本次搜尋共計  "&amp;SUBTOTAL(3,A3:A9)&amp;"  個店家資訊"</f>
        <v>本次搜尋共計  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55" customFormat="true" ht="15.75" hidden="false" customHeight="false" outlineLevel="0" collapsed="false">
      <c r="A3" s="119" t="s">
        <v>1125</v>
      </c>
      <c r="B3" s="452" t="n">
        <f aca="false">COUNTIF($A$3:$A$8,A3)</f>
        <v>1</v>
      </c>
      <c r="C3" s="453" t="s">
        <v>88</v>
      </c>
      <c r="D3" s="122" t="s">
        <v>96</v>
      </c>
      <c r="E3" s="122" t="s">
        <v>1126</v>
      </c>
      <c r="F3" s="123" t="s">
        <v>3990</v>
      </c>
      <c r="G3" s="454" t="s">
        <v>1128</v>
      </c>
      <c r="H3" s="125" t="s">
        <v>1129</v>
      </c>
    </row>
    <row r="4" s="455" customFormat="true" ht="28.5" hidden="false" customHeight="false" outlineLevel="0" collapsed="false">
      <c r="A4" s="123" t="s">
        <v>1130</v>
      </c>
      <c r="B4" s="452" t="n">
        <f aca="false">COUNTIF($A$3:$A$8,A4)</f>
        <v>1</v>
      </c>
      <c r="C4" s="456"/>
      <c r="D4" s="122" t="s">
        <v>96</v>
      </c>
      <c r="E4" s="122" t="s">
        <v>281</v>
      </c>
      <c r="F4" s="123" t="s">
        <v>3991</v>
      </c>
      <c r="G4" s="457" t="s">
        <v>1132</v>
      </c>
      <c r="H4" s="125" t="s">
        <v>1133</v>
      </c>
    </row>
    <row r="5" s="455" customFormat="true" ht="15.75" hidden="false" customHeight="false" outlineLevel="0" collapsed="false">
      <c r="A5" s="119" t="s">
        <v>1134</v>
      </c>
      <c r="B5" s="452" t="n">
        <f aca="false">COUNTIF($A$3:$A$8,A5)</f>
        <v>1</v>
      </c>
      <c r="C5" s="453" t="s">
        <v>88</v>
      </c>
      <c r="D5" s="122" t="s">
        <v>96</v>
      </c>
      <c r="E5" s="122" t="s">
        <v>157</v>
      </c>
      <c r="F5" s="123" t="s">
        <v>3992</v>
      </c>
      <c r="G5" s="454" t="s">
        <v>1136</v>
      </c>
      <c r="H5" s="125" t="s">
        <v>1137</v>
      </c>
    </row>
    <row r="6" s="455" customFormat="true" ht="15.75" hidden="false" customHeight="false" outlineLevel="0" collapsed="false">
      <c r="A6" s="119" t="s">
        <v>1138</v>
      </c>
      <c r="B6" s="452" t="n">
        <f aca="false">COUNTIF($A$3:$A$8,A6)</f>
        <v>1</v>
      </c>
      <c r="C6" s="453" t="s">
        <v>88</v>
      </c>
      <c r="D6" s="458" t="s">
        <v>1139</v>
      </c>
      <c r="E6" s="458" t="s">
        <v>1139</v>
      </c>
      <c r="F6" s="458" t="s">
        <v>1139</v>
      </c>
      <c r="G6" s="454"/>
      <c r="H6" s="125" t="s">
        <v>1140</v>
      </c>
    </row>
    <row r="7" s="455" customFormat="true" ht="15.75" hidden="false" customHeight="false" outlineLevel="0" collapsed="false">
      <c r="A7" s="123" t="s">
        <v>1141</v>
      </c>
      <c r="B7" s="452" t="n">
        <f aca="false">COUNTIF($A$3:$A$8,A7)</f>
        <v>1</v>
      </c>
      <c r="C7" s="456"/>
      <c r="D7" s="122" t="s">
        <v>180</v>
      </c>
      <c r="E7" s="122" t="s">
        <v>181</v>
      </c>
      <c r="F7" s="123" t="s">
        <v>3993</v>
      </c>
      <c r="G7" s="454" t="s">
        <v>1143</v>
      </c>
      <c r="H7" s="125" t="s">
        <v>1144</v>
      </c>
    </row>
    <row r="8" s="455" customFormat="true" ht="15.75" hidden="false" customHeight="false" outlineLevel="0" collapsed="false">
      <c r="A8" s="123" t="s">
        <v>1145</v>
      </c>
      <c r="B8" s="452" t="n">
        <f aca="false">COUNTIF($A$3:$A$8,A8)</f>
        <v>1</v>
      </c>
      <c r="C8" s="456"/>
      <c r="D8" s="122" t="s">
        <v>180</v>
      </c>
      <c r="E8" s="122" t="s">
        <v>462</v>
      </c>
      <c r="F8" s="123" t="s">
        <v>3994</v>
      </c>
      <c r="G8" s="454" t="s">
        <v>1147</v>
      </c>
      <c r="H8" s="125" t="s">
        <v>1148</v>
      </c>
    </row>
    <row r="9" s="422" customFormat="true" ht="9" hidden="false" customHeight="true" outlineLevel="0" collapsed="false">
      <c r="A9" s="417"/>
      <c r="B9" s="417"/>
      <c r="C9" s="418"/>
      <c r="D9" s="419"/>
      <c r="E9" s="419"/>
      <c r="F9" s="417"/>
      <c r="G9" s="420"/>
      <c r="H9" s="421"/>
    </row>
    <row r="10" customFormat="false" ht="23.25" hidden="false" customHeight="true" outlineLevel="0" collapsed="false"/>
    <row r="13" customFormat="false" ht="14.25" hidden="false" customHeight="false" outlineLevel="0" collapsed="false">
      <c r="C13" s="395"/>
      <c r="D13" s="403"/>
      <c r="E13" s="403"/>
      <c r="G13" s="423"/>
      <c r="H13" s="395"/>
    </row>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sheetData>
  <hyperlinks>
    <hyperlink ref="C3" r:id="rId1" display="LINK"/>
    <hyperlink ref="C5" r:id="rId2" display="LINK"/>
    <hyperlink ref="C6"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 topLeftCell="D607" activePane="bottomRight" state="frozen"/>
      <selection pane="topLeft" activeCell="A1" activeCellId="0" sqref="A1"/>
      <selection pane="topRight" activeCell="D1" activeCellId="0" sqref="D1"/>
      <selection pane="bottomLeft" activeCell="A607" activeCellId="0" sqref="A607"/>
      <selection pane="bottomRight" activeCell="C620" activeCellId="0" sqref="C620"/>
    </sheetView>
  </sheetViews>
  <sheetFormatPr defaultColWidth="8.87109375" defaultRowHeight="14.25" zeroHeight="false" outlineLevelRow="0" outlineLevelCol="0"/>
  <cols>
    <col collapsed="false" customWidth="true" hidden="false" outlineLevel="0" max="1" min="1" style="31" width="9.62"/>
    <col collapsed="false" customWidth="true" hidden="false" outlineLevel="0" max="2" min="2" style="32" width="21.62"/>
    <col collapsed="false" customWidth="true" hidden="false" outlineLevel="0" max="3" min="3" style="33" width="27.37"/>
    <col collapsed="false" customWidth="true" hidden="false" outlineLevel="0" max="4" min="4" style="33" width="6.62"/>
    <col collapsed="false" customWidth="true" hidden="false" outlineLevel="0" max="5" min="5" style="34" width="6.62"/>
    <col collapsed="false" customWidth="true" hidden="false" outlineLevel="0" max="6" min="6" style="35" width="8.5"/>
    <col collapsed="false" customWidth="true" hidden="false" outlineLevel="0" max="7" min="7" style="35" width="13.49"/>
    <col collapsed="false" customWidth="true" hidden="false" outlineLevel="0" max="8" min="8" style="33" width="45.62"/>
    <col collapsed="false" customWidth="true" hidden="false" outlineLevel="0" max="9" min="9" style="36" width="19.74"/>
    <col collapsed="false" customWidth="true" hidden="false" outlineLevel="0" max="10" min="10" style="37" width="45.62"/>
    <col collapsed="false" customWidth="false" hidden="false" outlineLevel="0" max="257" min="11" style="31" width="8.87"/>
  </cols>
  <sheetData>
    <row r="1" s="35" customFormat="true" ht="30" hidden="false" customHeight="true" outlineLevel="0" collapsed="false">
      <c r="A1" s="38" t="s">
        <v>84</v>
      </c>
      <c r="B1" s="38" t="s">
        <v>85</v>
      </c>
      <c r="C1" s="39" t="s">
        <v>86</v>
      </c>
      <c r="D1" s="39" t="s">
        <v>87</v>
      </c>
      <c r="E1" s="40" t="s">
        <v>88</v>
      </c>
      <c r="F1" s="41" t="s">
        <v>89</v>
      </c>
      <c r="G1" s="41" t="s">
        <v>90</v>
      </c>
      <c r="H1" s="39" t="s">
        <v>91</v>
      </c>
      <c r="I1" s="42" t="s">
        <v>92</v>
      </c>
      <c r="J1" s="43" t="s">
        <v>93</v>
      </c>
    </row>
    <row r="2" s="52" customFormat="true" ht="15.75" hidden="false" customHeight="false" outlineLevel="0" collapsed="false">
      <c r="A2" s="44" t="s">
        <v>94</v>
      </c>
      <c r="B2" s="45" t="s">
        <v>8</v>
      </c>
      <c r="C2" s="46" t="s">
        <v>95</v>
      </c>
      <c r="D2" s="47" t="n">
        <f aca="false">COUNTIF($C$2:$C$927,C2)</f>
        <v>1</v>
      </c>
      <c r="E2" s="48"/>
      <c r="F2" s="49" t="s">
        <v>96</v>
      </c>
      <c r="G2" s="49" t="s">
        <v>97</v>
      </c>
      <c r="H2" s="46" t="s">
        <v>98</v>
      </c>
      <c r="I2" s="50"/>
      <c r="J2" s="51" t="s">
        <v>99</v>
      </c>
    </row>
    <row r="3" s="52" customFormat="true" ht="31.5" hidden="false" customHeight="false" outlineLevel="0" collapsed="false">
      <c r="A3" s="44" t="s">
        <v>94</v>
      </c>
      <c r="B3" s="45" t="s">
        <v>8</v>
      </c>
      <c r="C3" s="46" t="s">
        <v>100</v>
      </c>
      <c r="D3" s="47" t="n">
        <f aca="false">COUNTIF($C$2:$C$927,C3)</f>
        <v>1</v>
      </c>
      <c r="E3" s="48"/>
      <c r="F3" s="49" t="s">
        <v>96</v>
      </c>
      <c r="G3" s="49" t="s">
        <v>101</v>
      </c>
      <c r="H3" s="46" t="s">
        <v>102</v>
      </c>
      <c r="I3" s="53" t="s">
        <v>103</v>
      </c>
      <c r="J3" s="51" t="s">
        <v>104</v>
      </c>
    </row>
    <row r="4" s="52" customFormat="true" ht="15.75" hidden="false" customHeight="false" outlineLevel="0" collapsed="false">
      <c r="A4" s="44" t="s">
        <v>94</v>
      </c>
      <c r="B4" s="45" t="s">
        <v>8</v>
      </c>
      <c r="C4" s="46" t="s">
        <v>105</v>
      </c>
      <c r="D4" s="47" t="n">
        <f aca="false">COUNTIF($C$2:$C$927,C4)</f>
        <v>1</v>
      </c>
      <c r="E4" s="48"/>
      <c r="F4" s="49" t="s">
        <v>106</v>
      </c>
      <c r="G4" s="49" t="s">
        <v>107</v>
      </c>
      <c r="H4" s="46" t="s">
        <v>108</v>
      </c>
      <c r="I4" s="53" t="s">
        <v>109</v>
      </c>
      <c r="J4" s="51" t="s">
        <v>110</v>
      </c>
    </row>
    <row r="5" s="52" customFormat="true" ht="15.75" hidden="false" customHeight="false" outlineLevel="0" collapsed="false">
      <c r="A5" s="44" t="s">
        <v>94</v>
      </c>
      <c r="B5" s="45" t="s">
        <v>8</v>
      </c>
      <c r="C5" s="46" t="s">
        <v>111</v>
      </c>
      <c r="D5" s="47" t="n">
        <f aca="false">COUNTIF($C$2:$C$927,C5)</f>
        <v>2</v>
      </c>
      <c r="E5" s="48"/>
      <c r="F5" s="49" t="s">
        <v>112</v>
      </c>
      <c r="G5" s="49" t="s">
        <v>113</v>
      </c>
      <c r="H5" s="46" t="s">
        <v>114</v>
      </c>
      <c r="I5" s="53" t="s">
        <v>115</v>
      </c>
      <c r="J5" s="51" t="s">
        <v>116</v>
      </c>
    </row>
    <row r="6" s="52" customFormat="true" ht="15.75" hidden="false" customHeight="false" outlineLevel="0" collapsed="false">
      <c r="A6" s="44" t="s">
        <v>94</v>
      </c>
      <c r="B6" s="45" t="s">
        <v>8</v>
      </c>
      <c r="C6" s="46" t="s">
        <v>117</v>
      </c>
      <c r="D6" s="47" t="n">
        <f aca="false">COUNTIF($C$2:$C$927,C6)</f>
        <v>1</v>
      </c>
      <c r="E6" s="48"/>
      <c r="F6" s="49" t="s">
        <v>112</v>
      </c>
      <c r="G6" s="49" t="s">
        <v>113</v>
      </c>
      <c r="H6" s="46" t="s">
        <v>118</v>
      </c>
      <c r="I6" s="53" t="s">
        <v>119</v>
      </c>
      <c r="J6" s="51" t="s">
        <v>120</v>
      </c>
    </row>
    <row r="7" s="52" customFormat="true" ht="31.5" hidden="false" customHeight="false" outlineLevel="0" collapsed="false">
      <c r="A7" s="44" t="s">
        <v>94</v>
      </c>
      <c r="B7" s="45" t="s">
        <v>8</v>
      </c>
      <c r="C7" s="46" t="s">
        <v>121</v>
      </c>
      <c r="D7" s="47" t="n">
        <f aca="false">COUNTIF($C$2:$C$927,C7)</f>
        <v>1</v>
      </c>
      <c r="E7" s="48"/>
      <c r="F7" s="49" t="s">
        <v>96</v>
      </c>
      <c r="G7" s="49" t="s">
        <v>122</v>
      </c>
      <c r="H7" s="46" t="s">
        <v>123</v>
      </c>
      <c r="I7" s="53" t="s">
        <v>124</v>
      </c>
      <c r="J7" s="51" t="s">
        <v>125</v>
      </c>
    </row>
    <row r="8" s="52" customFormat="true" ht="15.75" hidden="false" customHeight="false" outlineLevel="0" collapsed="false">
      <c r="A8" s="44" t="s">
        <v>94</v>
      </c>
      <c r="B8" s="45" t="s">
        <v>8</v>
      </c>
      <c r="C8" s="46" t="s">
        <v>126</v>
      </c>
      <c r="D8" s="47" t="n">
        <f aca="false">COUNTIF($C$2:$C$927,C8)</f>
        <v>1</v>
      </c>
      <c r="E8" s="48"/>
      <c r="F8" s="49" t="s">
        <v>96</v>
      </c>
      <c r="G8" s="49" t="s">
        <v>127</v>
      </c>
      <c r="H8" s="46" t="s">
        <v>128</v>
      </c>
      <c r="I8" s="53" t="s">
        <v>129</v>
      </c>
      <c r="J8" s="51" t="s">
        <v>130</v>
      </c>
    </row>
    <row r="9" s="52" customFormat="true" ht="31.5" hidden="false" customHeight="false" outlineLevel="0" collapsed="false">
      <c r="A9" s="44" t="s">
        <v>94</v>
      </c>
      <c r="B9" s="45" t="s">
        <v>8</v>
      </c>
      <c r="C9" s="46" t="s">
        <v>131</v>
      </c>
      <c r="D9" s="47" t="n">
        <f aca="false">COUNTIF($C$2:$C$927,C9)</f>
        <v>2</v>
      </c>
      <c r="E9" s="48"/>
      <c r="F9" s="49" t="s">
        <v>96</v>
      </c>
      <c r="G9" s="49" t="s">
        <v>132</v>
      </c>
      <c r="H9" s="46" t="s">
        <v>133</v>
      </c>
      <c r="I9" s="53" t="s">
        <v>134</v>
      </c>
      <c r="J9" s="51" t="s">
        <v>135</v>
      </c>
    </row>
    <row r="10" s="52" customFormat="true" ht="16.5" hidden="false" customHeight="false" outlineLevel="0" collapsed="false">
      <c r="A10" s="44" t="s">
        <v>94</v>
      </c>
      <c r="B10" s="45" t="s">
        <v>8</v>
      </c>
      <c r="C10" s="54" t="s">
        <v>136</v>
      </c>
      <c r="D10" s="47" t="n">
        <f aca="false">COUNTIF($C$2:$C$927,C10)</f>
        <v>1</v>
      </c>
      <c r="E10" s="48"/>
      <c r="F10" s="49" t="s">
        <v>96</v>
      </c>
      <c r="G10" s="49" t="s">
        <v>137</v>
      </c>
      <c r="H10" s="54" t="s">
        <v>138</v>
      </c>
      <c r="I10" s="53" t="s">
        <v>139</v>
      </c>
      <c r="J10" s="51" t="s">
        <v>140</v>
      </c>
    </row>
    <row r="11" s="52" customFormat="true" ht="15.75" hidden="false" customHeight="true" outlineLevel="0" collapsed="false">
      <c r="A11" s="44" t="s">
        <v>94</v>
      </c>
      <c r="B11" s="44" t="s">
        <v>8</v>
      </c>
      <c r="C11" s="54" t="s">
        <v>141</v>
      </c>
      <c r="D11" s="47" t="n">
        <f aca="false">COUNTIF($C$2:$C$927,C11)</f>
        <v>1</v>
      </c>
      <c r="E11" s="48"/>
      <c r="F11" s="49" t="s">
        <v>96</v>
      </c>
      <c r="G11" s="49" t="s">
        <v>142</v>
      </c>
      <c r="H11" s="54" t="s">
        <v>143</v>
      </c>
      <c r="I11" s="53" t="s">
        <v>144</v>
      </c>
      <c r="J11" s="51" t="s">
        <v>145</v>
      </c>
    </row>
    <row r="12" s="52" customFormat="true" ht="15.75" hidden="false" customHeight="false" outlineLevel="0" collapsed="false">
      <c r="A12" s="44"/>
      <c r="B12" s="44"/>
      <c r="C12" s="54"/>
      <c r="D12" s="47"/>
      <c r="E12" s="48"/>
      <c r="F12" s="55" t="s">
        <v>96</v>
      </c>
      <c r="G12" s="55" t="s">
        <v>146</v>
      </c>
      <c r="H12" s="54" t="s">
        <v>147</v>
      </c>
      <c r="I12" s="53" t="s">
        <v>148</v>
      </c>
      <c r="J12" s="51"/>
    </row>
    <row r="13" s="52" customFormat="true" ht="15.75" hidden="false" customHeight="false" outlineLevel="0" collapsed="false">
      <c r="A13" s="44"/>
      <c r="B13" s="44"/>
      <c r="C13" s="54"/>
      <c r="D13" s="47"/>
      <c r="E13" s="48"/>
      <c r="F13" s="49" t="s">
        <v>96</v>
      </c>
      <c r="G13" s="49" t="s">
        <v>149</v>
      </c>
      <c r="H13" s="54" t="s">
        <v>150</v>
      </c>
      <c r="I13" s="53"/>
      <c r="J13" s="51"/>
    </row>
    <row r="14" s="52" customFormat="true" ht="15.75" hidden="false" customHeight="false" outlineLevel="0" collapsed="false">
      <c r="A14" s="44" t="s">
        <v>94</v>
      </c>
      <c r="B14" s="45" t="s">
        <v>8</v>
      </c>
      <c r="C14" s="46" t="s">
        <v>151</v>
      </c>
      <c r="D14" s="47" t="n">
        <f aca="false">COUNTIF($C$2:$C$927,C14)</f>
        <v>1</v>
      </c>
      <c r="E14" s="56" t="s">
        <v>88</v>
      </c>
      <c r="F14" s="49" t="s">
        <v>96</v>
      </c>
      <c r="G14" s="49" t="s">
        <v>152</v>
      </c>
      <c r="H14" s="54" t="s">
        <v>153</v>
      </c>
      <c r="I14" s="53" t="s">
        <v>154</v>
      </c>
      <c r="J14" s="51" t="s">
        <v>155</v>
      </c>
    </row>
    <row r="15" s="52" customFormat="true" ht="15.75" hidden="false" customHeight="true" outlineLevel="0" collapsed="false">
      <c r="A15" s="44" t="s">
        <v>94</v>
      </c>
      <c r="B15" s="44" t="s">
        <v>8</v>
      </c>
      <c r="C15" s="54" t="s">
        <v>156</v>
      </c>
      <c r="D15" s="47" t="n">
        <f aca="false">COUNTIF($C$2:$C$927,C15)</f>
        <v>1</v>
      </c>
      <c r="E15" s="48"/>
      <c r="F15" s="49" t="s">
        <v>96</v>
      </c>
      <c r="G15" s="49" t="s">
        <v>157</v>
      </c>
      <c r="H15" s="54" t="s">
        <v>158</v>
      </c>
      <c r="I15" s="53" t="s">
        <v>159</v>
      </c>
      <c r="J15" s="51" t="s">
        <v>160</v>
      </c>
    </row>
    <row r="16" s="52" customFormat="true" ht="15.75" hidden="false" customHeight="false" outlineLevel="0" collapsed="false">
      <c r="A16" s="44"/>
      <c r="B16" s="44"/>
      <c r="C16" s="54"/>
      <c r="D16" s="47"/>
      <c r="E16" s="48"/>
      <c r="F16" s="49" t="s">
        <v>161</v>
      </c>
      <c r="G16" s="49" t="s">
        <v>162</v>
      </c>
      <c r="H16" s="54" t="s">
        <v>163</v>
      </c>
      <c r="I16" s="53" t="s">
        <v>164</v>
      </c>
      <c r="J16" s="51"/>
    </row>
    <row r="17" s="52" customFormat="true" ht="15.75" hidden="false" customHeight="false" outlineLevel="0" collapsed="false">
      <c r="A17" s="44" t="s">
        <v>94</v>
      </c>
      <c r="B17" s="45" t="s">
        <v>8</v>
      </c>
      <c r="C17" s="46" t="s">
        <v>165</v>
      </c>
      <c r="D17" s="47" t="n">
        <f aca="false">COUNTIF($C$2:$C$927,C17)</f>
        <v>1</v>
      </c>
      <c r="E17" s="56" t="s">
        <v>88</v>
      </c>
      <c r="F17" s="49" t="s">
        <v>96</v>
      </c>
      <c r="G17" s="49" t="s">
        <v>166</v>
      </c>
      <c r="H17" s="54" t="s">
        <v>167</v>
      </c>
      <c r="I17" s="53" t="s">
        <v>168</v>
      </c>
      <c r="J17" s="51" t="s">
        <v>169</v>
      </c>
    </row>
    <row r="18" s="52" customFormat="true" ht="15.75" hidden="false" customHeight="false" outlineLevel="0" collapsed="false">
      <c r="A18" s="44" t="s">
        <v>94</v>
      </c>
      <c r="B18" s="45" t="s">
        <v>8</v>
      </c>
      <c r="C18" s="46" t="s">
        <v>170</v>
      </c>
      <c r="D18" s="47" t="n">
        <f aca="false">COUNTIF($C$2:$C$927,C18)</f>
        <v>1</v>
      </c>
      <c r="E18" s="56" t="s">
        <v>88</v>
      </c>
      <c r="F18" s="49" t="s">
        <v>96</v>
      </c>
      <c r="G18" s="49" t="s">
        <v>137</v>
      </c>
      <c r="H18" s="54" t="s">
        <v>171</v>
      </c>
      <c r="I18" s="53" t="s">
        <v>172</v>
      </c>
      <c r="J18" s="51" t="s">
        <v>173</v>
      </c>
    </row>
    <row r="19" s="52" customFormat="true" ht="16.5" hidden="false" customHeight="false" outlineLevel="0" collapsed="false">
      <c r="A19" s="44" t="s">
        <v>94</v>
      </c>
      <c r="B19" s="45" t="s">
        <v>8</v>
      </c>
      <c r="C19" s="54" t="s">
        <v>174</v>
      </c>
      <c r="D19" s="47" t="n">
        <f aca="false">COUNTIF($C$2:$C$927,C19)</f>
        <v>1</v>
      </c>
      <c r="E19" s="48"/>
      <c r="F19" s="49" t="s">
        <v>112</v>
      </c>
      <c r="G19" s="49" t="s">
        <v>175</v>
      </c>
      <c r="H19" s="54" t="s">
        <v>176</v>
      </c>
      <c r="I19" s="53" t="s">
        <v>177</v>
      </c>
      <c r="J19" s="51" t="s">
        <v>178</v>
      </c>
    </row>
    <row r="20" s="52" customFormat="true" ht="16.5" hidden="false" customHeight="false" outlineLevel="0" collapsed="false">
      <c r="A20" s="44" t="s">
        <v>94</v>
      </c>
      <c r="B20" s="45" t="s">
        <v>8</v>
      </c>
      <c r="C20" s="54" t="s">
        <v>179</v>
      </c>
      <c r="D20" s="47" t="n">
        <f aca="false">COUNTIF($C$2:$C$927,C20)</f>
        <v>1</v>
      </c>
      <c r="E20" s="48"/>
      <c r="F20" s="49" t="s">
        <v>180</v>
      </c>
      <c r="G20" s="49" t="s">
        <v>181</v>
      </c>
      <c r="H20" s="54" t="s">
        <v>182</v>
      </c>
      <c r="I20" s="53" t="s">
        <v>183</v>
      </c>
      <c r="J20" s="51" t="s">
        <v>184</v>
      </c>
    </row>
    <row r="21" s="52" customFormat="true" ht="15.75" hidden="false" customHeight="false" outlineLevel="0" collapsed="false">
      <c r="A21" s="44" t="s">
        <v>94</v>
      </c>
      <c r="B21" s="45" t="s">
        <v>8</v>
      </c>
      <c r="C21" s="54" t="s">
        <v>185</v>
      </c>
      <c r="D21" s="47" t="n">
        <f aca="false">COUNTIF($C$2:$C$927,C21)</f>
        <v>1</v>
      </c>
      <c r="E21" s="48"/>
      <c r="F21" s="49" t="s">
        <v>96</v>
      </c>
      <c r="G21" s="49" t="s">
        <v>186</v>
      </c>
      <c r="H21" s="54" t="s">
        <v>187</v>
      </c>
      <c r="I21" s="53"/>
      <c r="J21" s="57"/>
    </row>
    <row r="22" s="52" customFormat="true" ht="16.5" hidden="false" customHeight="false" outlineLevel="0" collapsed="false">
      <c r="A22" s="44" t="s">
        <v>94</v>
      </c>
      <c r="B22" s="45" t="s">
        <v>8</v>
      </c>
      <c r="C22" s="54" t="s">
        <v>188</v>
      </c>
      <c r="D22" s="47" t="n">
        <f aca="false">COUNTIF($C$2:$C$927,C22)</f>
        <v>1</v>
      </c>
      <c r="E22" s="48"/>
      <c r="F22" s="49" t="s">
        <v>96</v>
      </c>
      <c r="G22" s="49" t="s">
        <v>137</v>
      </c>
      <c r="H22" s="54" t="s">
        <v>189</v>
      </c>
      <c r="I22" s="53" t="s">
        <v>190</v>
      </c>
      <c r="J22" s="51" t="s">
        <v>191</v>
      </c>
    </row>
    <row r="23" s="52" customFormat="true" ht="15.75" hidden="false" customHeight="false" outlineLevel="0" collapsed="false">
      <c r="A23" s="44" t="s">
        <v>94</v>
      </c>
      <c r="B23" s="45" t="s">
        <v>8</v>
      </c>
      <c r="C23" s="54" t="s">
        <v>192</v>
      </c>
      <c r="D23" s="47" t="n">
        <f aca="false">COUNTIF($C$2:$C$927,C23)</f>
        <v>1</v>
      </c>
      <c r="E23" s="48"/>
      <c r="F23" s="49" t="s">
        <v>96</v>
      </c>
      <c r="G23" s="49" t="s">
        <v>193</v>
      </c>
      <c r="H23" s="54" t="s">
        <v>194</v>
      </c>
      <c r="I23" s="53"/>
      <c r="J23" s="57"/>
    </row>
    <row r="24" s="52" customFormat="true" ht="31.5" hidden="false" customHeight="false" outlineLevel="0" collapsed="false">
      <c r="A24" s="44" t="s">
        <v>94</v>
      </c>
      <c r="B24" s="45" t="s">
        <v>8</v>
      </c>
      <c r="C24" s="54" t="s">
        <v>195</v>
      </c>
      <c r="D24" s="47" t="n">
        <f aca="false">COUNTIF($C$2:$C$927,C24)</f>
        <v>1</v>
      </c>
      <c r="E24" s="48"/>
      <c r="F24" s="49" t="s">
        <v>96</v>
      </c>
      <c r="G24" s="49" t="s">
        <v>196</v>
      </c>
      <c r="H24" s="58" t="s">
        <v>197</v>
      </c>
      <c r="I24" s="53" t="s">
        <v>198</v>
      </c>
      <c r="J24" s="57" t="s">
        <v>199</v>
      </c>
    </row>
    <row r="25" s="52" customFormat="true" ht="47.25" hidden="false" customHeight="false" outlineLevel="0" collapsed="false">
      <c r="A25" s="44" t="s">
        <v>94</v>
      </c>
      <c r="B25" s="45" t="s">
        <v>8</v>
      </c>
      <c r="C25" s="46" t="s">
        <v>200</v>
      </c>
      <c r="D25" s="47" t="n">
        <f aca="false">COUNTIF($C$2:$C$927,C25)</f>
        <v>2</v>
      </c>
      <c r="E25" s="56" t="s">
        <v>88</v>
      </c>
      <c r="F25" s="49" t="s">
        <v>96</v>
      </c>
      <c r="G25" s="55" t="s">
        <v>146</v>
      </c>
      <c r="H25" s="54" t="s">
        <v>201</v>
      </c>
      <c r="I25" s="53" t="s">
        <v>202</v>
      </c>
      <c r="J25" s="59" t="s">
        <v>203</v>
      </c>
    </row>
    <row r="26" s="52" customFormat="true" ht="15.75" hidden="false" customHeight="false" outlineLevel="0" collapsed="false">
      <c r="A26" s="44" t="s">
        <v>94</v>
      </c>
      <c r="B26" s="45" t="s">
        <v>8</v>
      </c>
      <c r="C26" s="54" t="s">
        <v>204</v>
      </c>
      <c r="D26" s="47" t="n">
        <f aca="false">COUNTIF($C$2:$C$927,C26)</f>
        <v>1</v>
      </c>
      <c r="E26" s="48"/>
      <c r="F26" s="49" t="s">
        <v>96</v>
      </c>
      <c r="G26" s="49" t="s">
        <v>205</v>
      </c>
      <c r="H26" s="54" t="s">
        <v>206</v>
      </c>
      <c r="I26" s="53" t="s">
        <v>207</v>
      </c>
      <c r="J26" s="51" t="s">
        <v>208</v>
      </c>
    </row>
    <row r="27" s="52" customFormat="true" ht="15.75" hidden="false" customHeight="false" outlineLevel="0" collapsed="false">
      <c r="A27" s="44" t="s">
        <v>94</v>
      </c>
      <c r="B27" s="45" t="s">
        <v>8</v>
      </c>
      <c r="C27" s="46" t="s">
        <v>209</v>
      </c>
      <c r="D27" s="47" t="n">
        <f aca="false">COUNTIF($C$2:$C$927,C27)</f>
        <v>1</v>
      </c>
      <c r="E27" s="56" t="s">
        <v>88</v>
      </c>
      <c r="F27" s="49" t="s">
        <v>96</v>
      </c>
      <c r="G27" s="49" t="s">
        <v>210</v>
      </c>
      <c r="H27" s="54" t="s">
        <v>211</v>
      </c>
      <c r="I27" s="53" t="s">
        <v>212</v>
      </c>
      <c r="J27" s="51" t="s">
        <v>213</v>
      </c>
    </row>
    <row r="28" s="52" customFormat="true" ht="15.75" hidden="false" customHeight="false" outlineLevel="0" collapsed="false">
      <c r="A28" s="44" t="s">
        <v>94</v>
      </c>
      <c r="B28" s="45" t="s">
        <v>8</v>
      </c>
      <c r="C28" s="54" t="s">
        <v>214</v>
      </c>
      <c r="D28" s="47" t="n">
        <f aca="false">COUNTIF($C$2:$C$927,C28)</f>
        <v>1</v>
      </c>
      <c r="E28" s="48"/>
      <c r="F28" s="49" t="s">
        <v>96</v>
      </c>
      <c r="G28" s="49" t="s">
        <v>215</v>
      </c>
      <c r="H28" s="54" t="s">
        <v>216</v>
      </c>
      <c r="I28" s="53" t="s">
        <v>217</v>
      </c>
      <c r="J28" s="57"/>
    </row>
    <row r="29" s="52" customFormat="true" ht="15.75" hidden="false" customHeight="false" outlineLevel="0" collapsed="false">
      <c r="A29" s="44" t="s">
        <v>94</v>
      </c>
      <c r="B29" s="45" t="s">
        <v>8</v>
      </c>
      <c r="C29" s="54" t="s">
        <v>218</v>
      </c>
      <c r="D29" s="47" t="n">
        <f aca="false">COUNTIF($C$2:$C$927,C29)</f>
        <v>1</v>
      </c>
      <c r="E29" s="48"/>
      <c r="F29" s="49" t="s">
        <v>96</v>
      </c>
      <c r="G29" s="49" t="s">
        <v>219</v>
      </c>
      <c r="H29" s="54" t="s">
        <v>220</v>
      </c>
      <c r="I29" s="53" t="s">
        <v>221</v>
      </c>
      <c r="J29" s="51" t="s">
        <v>222</v>
      </c>
    </row>
    <row r="30" s="52" customFormat="true" ht="15.75" hidden="false" customHeight="false" outlineLevel="0" collapsed="false">
      <c r="A30" s="44" t="s">
        <v>94</v>
      </c>
      <c r="B30" s="45" t="s">
        <v>8</v>
      </c>
      <c r="C30" s="54" t="s">
        <v>223</v>
      </c>
      <c r="D30" s="47" t="n">
        <f aca="false">COUNTIF($C$2:$C$927,C30)</f>
        <v>1</v>
      </c>
      <c r="E30" s="48"/>
      <c r="F30" s="49" t="s">
        <v>96</v>
      </c>
      <c r="G30" s="49" t="s">
        <v>224</v>
      </c>
      <c r="H30" s="54" t="s">
        <v>225</v>
      </c>
      <c r="I30" s="53" t="s">
        <v>226</v>
      </c>
      <c r="J30" s="57"/>
    </row>
    <row r="31" s="52" customFormat="true" ht="15.75" hidden="false" customHeight="false" outlineLevel="0" collapsed="false">
      <c r="A31" s="44" t="s">
        <v>94</v>
      </c>
      <c r="B31" s="45" t="s">
        <v>8</v>
      </c>
      <c r="C31" s="54" t="s">
        <v>227</v>
      </c>
      <c r="D31" s="47" t="n">
        <f aca="false">COUNTIF($C$2:$C$927,C31)</f>
        <v>1</v>
      </c>
      <c r="E31" s="48"/>
      <c r="F31" s="49" t="s">
        <v>96</v>
      </c>
      <c r="G31" s="49" t="s">
        <v>228</v>
      </c>
      <c r="H31" s="54" t="s">
        <v>229</v>
      </c>
      <c r="I31" s="53" t="s">
        <v>230</v>
      </c>
      <c r="J31" s="51" t="s">
        <v>231</v>
      </c>
    </row>
    <row r="32" s="52" customFormat="true" ht="15.75" hidden="false" customHeight="false" outlineLevel="0" collapsed="false">
      <c r="A32" s="44" t="s">
        <v>94</v>
      </c>
      <c r="B32" s="45" t="s">
        <v>8</v>
      </c>
      <c r="C32" s="54" t="s">
        <v>232</v>
      </c>
      <c r="D32" s="47" t="n">
        <f aca="false">COUNTIF($C$2:$C$927,C32)</f>
        <v>1</v>
      </c>
      <c r="E32" s="48"/>
      <c r="F32" s="49" t="s">
        <v>96</v>
      </c>
      <c r="G32" s="49" t="s">
        <v>233</v>
      </c>
      <c r="H32" s="54" t="s">
        <v>234</v>
      </c>
      <c r="I32" s="53" t="s">
        <v>235</v>
      </c>
      <c r="J32" s="57"/>
    </row>
    <row r="33" s="52" customFormat="true" ht="15.75" hidden="false" customHeight="false" outlineLevel="0" collapsed="false">
      <c r="A33" s="44" t="s">
        <v>94</v>
      </c>
      <c r="B33" s="45" t="s">
        <v>8</v>
      </c>
      <c r="C33" s="54" t="s">
        <v>236</v>
      </c>
      <c r="D33" s="47" t="n">
        <f aca="false">COUNTIF($C$2:$C$927,C33)</f>
        <v>1</v>
      </c>
      <c r="E33" s="48"/>
      <c r="F33" s="49" t="s">
        <v>96</v>
      </c>
      <c r="G33" s="49" t="s">
        <v>237</v>
      </c>
      <c r="H33" s="54" t="s">
        <v>238</v>
      </c>
      <c r="I33" s="53" t="s">
        <v>239</v>
      </c>
      <c r="J33" s="57"/>
    </row>
    <row r="34" s="52" customFormat="true" ht="47.25" hidden="false" customHeight="false" outlineLevel="0" collapsed="false">
      <c r="A34" s="44" t="s">
        <v>94</v>
      </c>
      <c r="B34" s="45" t="s">
        <v>8</v>
      </c>
      <c r="C34" s="60" t="s">
        <v>240</v>
      </c>
      <c r="D34" s="47" t="n">
        <f aca="false">COUNTIF($C$2:$C$927,C34)</f>
        <v>1</v>
      </c>
      <c r="E34" s="61"/>
      <c r="F34" s="49" t="s">
        <v>96</v>
      </c>
      <c r="G34" s="55" t="s">
        <v>196</v>
      </c>
      <c r="H34" s="54" t="s">
        <v>241</v>
      </c>
      <c r="I34" s="62" t="s">
        <v>242</v>
      </c>
      <c r="J34" s="51" t="s">
        <v>243</v>
      </c>
    </row>
    <row r="35" s="52" customFormat="true" ht="63" hidden="false" customHeight="false" outlineLevel="0" collapsed="false">
      <c r="A35" s="44" t="s">
        <v>94</v>
      </c>
      <c r="B35" s="45" t="s">
        <v>8</v>
      </c>
      <c r="C35" s="60" t="s">
        <v>244</v>
      </c>
      <c r="D35" s="47" t="n">
        <f aca="false">COUNTIF($C$2:$C$927,C35)</f>
        <v>1</v>
      </c>
      <c r="E35" s="61"/>
      <c r="F35" s="49" t="s">
        <v>96</v>
      </c>
      <c r="G35" s="55" t="s">
        <v>245</v>
      </c>
      <c r="H35" s="54" t="s">
        <v>246</v>
      </c>
      <c r="I35" s="62" t="s">
        <v>247</v>
      </c>
      <c r="J35" s="51" t="s">
        <v>248</v>
      </c>
    </row>
    <row r="36" s="52" customFormat="true" ht="63" hidden="false" customHeight="false" outlineLevel="0" collapsed="false">
      <c r="A36" s="44" t="s">
        <v>94</v>
      </c>
      <c r="B36" s="45" t="s">
        <v>8</v>
      </c>
      <c r="C36" s="60" t="s">
        <v>249</v>
      </c>
      <c r="D36" s="47" t="n">
        <f aca="false">COUNTIF($C$2:$C$927,C36)</f>
        <v>1</v>
      </c>
      <c r="E36" s="61"/>
      <c r="F36" s="49" t="s">
        <v>96</v>
      </c>
      <c r="G36" s="55" t="s">
        <v>250</v>
      </c>
      <c r="H36" s="54" t="s">
        <v>251</v>
      </c>
      <c r="I36" s="62" t="s">
        <v>252</v>
      </c>
      <c r="J36" s="51" t="s">
        <v>253</v>
      </c>
    </row>
    <row r="37" s="52" customFormat="true" ht="78.75" hidden="false" customHeight="false" outlineLevel="0" collapsed="false">
      <c r="A37" s="44" t="s">
        <v>94</v>
      </c>
      <c r="B37" s="45" t="s">
        <v>8</v>
      </c>
      <c r="C37" s="60" t="s">
        <v>254</v>
      </c>
      <c r="D37" s="47" t="n">
        <f aca="false">COUNTIF($C$2:$C$927,C37)</f>
        <v>1</v>
      </c>
      <c r="E37" s="61"/>
      <c r="F37" s="49" t="s">
        <v>96</v>
      </c>
      <c r="G37" s="55" t="s">
        <v>255</v>
      </c>
      <c r="H37" s="54" t="s">
        <v>256</v>
      </c>
      <c r="I37" s="62" t="s">
        <v>257</v>
      </c>
      <c r="J37" s="51" t="s">
        <v>258</v>
      </c>
    </row>
    <row r="38" s="52" customFormat="true" ht="78.75" hidden="false" customHeight="false" outlineLevel="0" collapsed="false">
      <c r="A38" s="44" t="s">
        <v>94</v>
      </c>
      <c r="B38" s="45" t="s">
        <v>8</v>
      </c>
      <c r="C38" s="60" t="s">
        <v>259</v>
      </c>
      <c r="D38" s="47" t="n">
        <f aca="false">COUNTIF($C$2:$C$927,C38)</f>
        <v>1</v>
      </c>
      <c r="E38" s="61"/>
      <c r="F38" s="49" t="s">
        <v>96</v>
      </c>
      <c r="G38" s="55" t="s">
        <v>142</v>
      </c>
      <c r="H38" s="54" t="s">
        <v>260</v>
      </c>
      <c r="I38" s="62" t="s">
        <v>261</v>
      </c>
      <c r="J38" s="51" t="s">
        <v>262</v>
      </c>
    </row>
    <row r="39" s="52" customFormat="true" ht="63" hidden="false" customHeight="false" outlineLevel="0" collapsed="false">
      <c r="A39" s="44" t="s">
        <v>94</v>
      </c>
      <c r="B39" s="45" t="s">
        <v>8</v>
      </c>
      <c r="C39" s="60" t="s">
        <v>263</v>
      </c>
      <c r="D39" s="47" t="n">
        <f aca="false">COUNTIF($C$2:$C$927,C39)</f>
        <v>1</v>
      </c>
      <c r="E39" s="61"/>
      <c r="F39" s="49" t="s">
        <v>180</v>
      </c>
      <c r="G39" s="55" t="s">
        <v>264</v>
      </c>
      <c r="H39" s="54" t="s">
        <v>265</v>
      </c>
      <c r="I39" s="63" t="s">
        <v>266</v>
      </c>
      <c r="J39" s="51" t="s">
        <v>267</v>
      </c>
    </row>
    <row r="40" s="52" customFormat="true" ht="78.75" hidden="false" customHeight="false" outlineLevel="0" collapsed="false">
      <c r="A40" s="44" t="s">
        <v>94</v>
      </c>
      <c r="B40" s="45" t="s">
        <v>8</v>
      </c>
      <c r="C40" s="64" t="s">
        <v>268</v>
      </c>
      <c r="D40" s="65" t="n">
        <f aca="false">COUNTIF($C$2:$C$927,C40)</f>
        <v>1</v>
      </c>
      <c r="E40" s="64"/>
      <c r="F40" s="66" t="s">
        <v>96</v>
      </c>
      <c r="G40" s="55" t="s">
        <v>269</v>
      </c>
      <c r="H40" s="54" t="s">
        <v>270</v>
      </c>
      <c r="I40" s="62" t="s">
        <v>271</v>
      </c>
      <c r="J40" s="51" t="s">
        <v>272</v>
      </c>
    </row>
    <row r="41" s="52" customFormat="true" ht="31.5" hidden="false" customHeight="false" outlineLevel="0" collapsed="false">
      <c r="A41" s="44" t="s">
        <v>94</v>
      </c>
      <c r="B41" s="45" t="s">
        <v>8</v>
      </c>
      <c r="C41" s="60" t="s">
        <v>131</v>
      </c>
      <c r="D41" s="65" t="n">
        <f aca="false">COUNTIF($C$2:$C$927,C41)</f>
        <v>2</v>
      </c>
      <c r="E41" s="61"/>
      <c r="F41" s="66" t="s">
        <v>96</v>
      </c>
      <c r="G41" s="55" t="s">
        <v>132</v>
      </c>
      <c r="H41" s="54" t="s">
        <v>273</v>
      </c>
      <c r="I41" s="62" t="s">
        <v>274</v>
      </c>
      <c r="J41" s="59" t="s">
        <v>275</v>
      </c>
    </row>
    <row r="42" s="52" customFormat="true" ht="31.5" hidden="false" customHeight="false" outlineLevel="0" collapsed="false">
      <c r="A42" s="44" t="s">
        <v>94</v>
      </c>
      <c r="B42" s="45" t="s">
        <v>8</v>
      </c>
      <c r="C42" s="60" t="s">
        <v>276</v>
      </c>
      <c r="D42" s="65" t="n">
        <f aca="false">COUNTIF($C$2:$C$927,C42)</f>
        <v>1</v>
      </c>
      <c r="E42" s="61"/>
      <c r="F42" s="66" t="s">
        <v>96</v>
      </c>
      <c r="G42" s="55" t="s">
        <v>146</v>
      </c>
      <c r="H42" s="54" t="s">
        <v>277</v>
      </c>
      <c r="I42" s="62" t="s">
        <v>278</v>
      </c>
      <c r="J42" s="59" t="s">
        <v>279</v>
      </c>
    </row>
    <row r="43" s="52" customFormat="true" ht="31.5" hidden="false" customHeight="false" outlineLevel="0" collapsed="false">
      <c r="A43" s="44" t="s">
        <v>94</v>
      </c>
      <c r="B43" s="45" t="s">
        <v>8</v>
      </c>
      <c r="C43" s="60" t="s">
        <v>280</v>
      </c>
      <c r="D43" s="65" t="n">
        <f aca="false">COUNTIF($C$2:$C$927,C43)</f>
        <v>1</v>
      </c>
      <c r="E43" s="56" t="s">
        <v>88</v>
      </c>
      <c r="F43" s="66" t="s">
        <v>96</v>
      </c>
      <c r="G43" s="55" t="s">
        <v>281</v>
      </c>
      <c r="H43" s="54" t="s">
        <v>282</v>
      </c>
      <c r="I43" s="62" t="s">
        <v>283</v>
      </c>
      <c r="J43" s="59" t="s">
        <v>284</v>
      </c>
    </row>
    <row r="44" s="52" customFormat="true" ht="31.5" hidden="false" customHeight="false" outlineLevel="0" collapsed="false">
      <c r="A44" s="44" t="s">
        <v>94</v>
      </c>
      <c r="B44" s="45" t="s">
        <v>8</v>
      </c>
      <c r="C44" s="60" t="s">
        <v>285</v>
      </c>
      <c r="D44" s="65" t="n">
        <f aca="false">COUNTIF($C$2:$C$927,C44)</f>
        <v>1</v>
      </c>
      <c r="E44" s="61"/>
      <c r="F44" s="66" t="s">
        <v>96</v>
      </c>
      <c r="G44" s="55" t="s">
        <v>233</v>
      </c>
      <c r="H44" s="54" t="s">
        <v>286</v>
      </c>
      <c r="I44" s="62" t="s">
        <v>287</v>
      </c>
      <c r="J44" s="59" t="s">
        <v>288</v>
      </c>
    </row>
    <row r="45" s="52" customFormat="true" ht="31.5" hidden="false" customHeight="false" outlineLevel="0" collapsed="false">
      <c r="A45" s="44" t="s">
        <v>94</v>
      </c>
      <c r="B45" s="45" t="s">
        <v>8</v>
      </c>
      <c r="C45" s="60" t="s">
        <v>289</v>
      </c>
      <c r="D45" s="65" t="n">
        <f aca="false">COUNTIF($C$2:$C$927,C45)</f>
        <v>1</v>
      </c>
      <c r="E45" s="61"/>
      <c r="F45" s="66" t="s">
        <v>96</v>
      </c>
      <c r="G45" s="55" t="s">
        <v>290</v>
      </c>
      <c r="H45" s="54" t="s">
        <v>291</v>
      </c>
      <c r="I45" s="62" t="s">
        <v>292</v>
      </c>
      <c r="J45" s="59" t="s">
        <v>293</v>
      </c>
    </row>
    <row r="46" s="52" customFormat="true" ht="28.5" hidden="false" customHeight="false" outlineLevel="0" collapsed="false">
      <c r="A46" s="44" t="s">
        <v>94</v>
      </c>
      <c r="B46" s="45" t="s">
        <v>8</v>
      </c>
      <c r="C46" s="60" t="s">
        <v>294</v>
      </c>
      <c r="D46" s="65" t="n">
        <f aca="false">COUNTIF($C$2:$C$927,C46)</f>
        <v>1</v>
      </c>
      <c r="E46" s="61"/>
      <c r="F46" s="66" t="s">
        <v>96</v>
      </c>
      <c r="G46" s="55" t="s">
        <v>295</v>
      </c>
      <c r="H46" s="58" t="s">
        <v>296</v>
      </c>
      <c r="I46" s="63" t="s">
        <v>297</v>
      </c>
      <c r="J46" s="59" t="s">
        <v>298</v>
      </c>
    </row>
    <row r="47" s="52" customFormat="true" ht="31.5" hidden="false" customHeight="false" outlineLevel="0" collapsed="false">
      <c r="A47" s="44" t="s">
        <v>94</v>
      </c>
      <c r="B47" s="45" t="s">
        <v>8</v>
      </c>
      <c r="C47" s="61" t="s">
        <v>299</v>
      </c>
      <c r="D47" s="65" t="n">
        <f aca="false">COUNTIF($C$2:$C$927,C47)</f>
        <v>1</v>
      </c>
      <c r="E47" s="61"/>
      <c r="F47" s="66" t="s">
        <v>96</v>
      </c>
      <c r="G47" s="55" t="s">
        <v>300</v>
      </c>
      <c r="H47" s="54" t="s">
        <v>301</v>
      </c>
      <c r="I47" s="62" t="s">
        <v>302</v>
      </c>
      <c r="J47" s="59" t="s">
        <v>303</v>
      </c>
    </row>
    <row r="48" s="52" customFormat="true" ht="31.5" hidden="false" customHeight="false" outlineLevel="0" collapsed="false">
      <c r="A48" s="44" t="s">
        <v>94</v>
      </c>
      <c r="B48" s="45" t="s">
        <v>8</v>
      </c>
      <c r="C48" s="60" t="s">
        <v>304</v>
      </c>
      <c r="D48" s="65" t="n">
        <f aca="false">COUNTIF($C$2:$C$927,C48)</f>
        <v>2</v>
      </c>
      <c r="E48" s="61"/>
      <c r="F48" s="66" t="s">
        <v>96</v>
      </c>
      <c r="G48" s="55" t="s">
        <v>305</v>
      </c>
      <c r="H48" s="54" t="s">
        <v>306</v>
      </c>
      <c r="I48" s="62" t="s">
        <v>307</v>
      </c>
      <c r="J48" s="59" t="s">
        <v>308</v>
      </c>
    </row>
    <row r="49" s="52" customFormat="true" ht="31.5" hidden="false" customHeight="false" outlineLevel="0" collapsed="false">
      <c r="A49" s="44" t="s">
        <v>94</v>
      </c>
      <c r="B49" s="45" t="s">
        <v>8</v>
      </c>
      <c r="C49" s="60" t="s">
        <v>309</v>
      </c>
      <c r="D49" s="65" t="n">
        <f aca="false">COUNTIF($C$2:$C$927,C49)</f>
        <v>1</v>
      </c>
      <c r="E49" s="61"/>
      <c r="F49" s="66" t="s">
        <v>96</v>
      </c>
      <c r="G49" s="55" t="s">
        <v>310</v>
      </c>
      <c r="H49" s="58" t="s">
        <v>311</v>
      </c>
      <c r="I49" s="63" t="s">
        <v>312</v>
      </c>
      <c r="J49" s="59" t="s">
        <v>313</v>
      </c>
    </row>
    <row r="50" s="52" customFormat="true" ht="15.75" hidden="false" customHeight="false" outlineLevel="0" collapsed="false">
      <c r="A50" s="44" t="s">
        <v>94</v>
      </c>
      <c r="B50" s="45" t="s">
        <v>8</v>
      </c>
      <c r="C50" s="60" t="s">
        <v>111</v>
      </c>
      <c r="D50" s="47" t="n">
        <f aca="false">COUNTIF($C$2:$C$927,C50)</f>
        <v>2</v>
      </c>
      <c r="E50" s="61"/>
      <c r="F50" s="49" t="s">
        <v>96</v>
      </c>
      <c r="G50" s="55" t="s">
        <v>314</v>
      </c>
      <c r="H50" s="54" t="s">
        <v>315</v>
      </c>
      <c r="I50" s="62" t="s">
        <v>115</v>
      </c>
      <c r="J50" s="59" t="s">
        <v>316</v>
      </c>
    </row>
    <row r="51" s="52" customFormat="true" ht="15.75" hidden="false" customHeight="false" outlineLevel="0" collapsed="false">
      <c r="A51" s="44" t="s">
        <v>94</v>
      </c>
      <c r="B51" s="45" t="s">
        <v>16</v>
      </c>
      <c r="C51" s="67" t="s">
        <v>317</v>
      </c>
      <c r="D51" s="68" t="n">
        <f aca="false">COUNTIF($C$2:$C$927,C51)</f>
        <v>1</v>
      </c>
      <c r="E51" s="69"/>
      <c r="F51" s="70" t="s">
        <v>96</v>
      </c>
      <c r="G51" s="71" t="s">
        <v>146</v>
      </c>
      <c r="H51" s="54" t="s">
        <v>318</v>
      </c>
      <c r="I51" s="53" t="s">
        <v>319</v>
      </c>
      <c r="J51" s="51" t="s">
        <v>320</v>
      </c>
    </row>
    <row r="52" s="52" customFormat="true" ht="15.75" hidden="false" customHeight="false" outlineLevel="0" collapsed="false">
      <c r="A52" s="44" t="s">
        <v>94</v>
      </c>
      <c r="B52" s="45" t="s">
        <v>16</v>
      </c>
      <c r="C52" s="54" t="s">
        <v>321</v>
      </c>
      <c r="D52" s="47" t="n">
        <f aca="false">COUNTIF($C$2:$C$927,C52)</f>
        <v>1</v>
      </c>
      <c r="E52" s="48"/>
      <c r="F52" s="49" t="s">
        <v>96</v>
      </c>
      <c r="G52" s="49" t="s">
        <v>157</v>
      </c>
      <c r="H52" s="54" t="s">
        <v>322</v>
      </c>
      <c r="I52" s="53"/>
      <c r="J52" s="57"/>
    </row>
    <row r="53" s="52" customFormat="true" ht="15.75" hidden="false" customHeight="false" outlineLevel="0" collapsed="false">
      <c r="A53" s="44" t="s">
        <v>94</v>
      </c>
      <c r="B53" s="44" t="s">
        <v>16</v>
      </c>
      <c r="C53" s="54" t="s">
        <v>323</v>
      </c>
      <c r="D53" s="47" t="n">
        <f aca="false">COUNTIF($C$2:$C$927,C53)</f>
        <v>1</v>
      </c>
      <c r="E53" s="48"/>
      <c r="F53" s="49" t="s">
        <v>96</v>
      </c>
      <c r="G53" s="49" t="s">
        <v>324</v>
      </c>
      <c r="H53" s="54" t="s">
        <v>325</v>
      </c>
      <c r="I53" s="53"/>
      <c r="J53" s="57"/>
    </row>
    <row r="54" s="52" customFormat="true" ht="15.75" hidden="false" customHeight="false" outlineLevel="0" collapsed="false">
      <c r="A54" s="44"/>
      <c r="B54" s="44"/>
      <c r="C54" s="54"/>
      <c r="D54" s="47"/>
      <c r="E54" s="48"/>
      <c r="F54" s="49" t="s">
        <v>326</v>
      </c>
      <c r="G54" s="49" t="s">
        <v>327</v>
      </c>
      <c r="H54" s="54" t="s">
        <v>328</v>
      </c>
      <c r="I54" s="53"/>
      <c r="J54" s="57"/>
    </row>
    <row r="55" s="52" customFormat="true" ht="15.75" hidden="false" customHeight="false" outlineLevel="0" collapsed="false">
      <c r="A55" s="44"/>
      <c r="B55" s="44"/>
      <c r="C55" s="54"/>
      <c r="D55" s="47"/>
      <c r="E55" s="48"/>
      <c r="F55" s="49" t="s">
        <v>329</v>
      </c>
      <c r="G55" s="49" t="s">
        <v>330</v>
      </c>
      <c r="H55" s="54" t="s">
        <v>331</v>
      </c>
      <c r="I55" s="53"/>
      <c r="J55" s="57"/>
    </row>
    <row r="56" s="52" customFormat="true" ht="15.75" hidden="false" customHeight="false" outlineLevel="0" collapsed="false">
      <c r="A56" s="44"/>
      <c r="B56" s="44"/>
      <c r="C56" s="54"/>
      <c r="D56" s="47"/>
      <c r="E56" s="48"/>
      <c r="F56" s="49" t="s">
        <v>332</v>
      </c>
      <c r="G56" s="49" t="s">
        <v>333</v>
      </c>
      <c r="H56" s="54" t="s">
        <v>334</v>
      </c>
      <c r="I56" s="53"/>
      <c r="J56" s="57"/>
    </row>
    <row r="57" s="52" customFormat="true" ht="15.75" hidden="false" customHeight="false" outlineLevel="0" collapsed="false">
      <c r="A57" s="44" t="s">
        <v>94</v>
      </c>
      <c r="B57" s="72" t="s">
        <v>24</v>
      </c>
      <c r="C57" s="54" t="s">
        <v>335</v>
      </c>
      <c r="D57" s="47" t="n">
        <f aca="false">COUNTIF($C$2:$C$927,C57)</f>
        <v>1</v>
      </c>
      <c r="E57" s="48"/>
      <c r="F57" s="49" t="s">
        <v>96</v>
      </c>
      <c r="G57" s="49" t="s">
        <v>142</v>
      </c>
      <c r="H57" s="54" t="s">
        <v>336</v>
      </c>
      <c r="I57" s="53" t="s">
        <v>337</v>
      </c>
      <c r="J57" s="51" t="s">
        <v>338</v>
      </c>
    </row>
    <row r="58" s="52" customFormat="true" ht="15.75" hidden="false" customHeight="false" outlineLevel="0" collapsed="false">
      <c r="A58" s="44" t="s">
        <v>94</v>
      </c>
      <c r="B58" s="72" t="s">
        <v>24</v>
      </c>
      <c r="C58" s="54" t="s">
        <v>339</v>
      </c>
      <c r="D58" s="47" t="n">
        <f aca="false">COUNTIF($C$2:$C$927,C58)</f>
        <v>1</v>
      </c>
      <c r="E58" s="48"/>
      <c r="F58" s="49" t="s">
        <v>96</v>
      </c>
      <c r="G58" s="49" t="s">
        <v>340</v>
      </c>
      <c r="H58" s="54" t="s">
        <v>341</v>
      </c>
      <c r="I58" s="53" t="s">
        <v>342</v>
      </c>
      <c r="J58" s="51" t="s">
        <v>343</v>
      </c>
    </row>
    <row r="59" s="52" customFormat="true" ht="16.5" hidden="false" customHeight="false" outlineLevel="0" collapsed="false">
      <c r="A59" s="44" t="s">
        <v>94</v>
      </c>
      <c r="B59" s="72" t="s">
        <v>24</v>
      </c>
      <c r="C59" s="54" t="s">
        <v>344</v>
      </c>
      <c r="D59" s="47" t="n">
        <f aca="false">COUNTIF($C$2:$C$927,C59)</f>
        <v>1</v>
      </c>
      <c r="E59" s="48"/>
      <c r="F59" s="49" t="s">
        <v>96</v>
      </c>
      <c r="G59" s="49" t="s">
        <v>345</v>
      </c>
      <c r="H59" s="54" t="s">
        <v>346</v>
      </c>
      <c r="I59" s="53" t="s">
        <v>347</v>
      </c>
      <c r="J59" s="51" t="s">
        <v>348</v>
      </c>
    </row>
    <row r="60" s="52" customFormat="true" ht="15.75" hidden="false" customHeight="false" outlineLevel="0" collapsed="false">
      <c r="A60" s="44" t="s">
        <v>94</v>
      </c>
      <c r="B60" s="72" t="s">
        <v>24</v>
      </c>
      <c r="C60" s="46" t="s">
        <v>349</v>
      </c>
      <c r="D60" s="47" t="n">
        <f aca="false">COUNTIF($C$2:$C$927,C60)</f>
        <v>1</v>
      </c>
      <c r="E60" s="56" t="s">
        <v>88</v>
      </c>
      <c r="F60" s="49" t="s">
        <v>96</v>
      </c>
      <c r="G60" s="49" t="s">
        <v>101</v>
      </c>
      <c r="H60" s="54" t="s">
        <v>350</v>
      </c>
      <c r="I60" s="53" t="s">
        <v>351</v>
      </c>
      <c r="J60" s="51" t="s">
        <v>352</v>
      </c>
    </row>
    <row r="61" s="52" customFormat="true" ht="15.75" hidden="false" customHeight="false" outlineLevel="0" collapsed="false">
      <c r="A61" s="44" t="s">
        <v>94</v>
      </c>
      <c r="B61" s="72" t="s">
        <v>24</v>
      </c>
      <c r="C61" s="46" t="s">
        <v>353</v>
      </c>
      <c r="D61" s="47" t="n">
        <f aca="false">COUNTIF($C$2:$C$927,C61)</f>
        <v>2</v>
      </c>
      <c r="E61" s="56" t="s">
        <v>88</v>
      </c>
      <c r="F61" s="49" t="s">
        <v>96</v>
      </c>
      <c r="G61" s="49" t="s">
        <v>101</v>
      </c>
      <c r="H61" s="54" t="s">
        <v>354</v>
      </c>
      <c r="I61" s="53" t="s">
        <v>355</v>
      </c>
      <c r="J61" s="51" t="s">
        <v>356</v>
      </c>
    </row>
    <row r="62" s="52" customFormat="true" ht="15.75" hidden="false" customHeight="false" outlineLevel="0" collapsed="false">
      <c r="A62" s="44" t="s">
        <v>94</v>
      </c>
      <c r="B62" s="72" t="s">
        <v>24</v>
      </c>
      <c r="C62" s="46" t="s">
        <v>357</v>
      </c>
      <c r="D62" s="47" t="n">
        <f aca="false">COUNTIF($C$2:$C$927,C62)</f>
        <v>1</v>
      </c>
      <c r="E62" s="56" t="s">
        <v>88</v>
      </c>
      <c r="F62" s="49" t="s">
        <v>96</v>
      </c>
      <c r="G62" s="49" t="s">
        <v>255</v>
      </c>
      <c r="H62" s="54" t="s">
        <v>358</v>
      </c>
      <c r="I62" s="53" t="s">
        <v>359</v>
      </c>
      <c r="J62" s="51" t="s">
        <v>360</v>
      </c>
    </row>
    <row r="63" s="52" customFormat="true" ht="16.5" hidden="false" customHeight="false" outlineLevel="0" collapsed="false">
      <c r="A63" s="44" t="s">
        <v>94</v>
      </c>
      <c r="B63" s="72" t="s">
        <v>24</v>
      </c>
      <c r="C63" s="54" t="s">
        <v>361</v>
      </c>
      <c r="D63" s="47" t="n">
        <f aca="false">COUNTIF($C$2:$C$927,C63)</f>
        <v>1</v>
      </c>
      <c r="E63" s="48"/>
      <c r="F63" s="49" t="s">
        <v>96</v>
      </c>
      <c r="G63" s="49" t="s">
        <v>362</v>
      </c>
      <c r="H63" s="54" t="s">
        <v>363</v>
      </c>
      <c r="I63" s="53" t="s">
        <v>364</v>
      </c>
      <c r="J63" s="51" t="s">
        <v>365</v>
      </c>
    </row>
    <row r="64" s="52" customFormat="true" ht="16.5" hidden="false" customHeight="false" outlineLevel="0" collapsed="false">
      <c r="A64" s="44" t="s">
        <v>94</v>
      </c>
      <c r="B64" s="72" t="s">
        <v>24</v>
      </c>
      <c r="C64" s="54" t="s">
        <v>366</v>
      </c>
      <c r="D64" s="47" t="n">
        <f aca="false">COUNTIF($C$2:$C$927,C64)</f>
        <v>1</v>
      </c>
      <c r="E64" s="48"/>
      <c r="F64" s="49" t="s">
        <v>96</v>
      </c>
      <c r="G64" s="49" t="s">
        <v>367</v>
      </c>
      <c r="H64" s="54" t="s">
        <v>368</v>
      </c>
      <c r="I64" s="53" t="s">
        <v>369</v>
      </c>
      <c r="J64" s="51" t="s">
        <v>370</v>
      </c>
    </row>
    <row r="65" s="52" customFormat="true" ht="15.75" hidden="false" customHeight="false" outlineLevel="0" collapsed="false">
      <c r="A65" s="44" t="s">
        <v>94</v>
      </c>
      <c r="B65" s="72" t="s">
        <v>24</v>
      </c>
      <c r="C65" s="46" t="s">
        <v>371</v>
      </c>
      <c r="D65" s="47" t="n">
        <f aca="false">COUNTIF($C$2:$C$927,C65)</f>
        <v>1</v>
      </c>
      <c r="E65" s="56"/>
      <c r="F65" s="49" t="s">
        <v>96</v>
      </c>
      <c r="G65" s="49" t="s">
        <v>372</v>
      </c>
      <c r="H65" s="54" t="s">
        <v>373</v>
      </c>
      <c r="I65" s="53" t="s">
        <v>374</v>
      </c>
      <c r="J65" s="51" t="s">
        <v>375</v>
      </c>
    </row>
    <row r="66" s="52" customFormat="true" ht="28.5" hidden="false" customHeight="false" outlineLevel="0" collapsed="false">
      <c r="A66" s="44" t="s">
        <v>94</v>
      </c>
      <c r="B66" s="72" t="s">
        <v>24</v>
      </c>
      <c r="C66" s="73" t="s">
        <v>376</v>
      </c>
      <c r="D66" s="47" t="n">
        <f aca="false">COUNTIF($C$2:$C$927,C66)</f>
        <v>2</v>
      </c>
      <c r="E66" s="48"/>
      <c r="F66" s="49" t="s">
        <v>96</v>
      </c>
      <c r="G66" s="49" t="s">
        <v>101</v>
      </c>
      <c r="H66" s="54" t="s">
        <v>377</v>
      </c>
      <c r="I66" s="74" t="s">
        <v>378</v>
      </c>
      <c r="J66" s="51" t="s">
        <v>379</v>
      </c>
    </row>
    <row r="67" s="52" customFormat="true" ht="15.75" hidden="false" customHeight="false" outlineLevel="0" collapsed="false">
      <c r="A67" s="44" t="s">
        <v>94</v>
      </c>
      <c r="B67" s="72" t="s">
        <v>24</v>
      </c>
      <c r="C67" s="46" t="s">
        <v>200</v>
      </c>
      <c r="D67" s="47" t="n">
        <f aca="false">COUNTIF($C$2:$C$927,C67)</f>
        <v>2</v>
      </c>
      <c r="E67" s="56" t="s">
        <v>88</v>
      </c>
      <c r="F67" s="49" t="s">
        <v>96</v>
      </c>
      <c r="G67" s="55" t="s">
        <v>146</v>
      </c>
      <c r="H67" s="54" t="s">
        <v>380</v>
      </c>
      <c r="I67" s="53" t="s">
        <v>202</v>
      </c>
      <c r="J67" s="51" t="s">
        <v>381</v>
      </c>
    </row>
    <row r="68" s="52" customFormat="true" ht="15.75" hidden="false" customHeight="false" outlineLevel="0" collapsed="false">
      <c r="A68" s="44" t="s">
        <v>94</v>
      </c>
      <c r="B68" s="72" t="s">
        <v>24</v>
      </c>
      <c r="C68" s="46" t="s">
        <v>382</v>
      </c>
      <c r="D68" s="47" t="n">
        <f aca="false">COUNTIF($C$2:$C$927,C68)</f>
        <v>1</v>
      </c>
      <c r="E68" s="56" t="s">
        <v>88</v>
      </c>
      <c r="F68" s="49" t="s">
        <v>96</v>
      </c>
      <c r="G68" s="49" t="s">
        <v>383</v>
      </c>
      <c r="H68" s="54" t="s">
        <v>384</v>
      </c>
      <c r="I68" s="53" t="s">
        <v>385</v>
      </c>
      <c r="J68" s="51" t="s">
        <v>386</v>
      </c>
    </row>
    <row r="69" s="52" customFormat="true" ht="15.75" hidden="false" customHeight="false" outlineLevel="0" collapsed="false">
      <c r="A69" s="44" t="s">
        <v>94</v>
      </c>
      <c r="B69" s="72" t="s">
        <v>24</v>
      </c>
      <c r="C69" s="75" t="s">
        <v>387</v>
      </c>
      <c r="D69" s="47" t="n">
        <f aca="false">COUNTIF($C$2:$C$927,C69)</f>
        <v>1</v>
      </c>
      <c r="E69" s="56" t="s">
        <v>88</v>
      </c>
      <c r="F69" s="49" t="s">
        <v>96</v>
      </c>
      <c r="G69" s="49" t="s">
        <v>388</v>
      </c>
      <c r="H69" s="54" t="s">
        <v>389</v>
      </c>
      <c r="I69" s="53" t="s">
        <v>390</v>
      </c>
      <c r="J69" s="57"/>
    </row>
    <row r="70" s="52" customFormat="true" ht="28.5" hidden="false" customHeight="false" outlineLevel="0" collapsed="false">
      <c r="A70" s="44" t="s">
        <v>94</v>
      </c>
      <c r="B70" s="72" t="s">
        <v>24</v>
      </c>
      <c r="C70" s="54" t="s">
        <v>391</v>
      </c>
      <c r="D70" s="47" t="n">
        <f aca="false">COUNTIF($C$2:$C$927,C70)</f>
        <v>1</v>
      </c>
      <c r="E70" s="48"/>
      <c r="F70" s="49" t="s">
        <v>96</v>
      </c>
      <c r="G70" s="49" t="s">
        <v>392</v>
      </c>
      <c r="H70" s="54" t="s">
        <v>393</v>
      </c>
      <c r="I70" s="74" t="s">
        <v>394</v>
      </c>
      <c r="J70" s="51" t="s">
        <v>395</v>
      </c>
    </row>
    <row r="71" s="52" customFormat="true" ht="42.75" hidden="false" customHeight="false" outlineLevel="0" collapsed="false">
      <c r="A71" s="44" t="s">
        <v>94</v>
      </c>
      <c r="B71" s="72" t="s">
        <v>24</v>
      </c>
      <c r="C71" s="76" t="s">
        <v>396</v>
      </c>
      <c r="D71" s="47" t="n">
        <f aca="false">COUNTIF($C$2:$C$927,C71)</f>
        <v>1</v>
      </c>
      <c r="E71" s="77"/>
      <c r="F71" s="71" t="s">
        <v>180</v>
      </c>
      <c r="G71" s="71" t="s">
        <v>397</v>
      </c>
      <c r="H71" s="78" t="s">
        <v>398</v>
      </c>
      <c r="I71" s="63" t="s">
        <v>399</v>
      </c>
      <c r="J71" s="59" t="s">
        <v>400</v>
      </c>
    </row>
    <row r="72" s="52" customFormat="true" ht="28.5" hidden="false" customHeight="false" outlineLevel="0" collapsed="false">
      <c r="A72" s="44" t="s">
        <v>94</v>
      </c>
      <c r="B72" s="72" t="s">
        <v>24</v>
      </c>
      <c r="C72" s="46" t="s">
        <v>401</v>
      </c>
      <c r="D72" s="47" t="n">
        <f aca="false">COUNTIF($C$2:$C$927,C72)</f>
        <v>1</v>
      </c>
      <c r="E72" s="56"/>
      <c r="F72" s="49" t="s">
        <v>402</v>
      </c>
      <c r="G72" s="49" t="s">
        <v>403</v>
      </c>
      <c r="H72" s="54" t="s">
        <v>404</v>
      </c>
      <c r="I72" s="74" t="s">
        <v>405</v>
      </c>
      <c r="J72" s="57"/>
    </row>
    <row r="73" s="52" customFormat="true" ht="15.75" hidden="false" customHeight="true" outlineLevel="0" collapsed="false">
      <c r="A73" s="44" t="s">
        <v>94</v>
      </c>
      <c r="B73" s="79" t="s">
        <v>24</v>
      </c>
      <c r="C73" s="76" t="s">
        <v>406</v>
      </c>
      <c r="D73" s="47" t="n">
        <f aca="false">COUNTIF($C$2:$C$927,C73)</f>
        <v>1</v>
      </c>
      <c r="E73" s="77"/>
      <c r="F73" s="49" t="s">
        <v>96</v>
      </c>
      <c r="G73" s="71" t="s">
        <v>407</v>
      </c>
      <c r="H73" s="78" t="s">
        <v>408</v>
      </c>
      <c r="I73" s="63" t="s">
        <v>409</v>
      </c>
      <c r="J73" s="59" t="s">
        <v>410</v>
      </c>
    </row>
    <row r="74" s="52" customFormat="true" ht="15.75" hidden="false" customHeight="false" outlineLevel="0" collapsed="false">
      <c r="A74" s="44"/>
      <c r="B74" s="79"/>
      <c r="C74" s="76"/>
      <c r="D74" s="47"/>
      <c r="E74" s="77"/>
      <c r="F74" s="71" t="s">
        <v>402</v>
      </c>
      <c r="G74" s="71" t="s">
        <v>403</v>
      </c>
      <c r="H74" s="78" t="s">
        <v>411</v>
      </c>
      <c r="I74" s="63" t="s">
        <v>412</v>
      </c>
      <c r="J74" s="59"/>
    </row>
    <row r="75" s="52" customFormat="true" ht="15.75" hidden="false" customHeight="false" outlineLevel="0" collapsed="false">
      <c r="A75" s="44" t="s">
        <v>94</v>
      </c>
      <c r="B75" s="72" t="s">
        <v>24</v>
      </c>
      <c r="C75" s="76" t="s">
        <v>413</v>
      </c>
      <c r="D75" s="47" t="n">
        <f aca="false">COUNTIF($C$2:$C$927,C75)</f>
        <v>1</v>
      </c>
      <c r="E75" s="77"/>
      <c r="F75" s="49" t="s">
        <v>96</v>
      </c>
      <c r="G75" s="71" t="s">
        <v>414</v>
      </c>
      <c r="H75" s="78" t="s">
        <v>415</v>
      </c>
      <c r="I75" s="63" t="s">
        <v>416</v>
      </c>
      <c r="J75" s="59" t="s">
        <v>417</v>
      </c>
    </row>
    <row r="76" s="52" customFormat="true" ht="15.75" hidden="false" customHeight="true" outlineLevel="0" collapsed="false">
      <c r="A76" s="44" t="s">
        <v>94</v>
      </c>
      <c r="B76" s="79" t="s">
        <v>24</v>
      </c>
      <c r="C76" s="76" t="s">
        <v>418</v>
      </c>
      <c r="D76" s="47" t="n">
        <f aca="false">COUNTIF($C$2:$C$927,C76)</f>
        <v>1</v>
      </c>
      <c r="E76" s="77"/>
      <c r="F76" s="49" t="s">
        <v>96</v>
      </c>
      <c r="G76" s="71" t="s">
        <v>419</v>
      </c>
      <c r="H76" s="78" t="s">
        <v>420</v>
      </c>
      <c r="I76" s="63" t="s">
        <v>421</v>
      </c>
      <c r="J76" s="59" t="s">
        <v>422</v>
      </c>
    </row>
    <row r="77" s="52" customFormat="true" ht="15.75" hidden="false" customHeight="false" outlineLevel="0" collapsed="false">
      <c r="A77" s="44"/>
      <c r="B77" s="79"/>
      <c r="C77" s="76"/>
      <c r="D77" s="47"/>
      <c r="E77" s="77"/>
      <c r="F77" s="49" t="s">
        <v>96</v>
      </c>
      <c r="G77" s="71" t="s">
        <v>340</v>
      </c>
      <c r="H77" s="78" t="s">
        <v>423</v>
      </c>
      <c r="I77" s="63" t="s">
        <v>424</v>
      </c>
      <c r="J77" s="59"/>
    </row>
    <row r="78" s="52" customFormat="true" ht="15.75" hidden="false" customHeight="false" outlineLevel="0" collapsed="false">
      <c r="A78" s="44" t="s">
        <v>94</v>
      </c>
      <c r="B78" s="72" t="s">
        <v>24</v>
      </c>
      <c r="C78" s="76" t="s">
        <v>425</v>
      </c>
      <c r="D78" s="47" t="n">
        <f aca="false">COUNTIF($C$2:$C$927,C78)</f>
        <v>1</v>
      </c>
      <c r="E78" s="77"/>
      <c r="F78" s="49" t="s">
        <v>96</v>
      </c>
      <c r="G78" s="49" t="s">
        <v>101</v>
      </c>
      <c r="H78" s="78" t="s">
        <v>426</v>
      </c>
      <c r="I78" s="63" t="s">
        <v>427</v>
      </c>
      <c r="J78" s="59" t="s">
        <v>428</v>
      </c>
    </row>
    <row r="79" s="52" customFormat="true" ht="31.5" hidden="false" customHeight="false" outlineLevel="0" collapsed="false">
      <c r="A79" s="44" t="s">
        <v>94</v>
      </c>
      <c r="B79" s="72" t="s">
        <v>24</v>
      </c>
      <c r="C79" s="76" t="s">
        <v>429</v>
      </c>
      <c r="D79" s="47" t="n">
        <f aca="false">COUNTIF($C$2:$C$927,C79)</f>
        <v>2</v>
      </c>
      <c r="E79" s="77"/>
      <c r="F79" s="71" t="s">
        <v>402</v>
      </c>
      <c r="G79" s="71" t="s">
        <v>430</v>
      </c>
      <c r="H79" s="78" t="s">
        <v>431</v>
      </c>
      <c r="I79" s="63" t="s">
        <v>432</v>
      </c>
      <c r="J79" s="59" t="s">
        <v>433</v>
      </c>
    </row>
    <row r="80" s="52" customFormat="true" ht="15.75" hidden="false" customHeight="true" outlineLevel="0" collapsed="false">
      <c r="A80" s="44" t="s">
        <v>94</v>
      </c>
      <c r="B80" s="79" t="s">
        <v>24</v>
      </c>
      <c r="C80" s="76" t="s">
        <v>434</v>
      </c>
      <c r="D80" s="47" t="n">
        <f aca="false">COUNTIF($C$2:$C$927,C80)</f>
        <v>1</v>
      </c>
      <c r="E80" s="77"/>
      <c r="F80" s="71" t="s">
        <v>180</v>
      </c>
      <c r="G80" s="71" t="s">
        <v>264</v>
      </c>
      <c r="H80" s="78" t="s">
        <v>435</v>
      </c>
      <c r="I80" s="63" t="s">
        <v>436</v>
      </c>
      <c r="J80" s="59" t="s">
        <v>437</v>
      </c>
    </row>
    <row r="81" s="52" customFormat="true" ht="15.75" hidden="false" customHeight="false" outlineLevel="0" collapsed="false">
      <c r="A81" s="44"/>
      <c r="B81" s="79"/>
      <c r="C81" s="76"/>
      <c r="D81" s="47"/>
      <c r="E81" s="77"/>
      <c r="F81" s="49" t="s">
        <v>96</v>
      </c>
      <c r="G81" s="71" t="s">
        <v>438</v>
      </c>
      <c r="H81" s="78" t="s">
        <v>439</v>
      </c>
      <c r="I81" s="63" t="s">
        <v>440</v>
      </c>
      <c r="J81" s="59"/>
    </row>
    <row r="82" s="52" customFormat="true" ht="15.75" hidden="false" customHeight="false" outlineLevel="0" collapsed="false">
      <c r="A82" s="44" t="s">
        <v>94</v>
      </c>
      <c r="B82" s="72" t="s">
        <v>24</v>
      </c>
      <c r="C82" s="76" t="s">
        <v>441</v>
      </c>
      <c r="D82" s="47" t="n">
        <f aca="false">COUNTIF($C$2:$C$927,C82)</f>
        <v>1</v>
      </c>
      <c r="E82" s="77"/>
      <c r="F82" s="49" t="s">
        <v>96</v>
      </c>
      <c r="G82" s="71" t="s">
        <v>142</v>
      </c>
      <c r="H82" s="78" t="s">
        <v>442</v>
      </c>
      <c r="I82" s="63" t="s">
        <v>443</v>
      </c>
      <c r="J82" s="59" t="s">
        <v>444</v>
      </c>
    </row>
    <row r="83" s="52" customFormat="true" ht="15.75" hidden="false" customHeight="false" outlineLevel="0" collapsed="false">
      <c r="A83" s="44" t="s">
        <v>94</v>
      </c>
      <c r="B83" s="72" t="s">
        <v>24</v>
      </c>
      <c r="C83" s="76" t="s">
        <v>445</v>
      </c>
      <c r="D83" s="47" t="n">
        <f aca="false">COUNTIF($C$2:$C$927,C83)</f>
        <v>1</v>
      </c>
      <c r="E83" s="77"/>
      <c r="F83" s="49" t="s">
        <v>96</v>
      </c>
      <c r="G83" s="71" t="s">
        <v>446</v>
      </c>
      <c r="H83" s="78" t="s">
        <v>447</v>
      </c>
      <c r="I83" s="63"/>
      <c r="J83" s="59" t="s">
        <v>448</v>
      </c>
    </row>
    <row r="84" s="52" customFormat="true" ht="47.25" hidden="false" customHeight="false" outlineLevel="0" collapsed="false">
      <c r="A84" s="44" t="s">
        <v>94</v>
      </c>
      <c r="B84" s="72" t="s">
        <v>24</v>
      </c>
      <c r="C84" s="76" t="s">
        <v>449</v>
      </c>
      <c r="D84" s="47" t="n">
        <f aca="false">COUNTIF($C$2:$C$927,C84)</f>
        <v>1</v>
      </c>
      <c r="E84" s="77"/>
      <c r="F84" s="71" t="s">
        <v>180</v>
      </c>
      <c r="G84" s="71" t="s">
        <v>450</v>
      </c>
      <c r="H84" s="78" t="s">
        <v>451</v>
      </c>
      <c r="I84" s="63" t="s">
        <v>452</v>
      </c>
      <c r="J84" s="59" t="s">
        <v>453</v>
      </c>
    </row>
    <row r="85" s="52" customFormat="true" ht="15.75" hidden="false" customHeight="true" outlineLevel="0" collapsed="false">
      <c r="A85" s="44" t="s">
        <v>94</v>
      </c>
      <c r="B85" s="79" t="s">
        <v>24</v>
      </c>
      <c r="C85" s="76" t="s">
        <v>454</v>
      </c>
      <c r="D85" s="47" t="n">
        <f aca="false">COUNTIF($C$2:$C$927,C85)</f>
        <v>1</v>
      </c>
      <c r="E85" s="77"/>
      <c r="F85" s="71" t="s">
        <v>96</v>
      </c>
      <c r="G85" s="71" t="s">
        <v>142</v>
      </c>
      <c r="H85" s="78" t="s">
        <v>455</v>
      </c>
      <c r="I85" s="63" t="s">
        <v>456</v>
      </c>
      <c r="J85" s="59" t="s">
        <v>457</v>
      </c>
    </row>
    <row r="86" s="52" customFormat="true" ht="15.75" hidden="false" customHeight="false" outlineLevel="0" collapsed="false">
      <c r="A86" s="44"/>
      <c r="B86" s="79"/>
      <c r="C86" s="76"/>
      <c r="D86" s="47"/>
      <c r="E86" s="77"/>
      <c r="F86" s="71" t="s">
        <v>96</v>
      </c>
      <c r="G86" s="71" t="s">
        <v>137</v>
      </c>
      <c r="H86" s="78" t="s">
        <v>458</v>
      </c>
      <c r="I86" s="63" t="s">
        <v>459</v>
      </c>
      <c r="J86" s="59"/>
    </row>
    <row r="87" s="52" customFormat="true" ht="15.75" hidden="false" customHeight="false" outlineLevel="0" collapsed="false">
      <c r="A87" s="44"/>
      <c r="B87" s="79"/>
      <c r="C87" s="76"/>
      <c r="D87" s="47"/>
      <c r="E87" s="77"/>
      <c r="F87" s="71" t="s">
        <v>96</v>
      </c>
      <c r="G87" s="49" t="s">
        <v>101</v>
      </c>
      <c r="H87" s="78" t="s">
        <v>460</v>
      </c>
      <c r="I87" s="63" t="s">
        <v>461</v>
      </c>
      <c r="J87" s="59"/>
    </row>
    <row r="88" s="52" customFormat="true" ht="15.75" hidden="false" customHeight="false" outlineLevel="0" collapsed="false">
      <c r="A88" s="44"/>
      <c r="B88" s="79"/>
      <c r="C88" s="76"/>
      <c r="D88" s="47"/>
      <c r="E88" s="77"/>
      <c r="F88" s="71" t="s">
        <v>180</v>
      </c>
      <c r="G88" s="71" t="s">
        <v>462</v>
      </c>
      <c r="H88" s="78" t="s">
        <v>463</v>
      </c>
      <c r="I88" s="63" t="s">
        <v>464</v>
      </c>
      <c r="J88" s="59"/>
    </row>
    <row r="89" s="52" customFormat="true" ht="15.75" hidden="false" customHeight="false" outlineLevel="0" collapsed="false">
      <c r="A89" s="44"/>
      <c r="B89" s="79"/>
      <c r="C89" s="76"/>
      <c r="D89" s="47"/>
      <c r="E89" s="77"/>
      <c r="F89" s="71" t="s">
        <v>180</v>
      </c>
      <c r="G89" s="71" t="s">
        <v>181</v>
      </c>
      <c r="H89" s="78" t="s">
        <v>465</v>
      </c>
      <c r="I89" s="63" t="s">
        <v>466</v>
      </c>
      <c r="J89" s="59"/>
    </row>
    <row r="90" s="52" customFormat="true" ht="15.75" hidden="false" customHeight="false" outlineLevel="0" collapsed="false">
      <c r="A90" s="44"/>
      <c r="B90" s="79"/>
      <c r="C90" s="76"/>
      <c r="D90" s="47"/>
      <c r="E90" s="77"/>
      <c r="F90" s="71" t="s">
        <v>180</v>
      </c>
      <c r="G90" s="71" t="s">
        <v>467</v>
      </c>
      <c r="H90" s="78" t="s">
        <v>468</v>
      </c>
      <c r="I90" s="63" t="s">
        <v>469</v>
      </c>
      <c r="J90" s="59"/>
    </row>
    <row r="91" s="52" customFormat="true" ht="15.75" hidden="false" customHeight="false" outlineLevel="0" collapsed="false">
      <c r="A91" s="44"/>
      <c r="B91" s="79"/>
      <c r="C91" s="76"/>
      <c r="D91" s="47"/>
      <c r="E91" s="77"/>
      <c r="F91" s="71" t="s">
        <v>180</v>
      </c>
      <c r="G91" s="71" t="s">
        <v>264</v>
      </c>
      <c r="H91" s="78" t="s">
        <v>470</v>
      </c>
      <c r="I91" s="63" t="s">
        <v>471</v>
      </c>
      <c r="J91" s="59"/>
    </row>
    <row r="92" s="52" customFormat="true" ht="15.75" hidden="false" customHeight="true" outlineLevel="0" collapsed="false">
      <c r="A92" s="44" t="s">
        <v>94</v>
      </c>
      <c r="B92" s="79" t="s">
        <v>24</v>
      </c>
      <c r="C92" s="76" t="s">
        <v>472</v>
      </c>
      <c r="D92" s="47" t="n">
        <f aca="false">COUNTIF($C$2:$C$927,C92)</f>
        <v>1</v>
      </c>
      <c r="E92" s="77"/>
      <c r="F92" s="71" t="s">
        <v>96</v>
      </c>
      <c r="G92" s="71" t="s">
        <v>473</v>
      </c>
      <c r="H92" s="78" t="s">
        <v>474</v>
      </c>
      <c r="I92" s="63" t="s">
        <v>475</v>
      </c>
      <c r="J92" s="80"/>
    </row>
    <row r="93" s="52" customFormat="true" ht="15.75" hidden="false" customHeight="false" outlineLevel="0" collapsed="false">
      <c r="A93" s="44"/>
      <c r="B93" s="79"/>
      <c r="C93" s="76"/>
      <c r="D93" s="47"/>
      <c r="E93" s="77"/>
      <c r="F93" s="71" t="s">
        <v>96</v>
      </c>
      <c r="G93" s="71" t="s">
        <v>142</v>
      </c>
      <c r="H93" s="78" t="s">
        <v>476</v>
      </c>
      <c r="I93" s="63" t="s">
        <v>477</v>
      </c>
      <c r="J93" s="80"/>
    </row>
    <row r="94" s="52" customFormat="true" ht="15.75" hidden="false" customHeight="false" outlineLevel="0" collapsed="false">
      <c r="A94" s="44"/>
      <c r="B94" s="79"/>
      <c r="C94" s="76"/>
      <c r="D94" s="47"/>
      <c r="E94" s="77"/>
      <c r="F94" s="71" t="s">
        <v>180</v>
      </c>
      <c r="G94" s="71" t="s">
        <v>478</v>
      </c>
      <c r="H94" s="78" t="s">
        <v>479</v>
      </c>
      <c r="I94" s="63" t="s">
        <v>480</v>
      </c>
      <c r="J94" s="80"/>
    </row>
    <row r="95" s="52" customFormat="true" ht="15.75" hidden="false" customHeight="false" outlineLevel="0" collapsed="false">
      <c r="A95" s="44" t="s">
        <v>94</v>
      </c>
      <c r="B95" s="72" t="s">
        <v>24</v>
      </c>
      <c r="C95" s="76" t="s">
        <v>481</v>
      </c>
      <c r="D95" s="47" t="n">
        <f aca="false">COUNTIF($C$2:$C$927,C95)</f>
        <v>2</v>
      </c>
      <c r="E95" s="77"/>
      <c r="F95" s="71" t="s">
        <v>96</v>
      </c>
      <c r="G95" s="71" t="s">
        <v>482</v>
      </c>
      <c r="H95" s="78" t="s">
        <v>483</v>
      </c>
      <c r="I95" s="63" t="s">
        <v>484</v>
      </c>
      <c r="J95" s="80"/>
    </row>
    <row r="96" s="52" customFormat="true" ht="15.75" hidden="false" customHeight="false" outlineLevel="0" collapsed="false">
      <c r="A96" s="44" t="s">
        <v>94</v>
      </c>
      <c r="B96" s="72" t="s">
        <v>24</v>
      </c>
      <c r="C96" s="76" t="s">
        <v>485</v>
      </c>
      <c r="D96" s="47" t="n">
        <f aca="false">COUNTIF($C$2:$C$927,C96)</f>
        <v>1</v>
      </c>
      <c r="E96" s="77"/>
      <c r="F96" s="71" t="s">
        <v>96</v>
      </c>
      <c r="G96" s="71" t="s">
        <v>269</v>
      </c>
      <c r="H96" s="78" t="s">
        <v>486</v>
      </c>
      <c r="I96" s="63" t="s">
        <v>487</v>
      </c>
      <c r="J96" s="80"/>
    </row>
    <row r="97" s="52" customFormat="true" ht="15.75" hidden="false" customHeight="false" outlineLevel="0" collapsed="false">
      <c r="A97" s="44" t="s">
        <v>94</v>
      </c>
      <c r="B97" s="72" t="s">
        <v>24</v>
      </c>
      <c r="C97" s="81" t="s">
        <v>488</v>
      </c>
      <c r="D97" s="47" t="n">
        <f aca="false">COUNTIF($C$2:$C$927,C97)</f>
        <v>1</v>
      </c>
      <c r="E97" s="77"/>
      <c r="F97" s="71" t="s">
        <v>96</v>
      </c>
      <c r="G97" s="71" t="s">
        <v>127</v>
      </c>
      <c r="H97" s="78" t="s">
        <v>489</v>
      </c>
      <c r="I97" s="63" t="s">
        <v>490</v>
      </c>
      <c r="J97" s="59" t="s">
        <v>491</v>
      </c>
    </row>
    <row r="98" s="52" customFormat="true" ht="15.75" hidden="false" customHeight="false" outlineLevel="0" collapsed="false">
      <c r="A98" s="44" t="s">
        <v>94</v>
      </c>
      <c r="B98" s="72" t="s">
        <v>24</v>
      </c>
      <c r="C98" s="76" t="s">
        <v>492</v>
      </c>
      <c r="D98" s="47" t="n">
        <f aca="false">COUNTIF($C$2:$C$927,C98)</f>
        <v>2</v>
      </c>
      <c r="E98" s="77"/>
      <c r="F98" s="71" t="s">
        <v>96</v>
      </c>
      <c r="G98" s="55" t="s">
        <v>146</v>
      </c>
      <c r="H98" s="78" t="s">
        <v>493</v>
      </c>
      <c r="I98" s="63" t="s">
        <v>494</v>
      </c>
      <c r="J98" s="59" t="s">
        <v>495</v>
      </c>
    </row>
    <row r="99" s="52" customFormat="true" ht="15.75" hidden="false" customHeight="false" outlineLevel="0" collapsed="false">
      <c r="A99" s="44" t="s">
        <v>94</v>
      </c>
      <c r="B99" s="72" t="s">
        <v>24</v>
      </c>
      <c r="C99" s="81" t="s">
        <v>496</v>
      </c>
      <c r="D99" s="47" t="n">
        <f aca="false">COUNTIF($C$2:$C$927,C99)</f>
        <v>1</v>
      </c>
      <c r="E99" s="77"/>
      <c r="F99" s="71" t="s">
        <v>96</v>
      </c>
      <c r="G99" s="71" t="s">
        <v>142</v>
      </c>
      <c r="H99" s="78" t="s">
        <v>497</v>
      </c>
      <c r="I99" s="63" t="s">
        <v>498</v>
      </c>
      <c r="J99" s="59" t="s">
        <v>499</v>
      </c>
    </row>
    <row r="100" s="52" customFormat="true" ht="15.75" hidden="false" customHeight="false" outlineLevel="0" collapsed="false">
      <c r="A100" s="44" t="s">
        <v>94</v>
      </c>
      <c r="B100" s="72" t="s">
        <v>24</v>
      </c>
      <c r="C100" s="76" t="s">
        <v>500</v>
      </c>
      <c r="D100" s="47" t="n">
        <f aca="false">COUNTIF($C$2:$C$927,C100)</f>
        <v>1</v>
      </c>
      <c r="E100" s="82" t="s">
        <v>88</v>
      </c>
      <c r="F100" s="71" t="s">
        <v>180</v>
      </c>
      <c r="G100" s="71" t="s">
        <v>501</v>
      </c>
      <c r="H100" s="78" t="s">
        <v>502</v>
      </c>
      <c r="I100" s="63" t="s">
        <v>503</v>
      </c>
      <c r="J100" s="59" t="s">
        <v>504</v>
      </c>
    </row>
    <row r="101" s="52" customFormat="true" ht="15.75" hidden="false" customHeight="false" outlineLevel="0" collapsed="false">
      <c r="A101" s="44" t="s">
        <v>94</v>
      </c>
      <c r="B101" s="72" t="s">
        <v>24</v>
      </c>
      <c r="C101" s="76" t="s">
        <v>505</v>
      </c>
      <c r="D101" s="47" t="n">
        <f aca="false">COUNTIF($C$2:$C$927,C101)</f>
        <v>1</v>
      </c>
      <c r="E101" s="82" t="s">
        <v>88</v>
      </c>
      <c r="F101" s="71" t="s">
        <v>402</v>
      </c>
      <c r="G101" s="71" t="s">
        <v>506</v>
      </c>
      <c r="H101" s="78" t="s">
        <v>507</v>
      </c>
      <c r="I101" s="63" t="s">
        <v>508</v>
      </c>
      <c r="J101" s="59" t="s">
        <v>504</v>
      </c>
    </row>
    <row r="102" s="52" customFormat="true" ht="63" hidden="false" customHeight="false" outlineLevel="0" collapsed="false">
      <c r="A102" s="44" t="s">
        <v>94</v>
      </c>
      <c r="B102" s="72" t="s">
        <v>32</v>
      </c>
      <c r="C102" s="76" t="s">
        <v>509</v>
      </c>
      <c r="D102" s="47" t="n">
        <f aca="false">COUNTIF($C$2:$C$927,C102)</f>
        <v>1</v>
      </c>
      <c r="E102" s="77"/>
      <c r="F102" s="49" t="s">
        <v>96</v>
      </c>
      <c r="G102" s="71" t="s">
        <v>446</v>
      </c>
      <c r="H102" s="78" t="s">
        <v>510</v>
      </c>
      <c r="I102" s="63" t="s">
        <v>511</v>
      </c>
      <c r="J102" s="59" t="s">
        <v>512</v>
      </c>
    </row>
    <row r="103" s="52" customFormat="true" ht="31.5" hidden="false" customHeight="true" outlineLevel="0" collapsed="false">
      <c r="A103" s="44" t="s">
        <v>94</v>
      </c>
      <c r="B103" s="79" t="s">
        <v>32</v>
      </c>
      <c r="C103" s="76" t="s">
        <v>513</v>
      </c>
      <c r="D103" s="47" t="n">
        <f aca="false">COUNTIF($C$2:$C$927,C103)</f>
        <v>1</v>
      </c>
      <c r="E103" s="77"/>
      <c r="F103" s="49" t="s">
        <v>96</v>
      </c>
      <c r="G103" s="71" t="s">
        <v>514</v>
      </c>
      <c r="H103" s="78" t="s">
        <v>515</v>
      </c>
      <c r="I103" s="63" t="s">
        <v>516</v>
      </c>
      <c r="J103" s="59" t="s">
        <v>517</v>
      </c>
    </row>
    <row r="104" s="52" customFormat="true" ht="15.75" hidden="false" customHeight="false" outlineLevel="0" collapsed="false">
      <c r="A104" s="44"/>
      <c r="B104" s="79"/>
      <c r="C104" s="76"/>
      <c r="D104" s="47"/>
      <c r="E104" s="77"/>
      <c r="F104" s="49" t="s">
        <v>96</v>
      </c>
      <c r="G104" s="71" t="s">
        <v>518</v>
      </c>
      <c r="H104" s="78" t="s">
        <v>519</v>
      </c>
      <c r="I104" s="63" t="s">
        <v>520</v>
      </c>
      <c r="J104" s="80"/>
    </row>
    <row r="105" s="52" customFormat="true" ht="15.75" hidden="false" customHeight="false" outlineLevel="0" collapsed="false">
      <c r="A105" s="44"/>
      <c r="B105" s="79"/>
      <c r="C105" s="76"/>
      <c r="D105" s="47"/>
      <c r="E105" s="77"/>
      <c r="F105" s="49" t="s">
        <v>96</v>
      </c>
      <c r="G105" s="71" t="s">
        <v>383</v>
      </c>
      <c r="H105" s="78" t="s">
        <v>521</v>
      </c>
      <c r="I105" s="63" t="s">
        <v>522</v>
      </c>
      <c r="J105" s="80"/>
    </row>
    <row r="106" s="52" customFormat="true" ht="31.5" hidden="false" customHeight="false" outlineLevel="0" collapsed="false">
      <c r="A106" s="44" t="s">
        <v>94</v>
      </c>
      <c r="B106" s="72" t="s">
        <v>32</v>
      </c>
      <c r="C106" s="76" t="s">
        <v>523</v>
      </c>
      <c r="D106" s="47" t="n">
        <f aca="false">COUNTIF($C$2:$C$927,C106)</f>
        <v>1</v>
      </c>
      <c r="E106" s="77"/>
      <c r="F106" s="49" t="s">
        <v>96</v>
      </c>
      <c r="G106" s="71" t="s">
        <v>407</v>
      </c>
      <c r="H106" s="78" t="s">
        <v>524</v>
      </c>
      <c r="I106" s="63" t="s">
        <v>525</v>
      </c>
      <c r="J106" s="59" t="s">
        <v>526</v>
      </c>
    </row>
    <row r="107" s="52" customFormat="true" ht="47.25" hidden="false" customHeight="false" outlineLevel="0" collapsed="false">
      <c r="A107" s="44" t="s">
        <v>94</v>
      </c>
      <c r="B107" s="72" t="s">
        <v>32</v>
      </c>
      <c r="C107" s="76" t="s">
        <v>527</v>
      </c>
      <c r="D107" s="47" t="n">
        <f aca="false">COUNTIF($C$2:$C$927,C107)</f>
        <v>1</v>
      </c>
      <c r="E107" s="77"/>
      <c r="F107" s="49" t="s">
        <v>96</v>
      </c>
      <c r="G107" s="71" t="s">
        <v>269</v>
      </c>
      <c r="H107" s="78" t="s">
        <v>528</v>
      </c>
      <c r="I107" s="63" t="s">
        <v>487</v>
      </c>
      <c r="J107" s="59" t="s">
        <v>529</v>
      </c>
    </row>
    <row r="108" s="52" customFormat="true" ht="15.75" hidden="false" customHeight="false" outlineLevel="0" collapsed="false">
      <c r="A108" s="44" t="s">
        <v>94</v>
      </c>
      <c r="B108" s="72" t="s">
        <v>32</v>
      </c>
      <c r="C108" s="76" t="s">
        <v>530</v>
      </c>
      <c r="D108" s="47" t="n">
        <f aca="false">COUNTIF($C$2:$C$927,C108)</f>
        <v>1</v>
      </c>
      <c r="E108" s="77"/>
      <c r="F108" s="49" t="s">
        <v>96</v>
      </c>
      <c r="G108" s="71" t="s">
        <v>255</v>
      </c>
      <c r="H108" s="78" t="s">
        <v>531</v>
      </c>
      <c r="I108" s="63" t="s">
        <v>532</v>
      </c>
      <c r="J108" s="59" t="s">
        <v>533</v>
      </c>
    </row>
    <row r="109" s="52" customFormat="true" ht="15.75" hidden="false" customHeight="false" outlineLevel="0" collapsed="false">
      <c r="A109" s="44" t="s">
        <v>94</v>
      </c>
      <c r="B109" s="72" t="s">
        <v>32</v>
      </c>
      <c r="C109" s="76" t="s">
        <v>534</v>
      </c>
      <c r="D109" s="47" t="n">
        <f aca="false">COUNTIF($C$2:$C$927,C109)</f>
        <v>1</v>
      </c>
      <c r="E109" s="77"/>
      <c r="F109" s="49" t="s">
        <v>96</v>
      </c>
      <c r="G109" s="71" t="s">
        <v>535</v>
      </c>
      <c r="H109" s="78" t="s">
        <v>536</v>
      </c>
      <c r="I109" s="63" t="s">
        <v>537</v>
      </c>
      <c r="J109" s="59" t="s">
        <v>538</v>
      </c>
    </row>
    <row r="110" s="52" customFormat="true" ht="15.75" hidden="false" customHeight="false" outlineLevel="0" collapsed="false">
      <c r="A110" s="44" t="s">
        <v>94</v>
      </c>
      <c r="B110" s="72" t="s">
        <v>32</v>
      </c>
      <c r="C110" s="76" t="s">
        <v>481</v>
      </c>
      <c r="D110" s="47" t="n">
        <f aca="false">COUNTIF($C$2:$C$927,C110)</f>
        <v>2</v>
      </c>
      <c r="E110" s="77"/>
      <c r="F110" s="49" t="s">
        <v>96</v>
      </c>
      <c r="G110" s="71" t="s">
        <v>482</v>
      </c>
      <c r="H110" s="78" t="s">
        <v>483</v>
      </c>
      <c r="I110" s="63" t="s">
        <v>539</v>
      </c>
      <c r="J110" s="59" t="s">
        <v>540</v>
      </c>
    </row>
    <row r="111" s="52" customFormat="true" ht="15.75" hidden="false" customHeight="false" outlineLevel="0" collapsed="false">
      <c r="A111" s="44" t="s">
        <v>94</v>
      </c>
      <c r="B111" s="72" t="s">
        <v>32</v>
      </c>
      <c r="C111" s="76" t="s">
        <v>541</v>
      </c>
      <c r="D111" s="47" t="n">
        <f aca="false">COUNTIF($C$2:$C$927,C111)</f>
        <v>1</v>
      </c>
      <c r="E111" s="77"/>
      <c r="F111" s="49" t="s">
        <v>96</v>
      </c>
      <c r="G111" s="71" t="s">
        <v>542</v>
      </c>
      <c r="H111" s="78" t="s">
        <v>543</v>
      </c>
      <c r="I111" s="63"/>
      <c r="J111" s="59" t="s">
        <v>544</v>
      </c>
    </row>
    <row r="112" s="52" customFormat="true" ht="15.75" hidden="false" customHeight="false" outlineLevel="0" collapsed="false">
      <c r="A112" s="44" t="s">
        <v>94</v>
      </c>
      <c r="B112" s="72" t="s">
        <v>32</v>
      </c>
      <c r="C112" s="76" t="s">
        <v>492</v>
      </c>
      <c r="D112" s="47" t="n">
        <f aca="false">COUNTIF($C$2:$C$927,C112)</f>
        <v>2</v>
      </c>
      <c r="E112" s="77"/>
      <c r="F112" s="49" t="s">
        <v>96</v>
      </c>
      <c r="G112" s="71" t="s">
        <v>545</v>
      </c>
      <c r="H112" s="78" t="s">
        <v>546</v>
      </c>
      <c r="I112" s="63" t="s">
        <v>547</v>
      </c>
      <c r="J112" s="59" t="s">
        <v>548</v>
      </c>
    </row>
    <row r="113" s="91" customFormat="true" ht="16.5" hidden="false" customHeight="false" outlineLevel="0" collapsed="false">
      <c r="A113" s="83" t="s">
        <v>1</v>
      </c>
      <c r="B113" s="84" t="s">
        <v>9</v>
      </c>
      <c r="C113" s="85" t="s">
        <v>549</v>
      </c>
      <c r="D113" s="86" t="n">
        <f aca="false">COUNTIF($C$2:$C$927,C113)</f>
        <v>1</v>
      </c>
      <c r="E113" s="87"/>
      <c r="F113" s="88" t="s">
        <v>96</v>
      </c>
      <c r="G113" s="88" t="s">
        <v>550</v>
      </c>
      <c r="H113" s="85" t="s">
        <v>551</v>
      </c>
      <c r="I113" s="89" t="s">
        <v>552</v>
      </c>
      <c r="J113" s="90" t="s">
        <v>553</v>
      </c>
    </row>
    <row r="114" s="91" customFormat="true" ht="15.75" hidden="false" customHeight="false" outlineLevel="0" collapsed="false">
      <c r="A114" s="83" t="s">
        <v>1</v>
      </c>
      <c r="B114" s="84" t="s">
        <v>9</v>
      </c>
      <c r="C114" s="92" t="s">
        <v>554</v>
      </c>
      <c r="D114" s="86" t="n">
        <f aca="false">COUNTIF($C$2:$C$927,C114)</f>
        <v>1</v>
      </c>
      <c r="E114" s="93" t="s">
        <v>88</v>
      </c>
      <c r="F114" s="88" t="s">
        <v>96</v>
      </c>
      <c r="G114" s="88" t="s">
        <v>555</v>
      </c>
      <c r="H114" s="85" t="s">
        <v>556</v>
      </c>
      <c r="I114" s="89" t="s">
        <v>557</v>
      </c>
      <c r="J114" s="90" t="s">
        <v>558</v>
      </c>
    </row>
    <row r="115" s="91" customFormat="true" ht="28.5" hidden="false" customHeight="false" outlineLevel="0" collapsed="false">
      <c r="A115" s="83" t="s">
        <v>1</v>
      </c>
      <c r="B115" s="84" t="s">
        <v>9</v>
      </c>
      <c r="C115" s="85" t="s">
        <v>559</v>
      </c>
      <c r="D115" s="86" t="n">
        <f aca="false">COUNTIF($C$2:$C$927,C115)</f>
        <v>1</v>
      </c>
      <c r="E115" s="87"/>
      <c r="F115" s="88" t="s">
        <v>96</v>
      </c>
      <c r="G115" s="88" t="s">
        <v>555</v>
      </c>
      <c r="H115" s="85" t="s">
        <v>560</v>
      </c>
      <c r="I115" s="94" t="s">
        <v>561</v>
      </c>
      <c r="J115" s="90" t="s">
        <v>562</v>
      </c>
    </row>
    <row r="116" s="91" customFormat="true" ht="15.75" hidden="false" customHeight="false" outlineLevel="0" collapsed="false">
      <c r="A116" s="83" t="s">
        <v>1</v>
      </c>
      <c r="B116" s="84" t="s">
        <v>9</v>
      </c>
      <c r="C116" s="85" t="s">
        <v>563</v>
      </c>
      <c r="D116" s="86" t="n">
        <f aca="false">COUNTIF($C$2:$C$927,C116)</f>
        <v>2</v>
      </c>
      <c r="E116" s="87"/>
      <c r="F116" s="88" t="s">
        <v>96</v>
      </c>
      <c r="G116" s="88" t="s">
        <v>564</v>
      </c>
      <c r="H116" s="85" t="s">
        <v>565</v>
      </c>
      <c r="I116" s="89" t="s">
        <v>566</v>
      </c>
      <c r="J116" s="90" t="s">
        <v>567</v>
      </c>
    </row>
    <row r="117" s="91" customFormat="true" ht="15.75" hidden="false" customHeight="false" outlineLevel="0" collapsed="false">
      <c r="A117" s="83" t="s">
        <v>1</v>
      </c>
      <c r="B117" s="84" t="s">
        <v>9</v>
      </c>
      <c r="C117" s="85" t="s">
        <v>568</v>
      </c>
      <c r="D117" s="86" t="n">
        <f aca="false">COUNTIF($C$2:$C$927,C117)</f>
        <v>2</v>
      </c>
      <c r="E117" s="87"/>
      <c r="F117" s="88" t="s">
        <v>96</v>
      </c>
      <c r="G117" s="88" t="s">
        <v>569</v>
      </c>
      <c r="H117" s="85" t="s">
        <v>570</v>
      </c>
      <c r="I117" s="89" t="s">
        <v>571</v>
      </c>
      <c r="J117" s="90" t="s">
        <v>572</v>
      </c>
    </row>
    <row r="118" s="91" customFormat="true" ht="15.75" hidden="false" customHeight="false" outlineLevel="0" collapsed="false">
      <c r="A118" s="83" t="s">
        <v>1</v>
      </c>
      <c r="B118" s="84" t="s">
        <v>9</v>
      </c>
      <c r="C118" s="92" t="s">
        <v>573</v>
      </c>
      <c r="D118" s="86" t="n">
        <f aca="false">COUNTIF($C$2:$C$927,C118)</f>
        <v>1</v>
      </c>
      <c r="E118" s="93" t="s">
        <v>88</v>
      </c>
      <c r="F118" s="88" t="s">
        <v>180</v>
      </c>
      <c r="G118" s="88" t="s">
        <v>574</v>
      </c>
      <c r="H118" s="85" t="s">
        <v>575</v>
      </c>
      <c r="I118" s="89" t="s">
        <v>576</v>
      </c>
      <c r="J118" s="95" t="s">
        <v>577</v>
      </c>
    </row>
    <row r="119" s="91" customFormat="true" ht="15.75" hidden="false" customHeight="false" outlineLevel="0" collapsed="false">
      <c r="A119" s="83" t="s">
        <v>1</v>
      </c>
      <c r="B119" s="84" t="s">
        <v>9</v>
      </c>
      <c r="C119" s="85" t="s">
        <v>578</v>
      </c>
      <c r="D119" s="86" t="n">
        <f aca="false">COUNTIF($C$2:$C$927,C119)</f>
        <v>1</v>
      </c>
      <c r="E119" s="87"/>
      <c r="F119" s="88" t="s">
        <v>96</v>
      </c>
      <c r="G119" s="88" t="s">
        <v>205</v>
      </c>
      <c r="H119" s="85" t="s">
        <v>579</v>
      </c>
      <c r="I119" s="89" t="s">
        <v>580</v>
      </c>
      <c r="J119" s="90" t="s">
        <v>581</v>
      </c>
    </row>
    <row r="120" s="91" customFormat="true" ht="15.75" hidden="false" customHeight="false" outlineLevel="0" collapsed="false">
      <c r="A120" s="83" t="s">
        <v>1</v>
      </c>
      <c r="B120" s="84" t="s">
        <v>9</v>
      </c>
      <c r="C120" s="85" t="s">
        <v>582</v>
      </c>
      <c r="D120" s="86" t="n">
        <f aca="false">COUNTIF($C$2:$C$927,C120)</f>
        <v>2</v>
      </c>
      <c r="E120" s="87"/>
      <c r="F120" s="88" t="s">
        <v>96</v>
      </c>
      <c r="G120" s="88" t="s">
        <v>101</v>
      </c>
      <c r="H120" s="85" t="s">
        <v>583</v>
      </c>
      <c r="I120" s="89"/>
      <c r="J120" s="90" t="s">
        <v>584</v>
      </c>
    </row>
    <row r="121" s="91" customFormat="true" ht="28.5" hidden="false" customHeight="false" outlineLevel="0" collapsed="false">
      <c r="A121" s="83" t="s">
        <v>1</v>
      </c>
      <c r="B121" s="84" t="s">
        <v>9</v>
      </c>
      <c r="C121" s="85" t="s">
        <v>585</v>
      </c>
      <c r="D121" s="86" t="n">
        <f aca="false">COUNTIF($C$2:$C$927,C121)</f>
        <v>1</v>
      </c>
      <c r="E121" s="87"/>
      <c r="F121" s="88" t="s">
        <v>180</v>
      </c>
      <c r="G121" s="88" t="s">
        <v>181</v>
      </c>
      <c r="H121" s="85" t="s">
        <v>586</v>
      </c>
      <c r="I121" s="94" t="s">
        <v>587</v>
      </c>
      <c r="J121" s="95" t="s">
        <v>588</v>
      </c>
    </row>
    <row r="122" s="91" customFormat="true" ht="16.5" hidden="false" customHeight="false" outlineLevel="0" collapsed="false">
      <c r="A122" s="83" t="s">
        <v>1</v>
      </c>
      <c r="B122" s="84" t="s">
        <v>9</v>
      </c>
      <c r="C122" s="85" t="s">
        <v>589</v>
      </c>
      <c r="D122" s="86" t="n">
        <f aca="false">COUNTIF($C$2:$C$927,C122)</f>
        <v>2</v>
      </c>
      <c r="E122" s="87"/>
      <c r="F122" s="88" t="s">
        <v>96</v>
      </c>
      <c r="G122" s="96" t="s">
        <v>146</v>
      </c>
      <c r="H122" s="85" t="s">
        <v>590</v>
      </c>
      <c r="I122" s="89" t="s">
        <v>591</v>
      </c>
      <c r="J122" s="90" t="s">
        <v>592</v>
      </c>
    </row>
    <row r="123" s="91" customFormat="true" ht="16.5" hidden="false" customHeight="false" outlineLevel="0" collapsed="false">
      <c r="A123" s="83" t="s">
        <v>1</v>
      </c>
      <c r="B123" s="84" t="s">
        <v>9</v>
      </c>
      <c r="C123" s="85" t="s">
        <v>593</v>
      </c>
      <c r="D123" s="86" t="n">
        <f aca="false">COUNTIF($C$2:$C$927,C123)</f>
        <v>1</v>
      </c>
      <c r="E123" s="87"/>
      <c r="F123" s="88" t="s">
        <v>96</v>
      </c>
      <c r="G123" s="88" t="s">
        <v>137</v>
      </c>
      <c r="H123" s="85" t="s">
        <v>594</v>
      </c>
      <c r="I123" s="89" t="s">
        <v>595</v>
      </c>
      <c r="J123" s="90" t="s">
        <v>596</v>
      </c>
    </row>
    <row r="124" s="91" customFormat="true" ht="15.75" hidden="false" customHeight="false" outlineLevel="0" collapsed="false">
      <c r="A124" s="83" t="s">
        <v>1</v>
      </c>
      <c r="B124" s="84" t="s">
        <v>9</v>
      </c>
      <c r="C124" s="92" t="s">
        <v>597</v>
      </c>
      <c r="D124" s="86" t="n">
        <f aca="false">COUNTIF($C$2:$C$927,C124)</f>
        <v>1</v>
      </c>
      <c r="E124" s="93" t="s">
        <v>88</v>
      </c>
      <c r="F124" s="88" t="s">
        <v>96</v>
      </c>
      <c r="G124" s="88" t="s">
        <v>473</v>
      </c>
      <c r="H124" s="85" t="s">
        <v>598</v>
      </c>
      <c r="I124" s="89" t="s">
        <v>599</v>
      </c>
      <c r="J124" s="90" t="s">
        <v>600</v>
      </c>
    </row>
    <row r="125" s="91" customFormat="true" ht="16.5" hidden="false" customHeight="false" outlineLevel="0" collapsed="false">
      <c r="A125" s="83" t="s">
        <v>1</v>
      </c>
      <c r="B125" s="84" t="s">
        <v>9</v>
      </c>
      <c r="C125" s="85" t="s">
        <v>601</v>
      </c>
      <c r="D125" s="86" t="n">
        <f aca="false">COUNTIF($C$2:$C$927,C125)</f>
        <v>1</v>
      </c>
      <c r="E125" s="87"/>
      <c r="F125" s="88" t="s">
        <v>96</v>
      </c>
      <c r="G125" s="88" t="s">
        <v>388</v>
      </c>
      <c r="H125" s="85" t="s">
        <v>602</v>
      </c>
      <c r="I125" s="89" t="s">
        <v>603</v>
      </c>
      <c r="J125" s="90" t="s">
        <v>604</v>
      </c>
    </row>
    <row r="126" s="91" customFormat="true" ht="15.75" hidden="false" customHeight="false" outlineLevel="0" collapsed="false">
      <c r="A126" s="83" t="s">
        <v>1</v>
      </c>
      <c r="B126" s="84" t="s">
        <v>9</v>
      </c>
      <c r="C126" s="85" t="s">
        <v>605</v>
      </c>
      <c r="D126" s="86" t="n">
        <f aca="false">COUNTIF($C$2:$C$927,C126)</f>
        <v>1</v>
      </c>
      <c r="E126" s="87"/>
      <c r="F126" s="88" t="s">
        <v>96</v>
      </c>
      <c r="G126" s="88" t="s">
        <v>137</v>
      </c>
      <c r="H126" s="85" t="s">
        <v>606</v>
      </c>
      <c r="I126" s="89" t="s">
        <v>607</v>
      </c>
      <c r="J126" s="95"/>
    </row>
    <row r="127" s="91" customFormat="true" ht="15.75" hidden="false" customHeight="false" outlineLevel="0" collapsed="false">
      <c r="A127" s="83" t="s">
        <v>1</v>
      </c>
      <c r="B127" s="97" t="s">
        <v>9</v>
      </c>
      <c r="C127" s="92" t="s">
        <v>608</v>
      </c>
      <c r="D127" s="86" t="n">
        <f aca="false">COUNTIF($C$2:$C$927,C127)</f>
        <v>1</v>
      </c>
      <c r="E127" s="93" t="s">
        <v>88</v>
      </c>
      <c r="F127" s="88" t="s">
        <v>96</v>
      </c>
      <c r="G127" s="88" t="s">
        <v>609</v>
      </c>
      <c r="H127" s="85" t="s">
        <v>610</v>
      </c>
      <c r="I127" s="89" t="s">
        <v>611</v>
      </c>
      <c r="J127" s="95"/>
    </row>
    <row r="128" s="91" customFormat="true" ht="15.75" hidden="false" customHeight="false" outlineLevel="0" collapsed="false">
      <c r="A128" s="83"/>
      <c r="B128" s="97"/>
      <c r="C128" s="92"/>
      <c r="D128" s="86"/>
      <c r="E128" s="93"/>
      <c r="F128" s="88" t="s">
        <v>96</v>
      </c>
      <c r="G128" s="88" t="s">
        <v>101</v>
      </c>
      <c r="H128" s="85" t="s">
        <v>612</v>
      </c>
      <c r="I128" s="89" t="s">
        <v>613</v>
      </c>
      <c r="J128" s="95"/>
    </row>
    <row r="129" s="91" customFormat="true" ht="15.75" hidden="false" customHeight="false" outlineLevel="0" collapsed="false">
      <c r="A129" s="83" t="s">
        <v>1</v>
      </c>
      <c r="B129" s="84" t="s">
        <v>9</v>
      </c>
      <c r="C129" s="92" t="s">
        <v>614</v>
      </c>
      <c r="D129" s="86" t="n">
        <f aca="false">COUNTIF($C$2:$C$927,C129)</f>
        <v>1</v>
      </c>
      <c r="E129" s="93" t="s">
        <v>88</v>
      </c>
      <c r="F129" s="88" t="s">
        <v>96</v>
      </c>
      <c r="G129" s="88" t="s">
        <v>157</v>
      </c>
      <c r="H129" s="85" t="s">
        <v>615</v>
      </c>
      <c r="I129" s="89" t="s">
        <v>616</v>
      </c>
      <c r="J129" s="90" t="s">
        <v>617</v>
      </c>
    </row>
    <row r="130" s="91" customFormat="true" ht="15.75" hidden="false" customHeight="false" outlineLevel="0" collapsed="false">
      <c r="A130" s="83" t="s">
        <v>1</v>
      </c>
      <c r="B130" s="84" t="s">
        <v>9</v>
      </c>
      <c r="C130" s="85" t="s">
        <v>618</v>
      </c>
      <c r="D130" s="86" t="n">
        <f aca="false">COUNTIF($C$2:$C$927,C130)</f>
        <v>1</v>
      </c>
      <c r="E130" s="87"/>
      <c r="F130" s="88" t="s">
        <v>96</v>
      </c>
      <c r="G130" s="88" t="s">
        <v>281</v>
      </c>
      <c r="H130" s="85" t="s">
        <v>619</v>
      </c>
      <c r="I130" s="89" t="s">
        <v>620</v>
      </c>
      <c r="J130" s="95"/>
    </row>
    <row r="131" s="91" customFormat="true" ht="47.25" hidden="false" customHeight="false" outlineLevel="0" collapsed="false">
      <c r="A131" s="83" t="s">
        <v>1</v>
      </c>
      <c r="B131" s="84" t="s">
        <v>621</v>
      </c>
      <c r="C131" s="98" t="s">
        <v>622</v>
      </c>
      <c r="D131" s="86" t="n">
        <f aca="false">COUNTIF($C$2:$C$927,C131)</f>
        <v>1</v>
      </c>
      <c r="E131" s="99"/>
      <c r="F131" s="88" t="s">
        <v>180</v>
      </c>
      <c r="G131" s="96" t="s">
        <v>264</v>
      </c>
      <c r="H131" s="85" t="s">
        <v>623</v>
      </c>
      <c r="I131" s="100" t="s">
        <v>624</v>
      </c>
      <c r="J131" s="101" t="s">
        <v>625</v>
      </c>
    </row>
    <row r="132" s="91" customFormat="true" ht="63" hidden="false" customHeight="false" outlineLevel="0" collapsed="false">
      <c r="A132" s="83" t="s">
        <v>1</v>
      </c>
      <c r="B132" s="84" t="s">
        <v>621</v>
      </c>
      <c r="C132" s="98" t="s">
        <v>626</v>
      </c>
      <c r="D132" s="86" t="n">
        <f aca="false">COUNTIF($C$2:$C$927,C132)</f>
        <v>1</v>
      </c>
      <c r="E132" s="99"/>
      <c r="F132" s="88" t="s">
        <v>96</v>
      </c>
      <c r="G132" s="96" t="s">
        <v>627</v>
      </c>
      <c r="H132" s="85" t="s">
        <v>628</v>
      </c>
      <c r="I132" s="100" t="s">
        <v>629</v>
      </c>
      <c r="J132" s="101" t="s">
        <v>630</v>
      </c>
    </row>
    <row r="133" s="91" customFormat="true" ht="47.25" hidden="false" customHeight="false" outlineLevel="0" collapsed="false">
      <c r="A133" s="83" t="s">
        <v>1</v>
      </c>
      <c r="B133" s="84" t="s">
        <v>621</v>
      </c>
      <c r="C133" s="98" t="s">
        <v>631</v>
      </c>
      <c r="D133" s="86" t="n">
        <f aca="false">COUNTIF($C$2:$C$927,C133)</f>
        <v>1</v>
      </c>
      <c r="E133" s="99"/>
      <c r="F133" s="88" t="s">
        <v>96</v>
      </c>
      <c r="G133" s="96" t="s">
        <v>550</v>
      </c>
      <c r="H133" s="102" t="s">
        <v>632</v>
      </c>
      <c r="I133" s="100" t="s">
        <v>633</v>
      </c>
      <c r="J133" s="101" t="s">
        <v>634</v>
      </c>
    </row>
    <row r="134" s="91" customFormat="true" ht="47.25" hidden="false" customHeight="false" outlineLevel="0" collapsed="false">
      <c r="A134" s="83" t="s">
        <v>1</v>
      </c>
      <c r="B134" s="84" t="s">
        <v>621</v>
      </c>
      <c r="C134" s="98" t="s">
        <v>635</v>
      </c>
      <c r="D134" s="86" t="n">
        <f aca="false">COUNTIF($C$2:$C$927,C134)</f>
        <v>1</v>
      </c>
      <c r="E134" s="99"/>
      <c r="F134" s="88" t="s">
        <v>96</v>
      </c>
      <c r="G134" s="96" t="s">
        <v>609</v>
      </c>
      <c r="H134" s="85" t="s">
        <v>636</v>
      </c>
      <c r="I134" s="100" t="s">
        <v>637</v>
      </c>
      <c r="J134" s="101" t="s">
        <v>638</v>
      </c>
    </row>
    <row r="135" s="91" customFormat="true" ht="63" hidden="false" customHeight="false" outlineLevel="0" collapsed="false">
      <c r="A135" s="83" t="s">
        <v>1</v>
      </c>
      <c r="B135" s="84" t="s">
        <v>621</v>
      </c>
      <c r="C135" s="98" t="s">
        <v>639</v>
      </c>
      <c r="D135" s="86" t="n">
        <f aca="false">COUNTIF($C$2:$C$927,C135)</f>
        <v>1</v>
      </c>
      <c r="E135" s="99"/>
      <c r="F135" s="88" t="s">
        <v>96</v>
      </c>
      <c r="G135" s="96" t="s">
        <v>640</v>
      </c>
      <c r="H135" s="85" t="s">
        <v>641</v>
      </c>
      <c r="I135" s="100"/>
      <c r="J135" s="101" t="s">
        <v>642</v>
      </c>
    </row>
    <row r="136" s="91" customFormat="true" ht="31.5" hidden="false" customHeight="false" outlineLevel="0" collapsed="false">
      <c r="A136" s="83" t="s">
        <v>1</v>
      </c>
      <c r="B136" s="84" t="s">
        <v>621</v>
      </c>
      <c r="C136" s="98" t="s">
        <v>643</v>
      </c>
      <c r="D136" s="86" t="n">
        <f aca="false">COUNTIF($C$2:$C$927,C136)</f>
        <v>1</v>
      </c>
      <c r="E136" s="99"/>
      <c r="F136" s="88" t="s">
        <v>96</v>
      </c>
      <c r="G136" s="96" t="s">
        <v>340</v>
      </c>
      <c r="H136" s="85" t="s">
        <v>644</v>
      </c>
      <c r="I136" s="100"/>
      <c r="J136" s="101" t="s">
        <v>645</v>
      </c>
    </row>
    <row r="137" s="91" customFormat="true" ht="31.5" hidden="false" customHeight="false" outlineLevel="0" collapsed="false">
      <c r="A137" s="83" t="s">
        <v>1</v>
      </c>
      <c r="B137" s="84" t="s">
        <v>621</v>
      </c>
      <c r="C137" s="98" t="s">
        <v>646</v>
      </c>
      <c r="D137" s="86" t="n">
        <f aca="false">COUNTIF($C$2:$C$927,C137)</f>
        <v>1</v>
      </c>
      <c r="E137" s="99"/>
      <c r="F137" s="88" t="s">
        <v>96</v>
      </c>
      <c r="G137" s="96" t="s">
        <v>647</v>
      </c>
      <c r="H137" s="85" t="s">
        <v>648</v>
      </c>
      <c r="I137" s="100" t="s">
        <v>649</v>
      </c>
      <c r="J137" s="101" t="s">
        <v>650</v>
      </c>
    </row>
    <row r="138" s="91" customFormat="true" ht="31.5" hidden="false" customHeight="false" outlineLevel="0" collapsed="false">
      <c r="A138" s="83" t="s">
        <v>1</v>
      </c>
      <c r="B138" s="84" t="s">
        <v>621</v>
      </c>
      <c r="C138" s="98" t="s">
        <v>651</v>
      </c>
      <c r="D138" s="86" t="n">
        <f aca="false">COUNTIF($C$2:$C$927,C138)</f>
        <v>1</v>
      </c>
      <c r="E138" s="99"/>
      <c r="F138" s="88" t="s">
        <v>96</v>
      </c>
      <c r="G138" s="96" t="s">
        <v>300</v>
      </c>
      <c r="H138" s="85" t="s">
        <v>652</v>
      </c>
      <c r="I138" s="100"/>
      <c r="J138" s="101" t="s">
        <v>653</v>
      </c>
    </row>
    <row r="139" s="91" customFormat="true" ht="47.25" hidden="false" customHeight="false" outlineLevel="0" collapsed="false">
      <c r="A139" s="83" t="s">
        <v>1</v>
      </c>
      <c r="B139" s="84" t="s">
        <v>621</v>
      </c>
      <c r="C139" s="98" t="s">
        <v>654</v>
      </c>
      <c r="D139" s="86" t="n">
        <f aca="false">COUNTIF($C$2:$C$927,C139)</f>
        <v>2</v>
      </c>
      <c r="E139" s="99"/>
      <c r="F139" s="88" t="s">
        <v>96</v>
      </c>
      <c r="G139" s="96" t="s">
        <v>388</v>
      </c>
      <c r="H139" s="85" t="s">
        <v>655</v>
      </c>
      <c r="I139" s="100" t="s">
        <v>656</v>
      </c>
      <c r="J139" s="101" t="s">
        <v>657</v>
      </c>
    </row>
    <row r="140" s="91" customFormat="true" ht="15.75" hidden="false" customHeight="false" outlineLevel="0" collapsed="false">
      <c r="A140" s="83" t="s">
        <v>1</v>
      </c>
      <c r="B140" s="84" t="s">
        <v>25</v>
      </c>
      <c r="C140" s="92" t="s">
        <v>654</v>
      </c>
      <c r="D140" s="86" t="n">
        <f aca="false">COUNTIF($C$2:$C$927,C140)</f>
        <v>2</v>
      </c>
      <c r="E140" s="93" t="s">
        <v>88</v>
      </c>
      <c r="F140" s="88" t="s">
        <v>96</v>
      </c>
      <c r="G140" s="88" t="s">
        <v>388</v>
      </c>
      <c r="H140" s="85" t="s">
        <v>655</v>
      </c>
      <c r="I140" s="89" t="s">
        <v>656</v>
      </c>
      <c r="J140" s="95" t="s">
        <v>658</v>
      </c>
    </row>
    <row r="141" s="91" customFormat="true" ht="16.5" hidden="false" customHeight="false" outlineLevel="0" collapsed="false">
      <c r="A141" s="83" t="s">
        <v>1</v>
      </c>
      <c r="B141" s="84" t="s">
        <v>25</v>
      </c>
      <c r="C141" s="85" t="s">
        <v>659</v>
      </c>
      <c r="D141" s="86" t="n">
        <f aca="false">COUNTIF($C$2:$C$927,C141)</f>
        <v>2</v>
      </c>
      <c r="E141" s="87"/>
      <c r="F141" s="88" t="s">
        <v>96</v>
      </c>
      <c r="G141" s="88" t="s">
        <v>660</v>
      </c>
      <c r="H141" s="85" t="s">
        <v>661</v>
      </c>
      <c r="I141" s="89" t="s">
        <v>662</v>
      </c>
      <c r="J141" s="95" t="s">
        <v>663</v>
      </c>
    </row>
    <row r="142" s="91" customFormat="true" ht="15.75" hidden="false" customHeight="false" outlineLevel="0" collapsed="false">
      <c r="A142" s="83" t="s">
        <v>1</v>
      </c>
      <c r="B142" s="84" t="s">
        <v>25</v>
      </c>
      <c r="C142" s="103" t="s">
        <v>664</v>
      </c>
      <c r="D142" s="86" t="n">
        <f aca="false">COUNTIF($C$2:$C$927,C142)</f>
        <v>1</v>
      </c>
      <c r="E142" s="93" t="s">
        <v>88</v>
      </c>
      <c r="F142" s="88" t="s">
        <v>96</v>
      </c>
      <c r="G142" s="88" t="s">
        <v>550</v>
      </c>
      <c r="H142" s="85" t="s">
        <v>665</v>
      </c>
      <c r="I142" s="89" t="s">
        <v>666</v>
      </c>
      <c r="J142" s="90" t="s">
        <v>667</v>
      </c>
    </row>
    <row r="143" s="91" customFormat="true" ht="63" hidden="false" customHeight="false" outlineLevel="0" collapsed="false">
      <c r="A143" s="83" t="s">
        <v>1</v>
      </c>
      <c r="B143" s="84" t="s">
        <v>25</v>
      </c>
      <c r="C143" s="98" t="s">
        <v>668</v>
      </c>
      <c r="D143" s="86" t="n">
        <f aca="false">COUNTIF($C$2:$C$927,C143)</f>
        <v>1</v>
      </c>
      <c r="E143" s="99"/>
      <c r="F143" s="88" t="s">
        <v>96</v>
      </c>
      <c r="G143" s="96" t="s">
        <v>669</v>
      </c>
      <c r="H143" s="85" t="s">
        <v>670</v>
      </c>
      <c r="I143" s="100" t="s">
        <v>671</v>
      </c>
      <c r="J143" s="104" t="s">
        <v>672</v>
      </c>
    </row>
    <row r="144" s="91" customFormat="true" ht="63" hidden="false" customHeight="false" outlineLevel="0" collapsed="false">
      <c r="A144" s="83" t="s">
        <v>1</v>
      </c>
      <c r="B144" s="84" t="s">
        <v>25</v>
      </c>
      <c r="C144" s="98" t="s">
        <v>673</v>
      </c>
      <c r="D144" s="86" t="n">
        <f aca="false">COUNTIF($C$2:$C$927,C144)</f>
        <v>1</v>
      </c>
      <c r="E144" s="99"/>
      <c r="F144" s="88" t="s">
        <v>180</v>
      </c>
      <c r="G144" s="96" t="s">
        <v>574</v>
      </c>
      <c r="H144" s="85" t="s">
        <v>674</v>
      </c>
      <c r="I144" s="100" t="s">
        <v>675</v>
      </c>
      <c r="J144" s="104" t="s">
        <v>676</v>
      </c>
    </row>
    <row r="145" s="91" customFormat="true" ht="47.25" hidden="false" customHeight="false" outlineLevel="0" collapsed="false">
      <c r="A145" s="83" t="s">
        <v>1</v>
      </c>
      <c r="B145" s="84" t="s">
        <v>25</v>
      </c>
      <c r="C145" s="98" t="s">
        <v>677</v>
      </c>
      <c r="D145" s="86" t="n">
        <f aca="false">COUNTIF($C$2:$C$927,C145)</f>
        <v>1</v>
      </c>
      <c r="E145" s="99"/>
      <c r="F145" s="88" t="s">
        <v>96</v>
      </c>
      <c r="G145" s="96" t="s">
        <v>678</v>
      </c>
      <c r="H145" s="85" t="s">
        <v>679</v>
      </c>
      <c r="I145" s="100" t="s">
        <v>680</v>
      </c>
      <c r="J145" s="104" t="s">
        <v>681</v>
      </c>
    </row>
    <row r="146" s="91" customFormat="true" ht="47.25" hidden="false" customHeight="false" outlineLevel="0" collapsed="false">
      <c r="A146" s="83" t="s">
        <v>1</v>
      </c>
      <c r="B146" s="84" t="s">
        <v>25</v>
      </c>
      <c r="C146" s="98" t="s">
        <v>682</v>
      </c>
      <c r="D146" s="86" t="n">
        <f aca="false">COUNTIF($C$2:$C$927,C146)</f>
        <v>1</v>
      </c>
      <c r="E146" s="99"/>
      <c r="F146" s="88" t="s">
        <v>96</v>
      </c>
      <c r="G146" s="96" t="s">
        <v>678</v>
      </c>
      <c r="H146" s="85" t="s">
        <v>683</v>
      </c>
      <c r="I146" s="100" t="s">
        <v>684</v>
      </c>
      <c r="J146" s="104" t="s">
        <v>685</v>
      </c>
    </row>
    <row r="147" s="91" customFormat="true" ht="47.25" hidden="false" customHeight="false" outlineLevel="0" collapsed="false">
      <c r="A147" s="83" t="s">
        <v>1</v>
      </c>
      <c r="B147" s="84" t="s">
        <v>25</v>
      </c>
      <c r="C147" s="98" t="s">
        <v>686</v>
      </c>
      <c r="D147" s="86" t="n">
        <f aca="false">COUNTIF($C$2:$C$927,C147)</f>
        <v>1</v>
      </c>
      <c r="E147" s="99"/>
      <c r="F147" s="88" t="s">
        <v>96</v>
      </c>
      <c r="G147" s="96" t="s">
        <v>687</v>
      </c>
      <c r="H147" s="85" t="s">
        <v>688</v>
      </c>
      <c r="I147" s="100" t="s">
        <v>689</v>
      </c>
      <c r="J147" s="104" t="s">
        <v>690</v>
      </c>
    </row>
    <row r="148" s="91" customFormat="true" ht="47.25" hidden="false" customHeight="false" outlineLevel="0" collapsed="false">
      <c r="A148" s="83" t="s">
        <v>1</v>
      </c>
      <c r="B148" s="84" t="s">
        <v>25</v>
      </c>
      <c r="C148" s="98" t="s">
        <v>691</v>
      </c>
      <c r="D148" s="86" t="n">
        <f aca="false">COUNTIF($C$2:$C$927,C148)</f>
        <v>1</v>
      </c>
      <c r="E148" s="99"/>
      <c r="F148" s="88" t="s">
        <v>96</v>
      </c>
      <c r="G148" s="96" t="s">
        <v>142</v>
      </c>
      <c r="H148" s="85" t="s">
        <v>692</v>
      </c>
      <c r="I148" s="89"/>
      <c r="J148" s="104" t="s">
        <v>693</v>
      </c>
    </row>
    <row r="149" s="91" customFormat="true" ht="63" hidden="false" customHeight="false" outlineLevel="0" collapsed="false">
      <c r="A149" s="83" t="s">
        <v>1</v>
      </c>
      <c r="B149" s="84" t="s">
        <v>25</v>
      </c>
      <c r="C149" s="98" t="s">
        <v>694</v>
      </c>
      <c r="D149" s="86" t="n">
        <f aca="false">COUNTIF($C$2:$C$927,C149)</f>
        <v>1</v>
      </c>
      <c r="E149" s="99"/>
      <c r="F149" s="88" t="s">
        <v>96</v>
      </c>
      <c r="G149" s="96" t="s">
        <v>695</v>
      </c>
      <c r="H149" s="85" t="s">
        <v>696</v>
      </c>
      <c r="I149" s="100" t="s">
        <v>697</v>
      </c>
      <c r="J149" s="104" t="s">
        <v>698</v>
      </c>
    </row>
    <row r="150" s="91" customFormat="true" ht="31.5" hidden="false" customHeight="false" outlineLevel="0" collapsed="false">
      <c r="A150" s="83" t="s">
        <v>1</v>
      </c>
      <c r="B150" s="84" t="s">
        <v>25</v>
      </c>
      <c r="C150" s="98" t="s">
        <v>699</v>
      </c>
      <c r="D150" s="86" t="n">
        <f aca="false">COUNTIF($C$2:$C$927,C150)</f>
        <v>1</v>
      </c>
      <c r="E150" s="99"/>
      <c r="F150" s="88" t="s">
        <v>96</v>
      </c>
      <c r="G150" s="96" t="s">
        <v>700</v>
      </c>
      <c r="H150" s="85" t="s">
        <v>701</v>
      </c>
      <c r="I150" s="100" t="s">
        <v>702</v>
      </c>
      <c r="J150" s="104" t="s">
        <v>703</v>
      </c>
    </row>
    <row r="151" s="91" customFormat="true" ht="78.75" hidden="false" customHeight="false" outlineLevel="0" collapsed="false">
      <c r="A151" s="83" t="s">
        <v>1</v>
      </c>
      <c r="B151" s="84" t="s">
        <v>25</v>
      </c>
      <c r="C151" s="98" t="s">
        <v>704</v>
      </c>
      <c r="D151" s="86" t="n">
        <f aca="false">COUNTIF($C$2:$C$927,C151)</f>
        <v>1</v>
      </c>
      <c r="E151" s="99"/>
      <c r="F151" s="88" t="s">
        <v>96</v>
      </c>
      <c r="G151" s="96" t="s">
        <v>281</v>
      </c>
      <c r="H151" s="85" t="s">
        <v>705</v>
      </c>
      <c r="I151" s="105" t="s">
        <v>706</v>
      </c>
      <c r="J151" s="104" t="s">
        <v>707</v>
      </c>
    </row>
    <row r="152" s="91" customFormat="true" ht="15.75" hidden="false" customHeight="false" outlineLevel="0" collapsed="false">
      <c r="A152" s="83" t="s">
        <v>1</v>
      </c>
      <c r="B152" s="84" t="s">
        <v>25</v>
      </c>
      <c r="C152" s="98" t="s">
        <v>708</v>
      </c>
      <c r="D152" s="86" t="n">
        <f aca="false">COUNTIF($C$2:$C$927,C152)</f>
        <v>1</v>
      </c>
      <c r="E152" s="93" t="s">
        <v>88</v>
      </c>
      <c r="F152" s="88" t="s">
        <v>96</v>
      </c>
      <c r="G152" s="96" t="s">
        <v>193</v>
      </c>
      <c r="H152" s="85" t="s">
        <v>709</v>
      </c>
      <c r="I152" s="100" t="s">
        <v>710</v>
      </c>
      <c r="J152" s="104" t="s">
        <v>711</v>
      </c>
    </row>
    <row r="153" s="91" customFormat="true" ht="15.75" hidden="false" customHeight="false" outlineLevel="0" collapsed="false">
      <c r="A153" s="83" t="s">
        <v>1</v>
      </c>
      <c r="B153" s="84" t="s">
        <v>33</v>
      </c>
      <c r="C153" s="85" t="s">
        <v>712</v>
      </c>
      <c r="D153" s="86" t="n">
        <f aca="false">COUNTIF($C$2:$C$927,C153)</f>
        <v>1</v>
      </c>
      <c r="E153" s="87"/>
      <c r="F153" s="88" t="s">
        <v>96</v>
      </c>
      <c r="G153" s="88" t="s">
        <v>101</v>
      </c>
      <c r="H153" s="85" t="s">
        <v>713</v>
      </c>
      <c r="I153" s="89" t="s">
        <v>714</v>
      </c>
      <c r="J153" s="90" t="s">
        <v>715</v>
      </c>
    </row>
    <row r="154" s="91" customFormat="true" ht="28.5" hidden="false" customHeight="false" outlineLevel="0" collapsed="false">
      <c r="A154" s="83" t="s">
        <v>1</v>
      </c>
      <c r="B154" s="84" t="s">
        <v>33</v>
      </c>
      <c r="C154" s="85" t="s">
        <v>716</v>
      </c>
      <c r="D154" s="86" t="n">
        <f aca="false">COUNTIF($C$2:$C$927,C154)</f>
        <v>1</v>
      </c>
      <c r="E154" s="87"/>
      <c r="F154" s="88" t="s">
        <v>96</v>
      </c>
      <c r="G154" s="88" t="s">
        <v>157</v>
      </c>
      <c r="H154" s="85" t="s">
        <v>717</v>
      </c>
      <c r="I154" s="94" t="s">
        <v>718</v>
      </c>
      <c r="J154" s="90" t="s">
        <v>719</v>
      </c>
    </row>
    <row r="155" s="91" customFormat="true" ht="15.75" hidden="false" customHeight="false" outlineLevel="0" collapsed="false">
      <c r="A155" s="83" t="s">
        <v>1</v>
      </c>
      <c r="B155" s="84" t="s">
        <v>33</v>
      </c>
      <c r="C155" s="85" t="s">
        <v>720</v>
      </c>
      <c r="D155" s="86" t="n">
        <f aca="false">COUNTIF($C$2:$C$927,C155)</f>
        <v>1</v>
      </c>
      <c r="E155" s="87"/>
      <c r="F155" s="88" t="s">
        <v>96</v>
      </c>
      <c r="G155" s="88" t="s">
        <v>324</v>
      </c>
      <c r="H155" s="85" t="s">
        <v>721</v>
      </c>
      <c r="I155" s="89" t="s">
        <v>722</v>
      </c>
      <c r="J155" s="90" t="s">
        <v>723</v>
      </c>
    </row>
    <row r="156" s="91" customFormat="true" ht="15.75" hidden="false" customHeight="false" outlineLevel="0" collapsed="false">
      <c r="A156" s="83" t="s">
        <v>1</v>
      </c>
      <c r="B156" s="84" t="s">
        <v>33</v>
      </c>
      <c r="C156" s="92" t="s">
        <v>724</v>
      </c>
      <c r="D156" s="86" t="n">
        <f aca="false">COUNTIF($C$2:$C$927,C156)</f>
        <v>1</v>
      </c>
      <c r="E156" s="93" t="s">
        <v>88</v>
      </c>
      <c r="F156" s="88" t="s">
        <v>96</v>
      </c>
      <c r="G156" s="88" t="s">
        <v>157</v>
      </c>
      <c r="H156" s="85" t="s">
        <v>725</v>
      </c>
      <c r="I156" s="89" t="s">
        <v>726</v>
      </c>
      <c r="J156" s="90" t="s">
        <v>727</v>
      </c>
    </row>
    <row r="157" s="91" customFormat="true" ht="15.75" hidden="false" customHeight="false" outlineLevel="0" collapsed="false">
      <c r="A157" s="83" t="s">
        <v>1</v>
      </c>
      <c r="B157" s="97" t="s">
        <v>33</v>
      </c>
      <c r="C157" s="85" t="s">
        <v>728</v>
      </c>
      <c r="D157" s="86" t="n">
        <f aca="false">COUNTIF($C$2:$C$927,C157)</f>
        <v>1</v>
      </c>
      <c r="E157" s="87"/>
      <c r="F157" s="88" t="s">
        <v>96</v>
      </c>
      <c r="G157" s="88" t="s">
        <v>729</v>
      </c>
      <c r="H157" s="85" t="s">
        <v>730</v>
      </c>
      <c r="I157" s="89" t="s">
        <v>731</v>
      </c>
      <c r="J157" s="90" t="s">
        <v>732</v>
      </c>
    </row>
    <row r="158" s="91" customFormat="true" ht="15.75" hidden="false" customHeight="false" outlineLevel="0" collapsed="false">
      <c r="A158" s="83"/>
      <c r="B158" s="97"/>
      <c r="C158" s="85"/>
      <c r="D158" s="86"/>
      <c r="E158" s="87"/>
      <c r="F158" s="88" t="s">
        <v>180</v>
      </c>
      <c r="G158" s="88" t="s">
        <v>181</v>
      </c>
      <c r="H158" s="85" t="s">
        <v>733</v>
      </c>
      <c r="I158" s="89" t="s">
        <v>734</v>
      </c>
      <c r="J158" s="95"/>
    </row>
    <row r="159" s="91" customFormat="true" ht="15.75" hidden="false" customHeight="false" outlineLevel="0" collapsed="false">
      <c r="A159" s="83" t="s">
        <v>1</v>
      </c>
      <c r="B159" s="84" t="s">
        <v>33</v>
      </c>
      <c r="C159" s="85" t="s">
        <v>735</v>
      </c>
      <c r="D159" s="86" t="n">
        <f aca="false">COUNTIF($C$2:$C$927,C159)</f>
        <v>1</v>
      </c>
      <c r="E159" s="87"/>
      <c r="F159" s="88" t="s">
        <v>96</v>
      </c>
      <c r="G159" s="88" t="s">
        <v>640</v>
      </c>
      <c r="H159" s="85" t="s">
        <v>736</v>
      </c>
      <c r="I159" s="89" t="s">
        <v>737</v>
      </c>
      <c r="J159" s="90" t="s">
        <v>738</v>
      </c>
    </row>
    <row r="160" s="91" customFormat="true" ht="15.75" hidden="false" customHeight="false" outlineLevel="0" collapsed="false">
      <c r="A160" s="83" t="s">
        <v>1</v>
      </c>
      <c r="B160" s="84" t="s">
        <v>33</v>
      </c>
      <c r="C160" s="85" t="s">
        <v>739</v>
      </c>
      <c r="D160" s="86" t="n">
        <f aca="false">COUNTIF($C$2:$C$927,C160)</f>
        <v>1</v>
      </c>
      <c r="E160" s="87"/>
      <c r="F160" s="88" t="s">
        <v>96</v>
      </c>
      <c r="G160" s="88" t="s">
        <v>740</v>
      </c>
      <c r="H160" s="85" t="s">
        <v>741</v>
      </c>
      <c r="I160" s="89"/>
      <c r="J160" s="95"/>
    </row>
    <row r="161" s="91" customFormat="true" ht="15.75" hidden="false" customHeight="false" outlineLevel="0" collapsed="false">
      <c r="A161" s="83" t="s">
        <v>1</v>
      </c>
      <c r="B161" s="84" t="s">
        <v>33</v>
      </c>
      <c r="C161" s="85" t="s">
        <v>742</v>
      </c>
      <c r="D161" s="86" t="n">
        <f aca="false">COUNTIF($C$2:$C$927,C161)</f>
        <v>1</v>
      </c>
      <c r="E161" s="87"/>
      <c r="F161" s="88" t="s">
        <v>743</v>
      </c>
      <c r="G161" s="88" t="s">
        <v>744</v>
      </c>
      <c r="H161" s="85" t="s">
        <v>745</v>
      </c>
      <c r="I161" s="89" t="s">
        <v>746</v>
      </c>
      <c r="J161" s="95"/>
    </row>
    <row r="162" s="91" customFormat="true" ht="15.75" hidden="false" customHeight="false" outlineLevel="0" collapsed="false">
      <c r="A162" s="83" t="s">
        <v>1</v>
      </c>
      <c r="B162" s="84" t="s">
        <v>33</v>
      </c>
      <c r="C162" s="85" t="s">
        <v>563</v>
      </c>
      <c r="D162" s="86" t="n">
        <f aca="false">COUNTIF($C$2:$C$927,C162)</f>
        <v>2</v>
      </c>
      <c r="E162" s="87"/>
      <c r="F162" s="88" t="s">
        <v>96</v>
      </c>
      <c r="G162" s="88" t="s">
        <v>564</v>
      </c>
      <c r="H162" s="85" t="s">
        <v>565</v>
      </c>
      <c r="I162" s="89" t="s">
        <v>566</v>
      </c>
      <c r="J162" s="90" t="s">
        <v>747</v>
      </c>
    </row>
    <row r="163" s="91" customFormat="true" ht="15.75" hidden="false" customHeight="false" outlineLevel="0" collapsed="false">
      <c r="A163" s="83" t="s">
        <v>1</v>
      </c>
      <c r="B163" s="84" t="s">
        <v>33</v>
      </c>
      <c r="C163" s="85" t="s">
        <v>568</v>
      </c>
      <c r="D163" s="86" t="n">
        <f aca="false">COUNTIF($C$2:$C$927,C163)</f>
        <v>2</v>
      </c>
      <c r="E163" s="87"/>
      <c r="F163" s="88" t="s">
        <v>96</v>
      </c>
      <c r="G163" s="88" t="s">
        <v>569</v>
      </c>
      <c r="H163" s="85" t="s">
        <v>748</v>
      </c>
      <c r="I163" s="89" t="s">
        <v>571</v>
      </c>
      <c r="J163" s="90" t="s">
        <v>749</v>
      </c>
    </row>
    <row r="164" s="91" customFormat="true" ht="31.5" hidden="false" customHeight="false" outlineLevel="0" collapsed="false">
      <c r="A164" s="83" t="s">
        <v>1</v>
      </c>
      <c r="B164" s="84" t="s">
        <v>750</v>
      </c>
      <c r="C164" s="98" t="s">
        <v>751</v>
      </c>
      <c r="D164" s="86" t="n">
        <f aca="false">COUNTIF($C$2:$C$927,C164)</f>
        <v>2</v>
      </c>
      <c r="E164" s="87"/>
      <c r="F164" s="88" t="s">
        <v>96</v>
      </c>
      <c r="G164" s="88" t="s">
        <v>752</v>
      </c>
      <c r="H164" s="85" t="s">
        <v>753</v>
      </c>
      <c r="I164" s="100" t="s">
        <v>754</v>
      </c>
      <c r="J164" s="101" t="s">
        <v>755</v>
      </c>
    </row>
    <row r="165" s="91" customFormat="true" ht="15.75" hidden="false" customHeight="true" outlineLevel="0" collapsed="false">
      <c r="A165" s="83" t="s">
        <v>1</v>
      </c>
      <c r="B165" s="97" t="s">
        <v>750</v>
      </c>
      <c r="C165" s="98" t="s">
        <v>756</v>
      </c>
      <c r="D165" s="86" t="n">
        <f aca="false">COUNTIF($C$2:$C$927,C165)</f>
        <v>1</v>
      </c>
      <c r="E165" s="87"/>
      <c r="F165" s="88" t="s">
        <v>112</v>
      </c>
      <c r="G165" s="88" t="s">
        <v>757</v>
      </c>
      <c r="H165" s="85" t="s">
        <v>758</v>
      </c>
      <c r="I165" s="100" t="s">
        <v>759</v>
      </c>
      <c r="J165" s="101" t="s">
        <v>760</v>
      </c>
    </row>
    <row r="166" s="91" customFormat="true" ht="15.75" hidden="false" customHeight="false" outlineLevel="0" collapsed="false">
      <c r="A166" s="83"/>
      <c r="B166" s="97"/>
      <c r="C166" s="98"/>
      <c r="D166" s="86"/>
      <c r="E166" s="87"/>
      <c r="F166" s="88" t="s">
        <v>112</v>
      </c>
      <c r="G166" s="88" t="s">
        <v>761</v>
      </c>
      <c r="H166" s="85" t="s">
        <v>762</v>
      </c>
      <c r="I166" s="100" t="s">
        <v>763</v>
      </c>
      <c r="J166" s="101"/>
    </row>
    <row r="167" s="91" customFormat="true" ht="15.75" hidden="false" customHeight="false" outlineLevel="0" collapsed="false">
      <c r="A167" s="83"/>
      <c r="B167" s="97"/>
      <c r="C167" s="98"/>
      <c r="D167" s="86"/>
      <c r="E167" s="87"/>
      <c r="F167" s="88" t="s">
        <v>112</v>
      </c>
      <c r="G167" s="88" t="s">
        <v>764</v>
      </c>
      <c r="H167" s="85" t="s">
        <v>765</v>
      </c>
      <c r="I167" s="100" t="s">
        <v>766</v>
      </c>
      <c r="J167" s="101"/>
    </row>
    <row r="168" s="91" customFormat="true" ht="15.75" hidden="false" customHeight="false" outlineLevel="0" collapsed="false">
      <c r="A168" s="83" t="s">
        <v>1</v>
      </c>
      <c r="B168" s="84" t="s">
        <v>750</v>
      </c>
      <c r="C168" s="98" t="s">
        <v>767</v>
      </c>
      <c r="D168" s="86" t="n">
        <f aca="false">COUNTIF($C$2:$C$927,C168)</f>
        <v>1</v>
      </c>
      <c r="E168" s="87"/>
      <c r="F168" s="88" t="s">
        <v>96</v>
      </c>
      <c r="G168" s="88" t="s">
        <v>768</v>
      </c>
      <c r="H168" s="85" t="s">
        <v>769</v>
      </c>
      <c r="I168" s="100" t="s">
        <v>770</v>
      </c>
      <c r="J168" s="101" t="s">
        <v>771</v>
      </c>
    </row>
    <row r="169" s="91" customFormat="true" ht="31.5" hidden="false" customHeight="false" outlineLevel="0" collapsed="false">
      <c r="A169" s="83" t="s">
        <v>1</v>
      </c>
      <c r="B169" s="84" t="s">
        <v>750</v>
      </c>
      <c r="C169" s="98" t="s">
        <v>589</v>
      </c>
      <c r="D169" s="86" t="n">
        <f aca="false">COUNTIF($C$2:$C$927,C169)</f>
        <v>2</v>
      </c>
      <c r="E169" s="87"/>
      <c r="F169" s="88" t="s">
        <v>96</v>
      </c>
      <c r="G169" s="106" t="s">
        <v>146</v>
      </c>
      <c r="H169" s="85" t="s">
        <v>590</v>
      </c>
      <c r="I169" s="100" t="s">
        <v>591</v>
      </c>
      <c r="J169" s="101" t="s">
        <v>772</v>
      </c>
    </row>
    <row r="170" s="91" customFormat="true" ht="28.5" hidden="false" customHeight="false" outlineLevel="0" collapsed="false">
      <c r="A170" s="83" t="s">
        <v>1</v>
      </c>
      <c r="B170" s="84" t="s">
        <v>750</v>
      </c>
      <c r="C170" s="98" t="s">
        <v>773</v>
      </c>
      <c r="D170" s="86" t="n">
        <f aca="false">COUNTIF($C$2:$C$927,C170)</f>
        <v>1</v>
      </c>
      <c r="E170" s="87"/>
      <c r="F170" s="88" t="s">
        <v>96</v>
      </c>
      <c r="G170" s="88" t="s">
        <v>142</v>
      </c>
      <c r="H170" s="85" t="s">
        <v>774</v>
      </c>
      <c r="I170" s="105" t="s">
        <v>775</v>
      </c>
      <c r="J170" s="101" t="s">
        <v>776</v>
      </c>
    </row>
    <row r="171" s="91" customFormat="true" ht="31.5" hidden="false" customHeight="false" outlineLevel="0" collapsed="false">
      <c r="A171" s="83" t="s">
        <v>1</v>
      </c>
      <c r="B171" s="84" t="s">
        <v>750</v>
      </c>
      <c r="C171" s="98" t="s">
        <v>777</v>
      </c>
      <c r="D171" s="86" t="n">
        <f aca="false">COUNTIF($C$2:$C$927,C171)</f>
        <v>1</v>
      </c>
      <c r="E171" s="87"/>
      <c r="F171" s="88" t="s">
        <v>96</v>
      </c>
      <c r="G171" s="88" t="s">
        <v>778</v>
      </c>
      <c r="H171" s="85" t="s">
        <v>779</v>
      </c>
      <c r="I171" s="100" t="s">
        <v>780</v>
      </c>
      <c r="J171" s="101" t="s">
        <v>781</v>
      </c>
    </row>
    <row r="172" s="91" customFormat="true" ht="31.5" hidden="false" customHeight="false" outlineLevel="0" collapsed="false">
      <c r="A172" s="83" t="s">
        <v>1</v>
      </c>
      <c r="B172" s="84" t="s">
        <v>750</v>
      </c>
      <c r="C172" s="98" t="s">
        <v>782</v>
      </c>
      <c r="D172" s="86" t="n">
        <f aca="false">COUNTIF($C$2:$C$927,C172)</f>
        <v>2</v>
      </c>
      <c r="E172" s="87"/>
      <c r="F172" s="88" t="s">
        <v>96</v>
      </c>
      <c r="G172" s="88" t="s">
        <v>564</v>
      </c>
      <c r="H172" s="85" t="s">
        <v>783</v>
      </c>
      <c r="I172" s="100" t="s">
        <v>784</v>
      </c>
      <c r="J172" s="101" t="s">
        <v>785</v>
      </c>
    </row>
    <row r="173" s="91" customFormat="true" ht="28.5" hidden="false" customHeight="false" outlineLevel="0" collapsed="false">
      <c r="A173" s="83" t="s">
        <v>1</v>
      </c>
      <c r="B173" s="84" t="s">
        <v>750</v>
      </c>
      <c r="C173" s="98" t="s">
        <v>786</v>
      </c>
      <c r="D173" s="86" t="n">
        <f aca="false">COUNTIF($C$2:$C$927,C173)</f>
        <v>1</v>
      </c>
      <c r="E173" s="87"/>
      <c r="F173" s="88" t="s">
        <v>96</v>
      </c>
      <c r="G173" s="88" t="s">
        <v>478</v>
      </c>
      <c r="H173" s="85" t="s">
        <v>787</v>
      </c>
      <c r="I173" s="105" t="s">
        <v>788</v>
      </c>
      <c r="J173" s="101" t="s">
        <v>789</v>
      </c>
    </row>
    <row r="174" s="91" customFormat="true" ht="15.75" hidden="false" customHeight="false" outlineLevel="0" collapsed="false">
      <c r="A174" s="83" t="s">
        <v>1</v>
      </c>
      <c r="B174" s="84" t="s">
        <v>750</v>
      </c>
      <c r="C174" s="98" t="s">
        <v>790</v>
      </c>
      <c r="D174" s="86" t="n">
        <f aca="false">COUNTIF($C$2:$C$927,C174)</f>
        <v>1</v>
      </c>
      <c r="E174" s="87"/>
      <c r="F174" s="88" t="s">
        <v>791</v>
      </c>
      <c r="G174" s="88" t="s">
        <v>792</v>
      </c>
      <c r="H174" s="85" t="s">
        <v>793</v>
      </c>
      <c r="I174" s="89"/>
      <c r="J174" s="101" t="s">
        <v>794</v>
      </c>
    </row>
    <row r="175" s="91" customFormat="true" ht="31.5" hidden="false" customHeight="false" outlineLevel="0" collapsed="false">
      <c r="A175" s="83" t="s">
        <v>1</v>
      </c>
      <c r="B175" s="84" t="s">
        <v>750</v>
      </c>
      <c r="C175" s="98" t="s">
        <v>304</v>
      </c>
      <c r="D175" s="86" t="n">
        <f aca="false">COUNTIF($C$2:$C$927,C175)</f>
        <v>2</v>
      </c>
      <c r="E175" s="87"/>
      <c r="F175" s="88" t="s">
        <v>96</v>
      </c>
      <c r="G175" s="88" t="s">
        <v>137</v>
      </c>
      <c r="H175" s="85" t="s">
        <v>795</v>
      </c>
      <c r="I175" s="89"/>
      <c r="J175" s="101" t="s">
        <v>796</v>
      </c>
    </row>
    <row r="176" s="91" customFormat="true" ht="15.75" hidden="false" customHeight="false" outlineLevel="0" collapsed="false">
      <c r="A176" s="83" t="s">
        <v>1</v>
      </c>
      <c r="B176" s="84" t="s">
        <v>750</v>
      </c>
      <c r="C176" s="85" t="s">
        <v>797</v>
      </c>
      <c r="D176" s="86" t="n">
        <f aca="false">COUNTIF($C$2:$C$927,C176)</f>
        <v>1</v>
      </c>
      <c r="E176" s="87"/>
      <c r="F176" s="88" t="s">
        <v>96</v>
      </c>
      <c r="G176" s="88" t="s">
        <v>798</v>
      </c>
      <c r="H176" s="85" t="s">
        <v>799</v>
      </c>
      <c r="I176" s="89" t="s">
        <v>800</v>
      </c>
      <c r="J176" s="90" t="s">
        <v>801</v>
      </c>
    </row>
    <row r="177" s="91" customFormat="true" ht="15.75" hidden="false" customHeight="false" outlineLevel="0" collapsed="false">
      <c r="A177" s="83" t="s">
        <v>1</v>
      </c>
      <c r="B177" s="84" t="s">
        <v>750</v>
      </c>
      <c r="C177" s="85" t="s">
        <v>802</v>
      </c>
      <c r="D177" s="86" t="n">
        <f aca="false">COUNTIF($C$2:$C$927,C177)</f>
        <v>1</v>
      </c>
      <c r="E177" s="87"/>
      <c r="F177" s="88" t="s">
        <v>96</v>
      </c>
      <c r="G177" s="88" t="s">
        <v>803</v>
      </c>
      <c r="H177" s="107" t="s">
        <v>804</v>
      </c>
      <c r="I177" s="89"/>
      <c r="J177" s="95"/>
    </row>
    <row r="178" s="91" customFormat="true" ht="15.75" hidden="false" customHeight="false" outlineLevel="0" collapsed="false">
      <c r="A178" s="83" t="s">
        <v>1</v>
      </c>
      <c r="B178" s="84" t="s">
        <v>750</v>
      </c>
      <c r="C178" s="85" t="s">
        <v>805</v>
      </c>
      <c r="D178" s="86" t="n">
        <f aca="false">COUNTIF($C$2:$C$927,C178)</f>
        <v>1</v>
      </c>
      <c r="E178" s="87"/>
      <c r="F178" s="88" t="s">
        <v>96</v>
      </c>
      <c r="G178" s="88" t="s">
        <v>137</v>
      </c>
      <c r="H178" s="85" t="s">
        <v>806</v>
      </c>
      <c r="I178" s="89" t="s">
        <v>807</v>
      </c>
      <c r="J178" s="95"/>
    </row>
    <row r="179" s="91" customFormat="true" ht="15.75" hidden="false" customHeight="false" outlineLevel="0" collapsed="false">
      <c r="A179" s="83" t="s">
        <v>1</v>
      </c>
      <c r="B179" s="84" t="s">
        <v>750</v>
      </c>
      <c r="C179" s="85" t="s">
        <v>808</v>
      </c>
      <c r="D179" s="86" t="n">
        <f aca="false">COUNTIF($C$2:$C$927,C179)</f>
        <v>1</v>
      </c>
      <c r="E179" s="87"/>
      <c r="F179" s="88" t="s">
        <v>96</v>
      </c>
      <c r="G179" s="88" t="s">
        <v>809</v>
      </c>
      <c r="H179" s="85" t="s">
        <v>810</v>
      </c>
      <c r="I179" s="89"/>
      <c r="J179" s="95"/>
    </row>
    <row r="180" s="91" customFormat="true" ht="16.5" hidden="false" customHeight="false" outlineLevel="0" collapsed="false">
      <c r="A180" s="83" t="s">
        <v>1</v>
      </c>
      <c r="B180" s="84" t="s">
        <v>750</v>
      </c>
      <c r="C180" s="85" t="s">
        <v>782</v>
      </c>
      <c r="D180" s="86" t="n">
        <f aca="false">COUNTIF($C$2:$C$927,C180)</f>
        <v>2</v>
      </c>
      <c r="E180" s="87"/>
      <c r="F180" s="88" t="s">
        <v>96</v>
      </c>
      <c r="G180" s="88" t="s">
        <v>564</v>
      </c>
      <c r="H180" s="85" t="s">
        <v>783</v>
      </c>
      <c r="I180" s="89" t="s">
        <v>784</v>
      </c>
      <c r="J180" s="90" t="s">
        <v>811</v>
      </c>
    </row>
    <row r="181" s="91" customFormat="true" ht="47.25" hidden="false" customHeight="false" outlineLevel="0" collapsed="false">
      <c r="A181" s="83" t="s">
        <v>1</v>
      </c>
      <c r="B181" s="84" t="s">
        <v>750</v>
      </c>
      <c r="C181" s="98" t="s">
        <v>812</v>
      </c>
      <c r="D181" s="86" t="n">
        <f aca="false">COUNTIF($C$2:$C$927,C181)</f>
        <v>1</v>
      </c>
      <c r="E181" s="99"/>
      <c r="F181" s="88" t="s">
        <v>96</v>
      </c>
      <c r="G181" s="96" t="s">
        <v>813</v>
      </c>
      <c r="H181" s="85" t="s">
        <v>814</v>
      </c>
      <c r="I181" s="100" t="s">
        <v>815</v>
      </c>
      <c r="J181" s="104" t="s">
        <v>816</v>
      </c>
    </row>
    <row r="182" s="91" customFormat="true" ht="31.5" hidden="false" customHeight="false" outlineLevel="0" collapsed="false">
      <c r="A182" s="83" t="s">
        <v>1</v>
      </c>
      <c r="B182" s="84" t="s">
        <v>750</v>
      </c>
      <c r="C182" s="98" t="s">
        <v>817</v>
      </c>
      <c r="D182" s="86" t="n">
        <f aca="false">COUNTIF($C$2:$C$927,C182)</f>
        <v>1</v>
      </c>
      <c r="E182" s="99"/>
      <c r="F182" s="88" t="s">
        <v>96</v>
      </c>
      <c r="G182" s="96" t="s">
        <v>818</v>
      </c>
      <c r="H182" s="85" t="s">
        <v>819</v>
      </c>
      <c r="I182" s="100" t="s">
        <v>820</v>
      </c>
      <c r="J182" s="104" t="s">
        <v>821</v>
      </c>
    </row>
    <row r="183" s="91" customFormat="true" ht="47.25" hidden="false" customHeight="false" outlineLevel="0" collapsed="false">
      <c r="A183" s="83" t="s">
        <v>1</v>
      </c>
      <c r="B183" s="84" t="s">
        <v>750</v>
      </c>
      <c r="C183" s="98" t="s">
        <v>822</v>
      </c>
      <c r="D183" s="86" t="n">
        <f aca="false">COUNTIF($C$2:$C$927,C183)</f>
        <v>1</v>
      </c>
      <c r="E183" s="99"/>
      <c r="F183" s="88" t="s">
        <v>112</v>
      </c>
      <c r="G183" s="96" t="s">
        <v>823</v>
      </c>
      <c r="H183" s="85" t="s">
        <v>824</v>
      </c>
      <c r="I183" s="100" t="s">
        <v>825</v>
      </c>
      <c r="J183" s="104" t="s">
        <v>826</v>
      </c>
    </row>
    <row r="184" s="91" customFormat="true" ht="47.25" hidden="false" customHeight="false" outlineLevel="0" collapsed="false">
      <c r="A184" s="83" t="s">
        <v>1</v>
      </c>
      <c r="B184" s="84" t="s">
        <v>750</v>
      </c>
      <c r="C184" s="98" t="s">
        <v>751</v>
      </c>
      <c r="D184" s="86" t="n">
        <f aca="false">COUNTIF($C$2:$C$927,C184)</f>
        <v>2</v>
      </c>
      <c r="E184" s="99"/>
      <c r="F184" s="88" t="s">
        <v>96</v>
      </c>
      <c r="G184" s="96" t="s">
        <v>752</v>
      </c>
      <c r="H184" s="85" t="s">
        <v>753</v>
      </c>
      <c r="I184" s="100" t="s">
        <v>754</v>
      </c>
      <c r="J184" s="104" t="s">
        <v>827</v>
      </c>
    </row>
    <row r="185" s="91" customFormat="true" ht="47.25" hidden="false" customHeight="false" outlineLevel="0" collapsed="false">
      <c r="A185" s="83" t="s">
        <v>1</v>
      </c>
      <c r="B185" s="84" t="s">
        <v>750</v>
      </c>
      <c r="C185" s="98" t="s">
        <v>828</v>
      </c>
      <c r="D185" s="86" t="n">
        <f aca="false">COUNTIF($C$2:$C$927,C185)</f>
        <v>2</v>
      </c>
      <c r="E185" s="99"/>
      <c r="F185" s="88" t="s">
        <v>96</v>
      </c>
      <c r="G185" s="96" t="s">
        <v>829</v>
      </c>
      <c r="H185" s="85" t="s">
        <v>830</v>
      </c>
      <c r="I185" s="100" t="s">
        <v>831</v>
      </c>
      <c r="J185" s="104" t="s">
        <v>832</v>
      </c>
    </row>
    <row r="186" s="91" customFormat="true" ht="63" hidden="false" customHeight="false" outlineLevel="0" collapsed="false">
      <c r="A186" s="83" t="s">
        <v>1</v>
      </c>
      <c r="B186" s="84" t="s">
        <v>750</v>
      </c>
      <c r="C186" s="99" t="s">
        <v>833</v>
      </c>
      <c r="D186" s="86" t="n">
        <f aca="false">COUNTIF($C$2:$C$927,C186)</f>
        <v>1</v>
      </c>
      <c r="E186" s="99"/>
      <c r="F186" s="88" t="s">
        <v>96</v>
      </c>
      <c r="G186" s="96" t="s">
        <v>834</v>
      </c>
      <c r="H186" s="85" t="s">
        <v>835</v>
      </c>
      <c r="I186" s="100" t="s">
        <v>836</v>
      </c>
      <c r="J186" s="104" t="s">
        <v>837</v>
      </c>
    </row>
    <row r="187" s="91" customFormat="true" ht="45.75" hidden="false" customHeight="false" outlineLevel="0" collapsed="false">
      <c r="A187" s="83" t="s">
        <v>1</v>
      </c>
      <c r="B187" s="84" t="s">
        <v>750</v>
      </c>
      <c r="C187" s="108" t="s">
        <v>838</v>
      </c>
      <c r="D187" s="109" t="n">
        <f aca="false">COUNTIF($C$2:$C$927,C187)</f>
        <v>1</v>
      </c>
      <c r="E187" s="110"/>
      <c r="F187" s="88" t="s">
        <v>96</v>
      </c>
      <c r="G187" s="96" t="s">
        <v>839</v>
      </c>
      <c r="H187" s="85" t="s">
        <v>840</v>
      </c>
      <c r="I187" s="100" t="s">
        <v>841</v>
      </c>
      <c r="J187" s="104" t="s">
        <v>842</v>
      </c>
    </row>
    <row r="188" s="91" customFormat="true" ht="15.75" hidden="false" customHeight="false" outlineLevel="0" collapsed="false">
      <c r="A188" s="83" t="s">
        <v>1</v>
      </c>
      <c r="B188" s="84" t="s">
        <v>750</v>
      </c>
      <c r="C188" s="98" t="s">
        <v>843</v>
      </c>
      <c r="D188" s="109" t="n">
        <f aca="false">COUNTIF($C$2:$C$927,C188)</f>
        <v>1</v>
      </c>
      <c r="E188" s="99"/>
      <c r="F188" s="96" t="s">
        <v>180</v>
      </c>
      <c r="G188" s="96" t="s">
        <v>574</v>
      </c>
      <c r="H188" s="85" t="s">
        <v>844</v>
      </c>
      <c r="I188" s="89"/>
      <c r="J188" s="111"/>
    </row>
    <row r="189" s="91" customFormat="true" ht="15.75" hidden="false" customHeight="false" outlineLevel="0" collapsed="false">
      <c r="A189" s="83" t="s">
        <v>1</v>
      </c>
      <c r="B189" s="84" t="s">
        <v>750</v>
      </c>
      <c r="C189" s="98" t="s">
        <v>845</v>
      </c>
      <c r="D189" s="109" t="n">
        <f aca="false">COUNTIF($C$2:$C$927,C189)</f>
        <v>1</v>
      </c>
      <c r="E189" s="99"/>
      <c r="F189" s="96" t="s">
        <v>180</v>
      </c>
      <c r="G189" s="96" t="s">
        <v>846</v>
      </c>
      <c r="H189" s="85" t="s">
        <v>847</v>
      </c>
      <c r="I189" s="100" t="s">
        <v>848</v>
      </c>
      <c r="J189" s="111"/>
    </row>
    <row r="190" s="91" customFormat="true" ht="15.75" hidden="false" customHeight="false" outlineLevel="0" collapsed="false">
      <c r="A190" s="83" t="s">
        <v>1</v>
      </c>
      <c r="B190" s="84" t="s">
        <v>750</v>
      </c>
      <c r="C190" s="98" t="s">
        <v>849</v>
      </c>
      <c r="D190" s="86" t="n">
        <f aca="false">COUNTIF($C$2:$C$927,C190)</f>
        <v>1</v>
      </c>
      <c r="E190" s="99"/>
      <c r="F190" s="96" t="s">
        <v>850</v>
      </c>
      <c r="G190" s="96" t="s">
        <v>851</v>
      </c>
      <c r="H190" s="85" t="s">
        <v>852</v>
      </c>
      <c r="I190" s="100" t="s">
        <v>853</v>
      </c>
      <c r="J190" s="111"/>
    </row>
    <row r="191" s="91" customFormat="true" ht="15.75" hidden="false" customHeight="false" outlineLevel="0" collapsed="false">
      <c r="A191" s="83" t="s">
        <v>1</v>
      </c>
      <c r="B191" s="84" t="s">
        <v>44</v>
      </c>
      <c r="C191" s="92" t="s">
        <v>854</v>
      </c>
      <c r="D191" s="86" t="n">
        <f aca="false">COUNTIF($C$2:$C$927,C191)</f>
        <v>1</v>
      </c>
      <c r="E191" s="93" t="s">
        <v>88</v>
      </c>
      <c r="F191" s="88" t="s">
        <v>96</v>
      </c>
      <c r="G191" s="88" t="s">
        <v>855</v>
      </c>
      <c r="H191" s="85" t="s">
        <v>856</v>
      </c>
      <c r="I191" s="89" t="s">
        <v>857</v>
      </c>
      <c r="J191" s="95"/>
    </row>
    <row r="192" s="91" customFormat="true" ht="15.75" hidden="false" customHeight="false" outlineLevel="0" collapsed="false">
      <c r="A192" s="83" t="s">
        <v>1</v>
      </c>
      <c r="B192" s="84" t="s">
        <v>44</v>
      </c>
      <c r="C192" s="92" t="s">
        <v>858</v>
      </c>
      <c r="D192" s="86" t="n">
        <f aca="false">COUNTIF($C$2:$C$927,C192)</f>
        <v>1</v>
      </c>
      <c r="E192" s="93" t="s">
        <v>88</v>
      </c>
      <c r="F192" s="88" t="s">
        <v>96</v>
      </c>
      <c r="G192" s="88" t="s">
        <v>101</v>
      </c>
      <c r="H192" s="85" t="s">
        <v>859</v>
      </c>
      <c r="I192" s="89" t="s">
        <v>860</v>
      </c>
      <c r="J192" s="95" t="s">
        <v>861</v>
      </c>
    </row>
    <row r="193" s="91" customFormat="true" ht="15.75" hidden="false" customHeight="false" outlineLevel="0" collapsed="false">
      <c r="A193" s="83" t="s">
        <v>1</v>
      </c>
      <c r="B193" s="84" t="s">
        <v>44</v>
      </c>
      <c r="C193" s="92" t="s">
        <v>862</v>
      </c>
      <c r="D193" s="86" t="n">
        <f aca="false">COUNTIF($C$2:$C$927,C193)</f>
        <v>1</v>
      </c>
      <c r="E193" s="93" t="s">
        <v>88</v>
      </c>
      <c r="F193" s="88" t="s">
        <v>96</v>
      </c>
      <c r="G193" s="88" t="s">
        <v>863</v>
      </c>
      <c r="H193" s="85" t="s">
        <v>864</v>
      </c>
      <c r="I193" s="89" t="s">
        <v>865</v>
      </c>
      <c r="J193" s="90" t="s">
        <v>866</v>
      </c>
    </row>
    <row r="194" s="91" customFormat="true" ht="15.75" hidden="false" customHeight="false" outlineLevel="0" collapsed="false">
      <c r="A194" s="83" t="s">
        <v>1</v>
      </c>
      <c r="B194" s="84" t="s">
        <v>44</v>
      </c>
      <c r="C194" s="92" t="s">
        <v>867</v>
      </c>
      <c r="D194" s="86" t="n">
        <f aca="false">COUNTIF($C$2:$C$927,C194)</f>
        <v>1</v>
      </c>
      <c r="E194" s="93" t="s">
        <v>88</v>
      </c>
      <c r="F194" s="88" t="s">
        <v>96</v>
      </c>
      <c r="G194" s="88" t="s">
        <v>281</v>
      </c>
      <c r="H194" s="85" t="s">
        <v>868</v>
      </c>
      <c r="I194" s="89" t="s">
        <v>869</v>
      </c>
      <c r="J194" s="90" t="s">
        <v>870</v>
      </c>
    </row>
    <row r="195" s="91" customFormat="true" ht="15.75" hidden="false" customHeight="false" outlineLevel="0" collapsed="false">
      <c r="A195" s="83" t="s">
        <v>1</v>
      </c>
      <c r="B195" s="84" t="s">
        <v>44</v>
      </c>
      <c r="C195" s="85" t="s">
        <v>871</v>
      </c>
      <c r="D195" s="86" t="n">
        <f aca="false">COUNTIF($C$2:$C$927,C195)</f>
        <v>1</v>
      </c>
      <c r="E195" s="87"/>
      <c r="F195" s="88" t="s">
        <v>180</v>
      </c>
      <c r="G195" s="88" t="s">
        <v>181</v>
      </c>
      <c r="H195" s="85" t="s">
        <v>872</v>
      </c>
      <c r="I195" s="89" t="s">
        <v>873</v>
      </c>
      <c r="J195" s="90" t="s">
        <v>874</v>
      </c>
    </row>
    <row r="196" s="91" customFormat="true" ht="15.75" hidden="false" customHeight="false" outlineLevel="0" collapsed="false">
      <c r="A196" s="83" t="s">
        <v>1</v>
      </c>
      <c r="B196" s="84" t="s">
        <v>44</v>
      </c>
      <c r="C196" s="85" t="s">
        <v>875</v>
      </c>
      <c r="D196" s="86" t="n">
        <f aca="false">COUNTIF($C$2:$C$927,C196)</f>
        <v>1</v>
      </c>
      <c r="E196" s="87"/>
      <c r="F196" s="88" t="s">
        <v>96</v>
      </c>
      <c r="G196" s="106" t="s">
        <v>146</v>
      </c>
      <c r="H196" s="85" t="s">
        <v>876</v>
      </c>
      <c r="I196" s="89" t="s">
        <v>877</v>
      </c>
      <c r="J196" s="90" t="s">
        <v>878</v>
      </c>
    </row>
    <row r="197" s="91" customFormat="true" ht="15.75" hidden="false" customHeight="false" outlineLevel="0" collapsed="false">
      <c r="A197" s="83" t="s">
        <v>1</v>
      </c>
      <c r="B197" s="84" t="s">
        <v>44</v>
      </c>
      <c r="C197" s="85" t="s">
        <v>879</v>
      </c>
      <c r="D197" s="86" t="n">
        <f aca="false">COUNTIF($C$2:$C$927,C197)</f>
        <v>1</v>
      </c>
      <c r="E197" s="87"/>
      <c r="F197" s="88" t="s">
        <v>96</v>
      </c>
      <c r="G197" s="88" t="s">
        <v>281</v>
      </c>
      <c r="H197" s="85" t="s">
        <v>880</v>
      </c>
      <c r="I197" s="89" t="s">
        <v>881</v>
      </c>
      <c r="J197" s="90" t="s">
        <v>882</v>
      </c>
    </row>
    <row r="198" s="91" customFormat="true" ht="15.75" hidden="false" customHeight="false" outlineLevel="0" collapsed="false">
      <c r="A198" s="83" t="s">
        <v>1</v>
      </c>
      <c r="B198" s="84" t="s">
        <v>44</v>
      </c>
      <c r="C198" s="85" t="s">
        <v>883</v>
      </c>
      <c r="D198" s="86" t="n">
        <f aca="false">COUNTIF($C$2:$C$927,C198)</f>
        <v>1</v>
      </c>
      <c r="E198" s="87"/>
      <c r="F198" s="88" t="s">
        <v>96</v>
      </c>
      <c r="G198" s="88" t="s">
        <v>884</v>
      </c>
      <c r="H198" s="85" t="s">
        <v>885</v>
      </c>
      <c r="I198" s="89" t="s">
        <v>886</v>
      </c>
      <c r="J198" s="90" t="s">
        <v>887</v>
      </c>
    </row>
    <row r="199" s="91" customFormat="true" ht="15.75" hidden="false" customHeight="false" outlineLevel="0" collapsed="false">
      <c r="A199" s="83" t="s">
        <v>1</v>
      </c>
      <c r="B199" s="84" t="s">
        <v>44</v>
      </c>
      <c r="C199" s="85" t="s">
        <v>888</v>
      </c>
      <c r="D199" s="86" t="n">
        <f aca="false">COUNTIF($C$2:$C$927,C199)</f>
        <v>1</v>
      </c>
      <c r="E199" s="87"/>
      <c r="F199" s="88" t="s">
        <v>96</v>
      </c>
      <c r="G199" s="88" t="s">
        <v>740</v>
      </c>
      <c r="H199" s="85" t="s">
        <v>889</v>
      </c>
      <c r="I199" s="89" t="s">
        <v>890</v>
      </c>
      <c r="J199" s="90" t="s">
        <v>891</v>
      </c>
    </row>
    <row r="200" s="91" customFormat="true" ht="15.75" hidden="false" customHeight="false" outlineLevel="0" collapsed="false">
      <c r="A200" s="83" t="s">
        <v>1</v>
      </c>
      <c r="B200" s="84" t="s">
        <v>44</v>
      </c>
      <c r="C200" s="85" t="s">
        <v>892</v>
      </c>
      <c r="D200" s="86" t="n">
        <f aca="false">COUNTIF($C$2:$C$927,C200)</f>
        <v>1</v>
      </c>
      <c r="E200" s="87"/>
      <c r="F200" s="88" t="s">
        <v>96</v>
      </c>
      <c r="G200" s="88" t="s">
        <v>132</v>
      </c>
      <c r="H200" s="85" t="s">
        <v>893</v>
      </c>
      <c r="I200" s="89" t="s">
        <v>894</v>
      </c>
      <c r="J200" s="95"/>
    </row>
    <row r="201" s="91" customFormat="true" ht="31.5" hidden="false" customHeight="false" outlineLevel="0" collapsed="false">
      <c r="A201" s="83" t="s">
        <v>1</v>
      </c>
      <c r="B201" s="84" t="s">
        <v>44</v>
      </c>
      <c r="C201" s="85" t="s">
        <v>895</v>
      </c>
      <c r="D201" s="86" t="n">
        <f aca="false">COUNTIF($C$2:$C$927,C201)</f>
        <v>1</v>
      </c>
      <c r="E201" s="87"/>
      <c r="F201" s="88" t="s">
        <v>96</v>
      </c>
      <c r="G201" s="88" t="s">
        <v>569</v>
      </c>
      <c r="H201" s="85" t="s">
        <v>896</v>
      </c>
      <c r="I201" s="89" t="s">
        <v>897</v>
      </c>
      <c r="J201" s="90" t="s">
        <v>898</v>
      </c>
    </row>
    <row r="202" s="91" customFormat="true" ht="15.75" hidden="false" customHeight="false" outlineLevel="0" collapsed="false">
      <c r="A202" s="83" t="s">
        <v>1</v>
      </c>
      <c r="B202" s="84" t="s">
        <v>44</v>
      </c>
      <c r="C202" s="85" t="s">
        <v>899</v>
      </c>
      <c r="D202" s="86" t="n">
        <f aca="false">COUNTIF($C$2:$C$927,C202)</f>
        <v>1</v>
      </c>
      <c r="E202" s="87"/>
      <c r="F202" s="88" t="s">
        <v>96</v>
      </c>
      <c r="G202" s="88" t="s">
        <v>900</v>
      </c>
      <c r="H202" s="85" t="s">
        <v>901</v>
      </c>
      <c r="I202" s="89" t="s">
        <v>902</v>
      </c>
      <c r="J202" s="90" t="s">
        <v>903</v>
      </c>
    </row>
    <row r="203" s="91" customFormat="true" ht="15.75" hidden="false" customHeight="false" outlineLevel="0" collapsed="false">
      <c r="A203" s="83" t="s">
        <v>1</v>
      </c>
      <c r="B203" s="84" t="s">
        <v>44</v>
      </c>
      <c r="C203" s="85" t="s">
        <v>904</v>
      </c>
      <c r="D203" s="86" t="n">
        <f aca="false">COUNTIF($C$2:$C$927,C203)</f>
        <v>2</v>
      </c>
      <c r="E203" s="87"/>
      <c r="F203" s="88" t="s">
        <v>96</v>
      </c>
      <c r="G203" s="88" t="s">
        <v>905</v>
      </c>
      <c r="H203" s="85" t="s">
        <v>906</v>
      </c>
      <c r="I203" s="89" t="s">
        <v>907</v>
      </c>
      <c r="J203" s="90" t="s">
        <v>908</v>
      </c>
    </row>
    <row r="204" s="91" customFormat="true" ht="15.75" hidden="false" customHeight="false" outlineLevel="0" collapsed="false">
      <c r="A204" s="83" t="s">
        <v>1</v>
      </c>
      <c r="B204" s="84" t="s">
        <v>44</v>
      </c>
      <c r="C204" s="85" t="s">
        <v>909</v>
      </c>
      <c r="D204" s="86" t="n">
        <f aca="false">COUNTIF($C$2:$C$927,C204)</f>
        <v>1</v>
      </c>
      <c r="E204" s="87"/>
      <c r="F204" s="88" t="s">
        <v>96</v>
      </c>
      <c r="G204" s="88" t="s">
        <v>910</v>
      </c>
      <c r="H204" s="85" t="s">
        <v>911</v>
      </c>
      <c r="I204" s="89" t="s">
        <v>912</v>
      </c>
      <c r="J204" s="95"/>
    </row>
    <row r="205" s="91" customFormat="true" ht="15.75" hidden="false" customHeight="false" outlineLevel="0" collapsed="false">
      <c r="A205" s="83" t="s">
        <v>1</v>
      </c>
      <c r="B205" s="84" t="s">
        <v>44</v>
      </c>
      <c r="C205" s="85" t="s">
        <v>913</v>
      </c>
      <c r="D205" s="86" t="n">
        <f aca="false">COUNTIF($C$2:$C$927,C205)</f>
        <v>1</v>
      </c>
      <c r="E205" s="87"/>
      <c r="F205" s="88" t="s">
        <v>96</v>
      </c>
      <c r="G205" s="88" t="s">
        <v>910</v>
      </c>
      <c r="H205" s="85" t="s">
        <v>914</v>
      </c>
      <c r="I205" s="89" t="s">
        <v>915</v>
      </c>
      <c r="J205" s="90" t="s">
        <v>916</v>
      </c>
    </row>
    <row r="206" s="91" customFormat="true" ht="15.75" hidden="false" customHeight="false" outlineLevel="0" collapsed="false">
      <c r="A206" s="83" t="s">
        <v>1</v>
      </c>
      <c r="B206" s="84" t="s">
        <v>44</v>
      </c>
      <c r="C206" s="85" t="s">
        <v>917</v>
      </c>
      <c r="D206" s="86" t="n">
        <f aca="false">COUNTIF($C$2:$C$927,C206)</f>
        <v>1</v>
      </c>
      <c r="E206" s="87"/>
      <c r="F206" s="88" t="s">
        <v>96</v>
      </c>
      <c r="G206" s="88" t="s">
        <v>910</v>
      </c>
      <c r="H206" s="85" t="s">
        <v>918</v>
      </c>
      <c r="I206" s="89" t="s">
        <v>919</v>
      </c>
      <c r="J206" s="90" t="s">
        <v>920</v>
      </c>
    </row>
    <row r="207" s="91" customFormat="true" ht="15.75" hidden="false" customHeight="false" outlineLevel="0" collapsed="false">
      <c r="A207" s="83" t="s">
        <v>1</v>
      </c>
      <c r="B207" s="84" t="s">
        <v>44</v>
      </c>
      <c r="C207" s="85" t="s">
        <v>921</v>
      </c>
      <c r="D207" s="86" t="n">
        <f aca="false">COUNTIF($C$2:$C$927,C207)</f>
        <v>1</v>
      </c>
      <c r="E207" s="87"/>
      <c r="F207" s="88" t="s">
        <v>180</v>
      </c>
      <c r="G207" s="88" t="s">
        <v>574</v>
      </c>
      <c r="H207" s="85" t="s">
        <v>922</v>
      </c>
      <c r="I207" s="89" t="s">
        <v>923</v>
      </c>
      <c r="J207" s="95"/>
    </row>
    <row r="208" s="91" customFormat="true" ht="15.75" hidden="false" customHeight="false" outlineLevel="0" collapsed="false">
      <c r="A208" s="83" t="s">
        <v>1</v>
      </c>
      <c r="B208" s="84" t="s">
        <v>44</v>
      </c>
      <c r="C208" s="85" t="s">
        <v>924</v>
      </c>
      <c r="D208" s="86" t="n">
        <f aca="false">COUNTIF($C$2:$C$927,C208)</f>
        <v>1</v>
      </c>
      <c r="E208" s="87"/>
      <c r="F208" s="88" t="s">
        <v>96</v>
      </c>
      <c r="G208" s="88" t="s">
        <v>367</v>
      </c>
      <c r="H208" s="85" t="s">
        <v>925</v>
      </c>
      <c r="I208" s="89" t="s">
        <v>926</v>
      </c>
      <c r="J208" s="90" t="s">
        <v>927</v>
      </c>
    </row>
    <row r="209" s="91" customFormat="true" ht="15.75" hidden="false" customHeight="false" outlineLevel="0" collapsed="false">
      <c r="A209" s="83" t="s">
        <v>1</v>
      </c>
      <c r="B209" s="84" t="s">
        <v>44</v>
      </c>
      <c r="C209" s="85" t="s">
        <v>928</v>
      </c>
      <c r="D209" s="86" t="n">
        <f aca="false">COUNTIF($C$2:$C$927,C209)</f>
        <v>2</v>
      </c>
      <c r="E209" s="87"/>
      <c r="F209" s="88" t="s">
        <v>96</v>
      </c>
      <c r="G209" s="88" t="s">
        <v>929</v>
      </c>
      <c r="H209" s="85" t="s">
        <v>930</v>
      </c>
      <c r="I209" s="89"/>
      <c r="J209" s="90" t="s">
        <v>931</v>
      </c>
    </row>
    <row r="210" s="91" customFormat="true" ht="15.75" hidden="false" customHeight="false" outlineLevel="0" collapsed="false">
      <c r="A210" s="83" t="s">
        <v>1</v>
      </c>
      <c r="B210" s="84" t="s">
        <v>44</v>
      </c>
      <c r="C210" s="85" t="s">
        <v>932</v>
      </c>
      <c r="D210" s="86" t="n">
        <f aca="false">COUNTIF($C$2:$C$927,C210)</f>
        <v>1</v>
      </c>
      <c r="E210" s="87"/>
      <c r="F210" s="88" t="s">
        <v>112</v>
      </c>
      <c r="G210" s="88" t="s">
        <v>933</v>
      </c>
      <c r="H210" s="85" t="s">
        <v>934</v>
      </c>
      <c r="I210" s="89" t="s">
        <v>935</v>
      </c>
      <c r="J210" s="95"/>
    </row>
    <row r="211" s="91" customFormat="true" ht="15.75" hidden="false" customHeight="false" outlineLevel="0" collapsed="false">
      <c r="A211" s="83" t="s">
        <v>1</v>
      </c>
      <c r="B211" s="84" t="s">
        <v>48</v>
      </c>
      <c r="C211" s="92" t="s">
        <v>936</v>
      </c>
      <c r="D211" s="86" t="n">
        <f aca="false">COUNTIF($C$2:$C$927,C211)</f>
        <v>1</v>
      </c>
      <c r="E211" s="93" t="s">
        <v>88</v>
      </c>
      <c r="F211" s="88" t="s">
        <v>96</v>
      </c>
      <c r="G211" s="88" t="s">
        <v>937</v>
      </c>
      <c r="H211" s="85" t="s">
        <v>938</v>
      </c>
      <c r="I211" s="89" t="s">
        <v>939</v>
      </c>
      <c r="J211" s="90" t="s">
        <v>940</v>
      </c>
    </row>
    <row r="212" s="91" customFormat="true" ht="15.75" hidden="false" customHeight="false" outlineLevel="0" collapsed="false">
      <c r="A212" s="83" t="s">
        <v>1</v>
      </c>
      <c r="B212" s="84" t="s">
        <v>48</v>
      </c>
      <c r="C212" s="85" t="s">
        <v>941</v>
      </c>
      <c r="D212" s="86" t="n">
        <f aca="false">COUNTIF($C$2:$C$927,C212)</f>
        <v>1</v>
      </c>
      <c r="E212" s="87"/>
      <c r="F212" s="88" t="s">
        <v>96</v>
      </c>
      <c r="G212" s="88" t="s">
        <v>942</v>
      </c>
      <c r="H212" s="85" t="s">
        <v>943</v>
      </c>
      <c r="I212" s="89" t="s">
        <v>944</v>
      </c>
      <c r="J212" s="90" t="s">
        <v>945</v>
      </c>
    </row>
    <row r="213" s="91" customFormat="true" ht="15.75" hidden="false" customHeight="false" outlineLevel="0" collapsed="false">
      <c r="A213" s="83" t="s">
        <v>1</v>
      </c>
      <c r="B213" s="84" t="s">
        <v>48</v>
      </c>
      <c r="C213" s="85" t="s">
        <v>946</v>
      </c>
      <c r="D213" s="86" t="n">
        <f aca="false">COUNTIF($C$2:$C$927,C213)</f>
        <v>2</v>
      </c>
      <c r="E213" s="87"/>
      <c r="F213" s="88" t="s">
        <v>96</v>
      </c>
      <c r="G213" s="88" t="s">
        <v>855</v>
      </c>
      <c r="H213" s="85" t="s">
        <v>947</v>
      </c>
      <c r="I213" s="89" t="s">
        <v>948</v>
      </c>
      <c r="J213" s="90" t="s">
        <v>949</v>
      </c>
    </row>
    <row r="214" s="91" customFormat="true" ht="15.75" hidden="false" customHeight="false" outlineLevel="0" collapsed="false">
      <c r="A214" s="83" t="s">
        <v>1</v>
      </c>
      <c r="B214" s="84" t="s">
        <v>48</v>
      </c>
      <c r="C214" s="92" t="s">
        <v>950</v>
      </c>
      <c r="D214" s="86" t="n">
        <f aca="false">COUNTIF($C$2:$C$927,C214)</f>
        <v>1</v>
      </c>
      <c r="E214" s="93" t="s">
        <v>88</v>
      </c>
      <c r="F214" s="88" t="s">
        <v>96</v>
      </c>
      <c r="G214" s="96" t="s">
        <v>101</v>
      </c>
      <c r="H214" s="85" t="s">
        <v>951</v>
      </c>
      <c r="I214" s="89" t="s">
        <v>952</v>
      </c>
      <c r="J214" s="95"/>
    </row>
    <row r="215" s="91" customFormat="true" ht="16.5" hidden="false" customHeight="false" outlineLevel="0" collapsed="false">
      <c r="A215" s="83" t="s">
        <v>1</v>
      </c>
      <c r="B215" s="84" t="s">
        <v>48</v>
      </c>
      <c r="C215" s="85" t="s">
        <v>953</v>
      </c>
      <c r="D215" s="86" t="n">
        <f aca="false">COUNTIF($C$2:$C$927,C215)</f>
        <v>1</v>
      </c>
      <c r="E215" s="87"/>
      <c r="F215" s="88" t="s">
        <v>96</v>
      </c>
      <c r="G215" s="88" t="s">
        <v>954</v>
      </c>
      <c r="H215" s="85" t="s">
        <v>955</v>
      </c>
      <c r="I215" s="89" t="s">
        <v>956</v>
      </c>
      <c r="J215" s="95" t="s">
        <v>957</v>
      </c>
    </row>
    <row r="216" s="91" customFormat="true" ht="15.75" hidden="false" customHeight="false" outlineLevel="0" collapsed="false">
      <c r="A216" s="83" t="s">
        <v>1</v>
      </c>
      <c r="B216" s="84" t="s">
        <v>48</v>
      </c>
      <c r="C216" s="92" t="s">
        <v>958</v>
      </c>
      <c r="D216" s="86" t="n">
        <f aca="false">COUNTIF($C$2:$C$927,C216)</f>
        <v>1</v>
      </c>
      <c r="E216" s="93" t="s">
        <v>88</v>
      </c>
      <c r="F216" s="88" t="s">
        <v>96</v>
      </c>
      <c r="G216" s="88" t="s">
        <v>959</v>
      </c>
      <c r="H216" s="85" t="s">
        <v>960</v>
      </c>
      <c r="I216" s="89" t="s">
        <v>961</v>
      </c>
      <c r="J216" s="95"/>
    </row>
    <row r="217" s="91" customFormat="true" ht="15.75" hidden="false" customHeight="true" outlineLevel="0" collapsed="false">
      <c r="A217" s="83" t="s">
        <v>1</v>
      </c>
      <c r="B217" s="97" t="s">
        <v>48</v>
      </c>
      <c r="C217" s="85" t="s">
        <v>962</v>
      </c>
      <c r="D217" s="86" t="n">
        <f aca="false">COUNTIF($C$2:$C$927,C217)</f>
        <v>1</v>
      </c>
      <c r="E217" s="87"/>
      <c r="F217" s="88" t="s">
        <v>96</v>
      </c>
      <c r="G217" s="88" t="s">
        <v>228</v>
      </c>
      <c r="H217" s="85" t="s">
        <v>963</v>
      </c>
      <c r="I217" s="89" t="s">
        <v>964</v>
      </c>
      <c r="J217" s="90" t="s">
        <v>965</v>
      </c>
    </row>
    <row r="218" s="91" customFormat="true" ht="15.75" hidden="false" customHeight="false" outlineLevel="0" collapsed="false">
      <c r="A218" s="83"/>
      <c r="B218" s="97"/>
      <c r="C218" s="85"/>
      <c r="D218" s="86"/>
      <c r="E218" s="87"/>
      <c r="F218" s="88" t="s">
        <v>96</v>
      </c>
      <c r="G218" s="88" t="s">
        <v>324</v>
      </c>
      <c r="H218" s="85" t="s">
        <v>966</v>
      </c>
      <c r="I218" s="89" t="s">
        <v>967</v>
      </c>
      <c r="J218" s="90"/>
    </row>
    <row r="219" s="91" customFormat="true" ht="15.75" hidden="false" customHeight="false" outlineLevel="0" collapsed="false">
      <c r="A219" s="83"/>
      <c r="B219" s="97"/>
      <c r="C219" s="85"/>
      <c r="D219" s="86"/>
      <c r="E219" s="87"/>
      <c r="F219" s="88" t="s">
        <v>96</v>
      </c>
      <c r="G219" s="88" t="s">
        <v>392</v>
      </c>
      <c r="H219" s="85" t="s">
        <v>968</v>
      </c>
      <c r="I219" s="89" t="s">
        <v>969</v>
      </c>
      <c r="J219" s="90"/>
    </row>
    <row r="220" s="91" customFormat="true" ht="15.75" hidden="false" customHeight="false" outlineLevel="0" collapsed="false">
      <c r="A220" s="83" t="s">
        <v>1</v>
      </c>
      <c r="B220" s="84" t="s">
        <v>48</v>
      </c>
      <c r="C220" s="85" t="s">
        <v>970</v>
      </c>
      <c r="D220" s="86" t="n">
        <f aca="false">COUNTIF($C$2:$C$927,C220)</f>
        <v>2</v>
      </c>
      <c r="E220" s="87"/>
      <c r="F220" s="88" t="s">
        <v>96</v>
      </c>
      <c r="G220" s="88" t="s">
        <v>971</v>
      </c>
      <c r="H220" s="85" t="s">
        <v>972</v>
      </c>
      <c r="I220" s="89" t="s">
        <v>973</v>
      </c>
      <c r="J220" s="90" t="s">
        <v>974</v>
      </c>
    </row>
    <row r="221" s="91" customFormat="true" ht="16.5" hidden="false" customHeight="false" outlineLevel="0" collapsed="false">
      <c r="A221" s="83" t="s">
        <v>1</v>
      </c>
      <c r="B221" s="84" t="s">
        <v>52</v>
      </c>
      <c r="C221" s="85" t="s">
        <v>975</v>
      </c>
      <c r="D221" s="86" t="n">
        <f aca="false">COUNTIF($C$2:$C$927,C221)</f>
        <v>1</v>
      </c>
      <c r="E221" s="87"/>
      <c r="F221" s="88" t="s">
        <v>96</v>
      </c>
      <c r="G221" s="88" t="s">
        <v>729</v>
      </c>
      <c r="H221" s="85" t="s">
        <v>976</v>
      </c>
      <c r="I221" s="89" t="s">
        <v>977</v>
      </c>
      <c r="J221" s="90" t="s">
        <v>978</v>
      </c>
    </row>
    <row r="222" s="91" customFormat="true" ht="16.5" hidden="false" customHeight="false" outlineLevel="0" collapsed="false">
      <c r="A222" s="83" t="s">
        <v>1</v>
      </c>
      <c r="B222" s="84" t="s">
        <v>52</v>
      </c>
      <c r="C222" s="85" t="s">
        <v>979</v>
      </c>
      <c r="D222" s="86" t="n">
        <f aca="false">COUNTIF($C$2:$C$927,C222)</f>
        <v>2</v>
      </c>
      <c r="E222" s="87"/>
      <c r="F222" s="88" t="s">
        <v>96</v>
      </c>
      <c r="G222" s="88" t="s">
        <v>980</v>
      </c>
      <c r="H222" s="85" t="s">
        <v>981</v>
      </c>
      <c r="I222" s="89" t="s">
        <v>982</v>
      </c>
      <c r="J222" s="90" t="s">
        <v>983</v>
      </c>
    </row>
    <row r="223" s="91" customFormat="true" ht="15.75" hidden="false" customHeight="false" outlineLevel="0" collapsed="false">
      <c r="A223" s="83" t="s">
        <v>1</v>
      </c>
      <c r="B223" s="84" t="s">
        <v>52</v>
      </c>
      <c r="C223" s="85" t="s">
        <v>984</v>
      </c>
      <c r="D223" s="86" t="n">
        <f aca="false">COUNTIF($C$2:$C$927,C223)</f>
        <v>2</v>
      </c>
      <c r="E223" s="87"/>
      <c r="F223" s="88" t="s">
        <v>96</v>
      </c>
      <c r="G223" s="88" t="s">
        <v>388</v>
      </c>
      <c r="H223" s="85" t="s">
        <v>985</v>
      </c>
      <c r="I223" s="89" t="s">
        <v>986</v>
      </c>
      <c r="J223" s="90" t="s">
        <v>987</v>
      </c>
    </row>
    <row r="224" s="91" customFormat="true" ht="16.5" hidden="false" customHeight="false" outlineLevel="0" collapsed="false">
      <c r="A224" s="83" t="s">
        <v>1</v>
      </c>
      <c r="B224" s="84" t="s">
        <v>52</v>
      </c>
      <c r="C224" s="85" t="s">
        <v>988</v>
      </c>
      <c r="D224" s="86" t="n">
        <f aca="false">COUNTIF($C$2:$C$927,C224)</f>
        <v>1</v>
      </c>
      <c r="E224" s="87"/>
      <c r="F224" s="88" t="s">
        <v>96</v>
      </c>
      <c r="G224" s="88" t="s">
        <v>564</v>
      </c>
      <c r="H224" s="85" t="s">
        <v>989</v>
      </c>
      <c r="I224" s="89" t="s">
        <v>990</v>
      </c>
      <c r="J224" s="90" t="s">
        <v>991</v>
      </c>
    </row>
    <row r="225" s="91" customFormat="true" ht="15.75" hidden="false" customHeight="false" outlineLevel="0" collapsed="false">
      <c r="A225" s="83" t="s">
        <v>1</v>
      </c>
      <c r="B225" s="84" t="s">
        <v>52</v>
      </c>
      <c r="C225" s="85" t="s">
        <v>992</v>
      </c>
      <c r="D225" s="86" t="n">
        <f aca="false">COUNTIF($C$2:$C$927,C225)</f>
        <v>1</v>
      </c>
      <c r="E225" s="87"/>
      <c r="F225" s="88" t="s">
        <v>96</v>
      </c>
      <c r="G225" s="88" t="s">
        <v>137</v>
      </c>
      <c r="H225" s="85" t="s">
        <v>993</v>
      </c>
      <c r="I225" s="89" t="s">
        <v>994</v>
      </c>
      <c r="J225" s="95"/>
    </row>
    <row r="226" s="91" customFormat="true" ht="31.5" hidden="false" customHeight="false" outlineLevel="0" collapsed="false">
      <c r="A226" s="83" t="s">
        <v>1</v>
      </c>
      <c r="B226" s="84" t="s">
        <v>56</v>
      </c>
      <c r="C226" s="107" t="s">
        <v>995</v>
      </c>
      <c r="D226" s="86" t="n">
        <f aca="false">COUNTIF($C$2:$C$927,C226)</f>
        <v>1</v>
      </c>
      <c r="E226" s="87"/>
      <c r="F226" s="88" t="s">
        <v>96</v>
      </c>
      <c r="G226" s="88" t="s">
        <v>996</v>
      </c>
      <c r="H226" s="107" t="s">
        <v>997</v>
      </c>
      <c r="I226" s="94" t="s">
        <v>998</v>
      </c>
      <c r="J226" s="90" t="s">
        <v>999</v>
      </c>
    </row>
    <row r="227" s="91" customFormat="true" ht="15.75" hidden="false" customHeight="false" outlineLevel="0" collapsed="false">
      <c r="A227" s="83" t="s">
        <v>1</v>
      </c>
      <c r="B227" s="84" t="s">
        <v>56</v>
      </c>
      <c r="C227" s="112" t="s">
        <v>1000</v>
      </c>
      <c r="D227" s="86" t="n">
        <f aca="false">COUNTIF($C$2:$C$927,C227)</f>
        <v>1</v>
      </c>
      <c r="E227" s="87"/>
      <c r="F227" s="88" t="s">
        <v>96</v>
      </c>
      <c r="G227" s="88" t="s">
        <v>407</v>
      </c>
      <c r="H227" s="107" t="s">
        <v>1001</v>
      </c>
      <c r="I227" s="89" t="s">
        <v>1002</v>
      </c>
      <c r="J227" s="90" t="s">
        <v>1003</v>
      </c>
    </row>
    <row r="228" s="91" customFormat="true" ht="15.75" hidden="false" customHeight="false" outlineLevel="0" collapsed="false">
      <c r="A228" s="83" t="s">
        <v>1</v>
      </c>
      <c r="B228" s="84" t="s">
        <v>56</v>
      </c>
      <c r="C228" s="112" t="s">
        <v>1004</v>
      </c>
      <c r="D228" s="86" t="n">
        <f aca="false">COUNTIF($C$2:$C$927,C228)</f>
        <v>1</v>
      </c>
      <c r="E228" s="87"/>
      <c r="F228" s="88" t="s">
        <v>96</v>
      </c>
      <c r="G228" s="88" t="s">
        <v>407</v>
      </c>
      <c r="H228" s="107" t="s">
        <v>1005</v>
      </c>
      <c r="I228" s="89"/>
      <c r="J228" s="90" t="s">
        <v>1006</v>
      </c>
    </row>
    <row r="229" s="91" customFormat="true" ht="31.5" hidden="false" customHeight="false" outlineLevel="0" collapsed="false">
      <c r="A229" s="83" t="s">
        <v>1</v>
      </c>
      <c r="B229" s="84" t="s">
        <v>56</v>
      </c>
      <c r="C229" s="107" t="s">
        <v>1007</v>
      </c>
      <c r="D229" s="86" t="n">
        <f aca="false">COUNTIF($C$2:$C$927,C229)</f>
        <v>1</v>
      </c>
      <c r="E229" s="87"/>
      <c r="F229" s="88" t="s">
        <v>96</v>
      </c>
      <c r="G229" s="88" t="s">
        <v>157</v>
      </c>
      <c r="H229" s="107" t="s">
        <v>1008</v>
      </c>
      <c r="I229" s="89" t="s">
        <v>1009</v>
      </c>
      <c r="J229" s="90" t="s">
        <v>1010</v>
      </c>
    </row>
    <row r="230" s="91" customFormat="true" ht="15.75" hidden="false" customHeight="false" outlineLevel="0" collapsed="false">
      <c r="A230" s="83" t="s">
        <v>1</v>
      </c>
      <c r="B230" s="84" t="s">
        <v>56</v>
      </c>
      <c r="C230" s="107" t="s">
        <v>1011</v>
      </c>
      <c r="D230" s="86" t="n">
        <f aca="false">COUNTIF($C$2:$C$927,C230)</f>
        <v>1</v>
      </c>
      <c r="E230" s="87"/>
      <c r="F230" s="88" t="s">
        <v>96</v>
      </c>
      <c r="G230" s="88" t="s">
        <v>142</v>
      </c>
      <c r="H230" s="107" t="s">
        <v>1012</v>
      </c>
      <c r="I230" s="89" t="s">
        <v>1013</v>
      </c>
      <c r="J230" s="90" t="s">
        <v>1014</v>
      </c>
    </row>
    <row r="231" s="91" customFormat="true" ht="15.75" hidden="false" customHeight="false" outlineLevel="0" collapsed="false">
      <c r="A231" s="83" t="s">
        <v>1</v>
      </c>
      <c r="B231" s="84" t="s">
        <v>56</v>
      </c>
      <c r="C231" s="107" t="s">
        <v>1015</v>
      </c>
      <c r="D231" s="86" t="n">
        <f aca="false">COUNTIF($C$2:$C$927,C231)</f>
        <v>1</v>
      </c>
      <c r="E231" s="87"/>
      <c r="F231" s="88" t="s">
        <v>96</v>
      </c>
      <c r="G231" s="88" t="s">
        <v>1016</v>
      </c>
      <c r="H231" s="107" t="s">
        <v>1017</v>
      </c>
      <c r="I231" s="89" t="s">
        <v>1018</v>
      </c>
      <c r="J231" s="90" t="s">
        <v>1019</v>
      </c>
    </row>
    <row r="232" s="91" customFormat="true" ht="31.5" hidden="false" customHeight="false" outlineLevel="0" collapsed="false">
      <c r="A232" s="83" t="s">
        <v>1</v>
      </c>
      <c r="B232" s="84" t="s">
        <v>56</v>
      </c>
      <c r="C232" s="107" t="s">
        <v>1020</v>
      </c>
      <c r="D232" s="86" t="n">
        <f aca="false">COUNTIF($C$2:$C$927,C232)</f>
        <v>1</v>
      </c>
      <c r="E232" s="87"/>
      <c r="F232" s="88" t="s">
        <v>96</v>
      </c>
      <c r="G232" s="88" t="s">
        <v>996</v>
      </c>
      <c r="H232" s="107" t="s">
        <v>1021</v>
      </c>
      <c r="I232" s="89" t="s">
        <v>1022</v>
      </c>
      <c r="J232" s="95" t="s">
        <v>1023</v>
      </c>
    </row>
    <row r="233" s="91" customFormat="true" ht="31.5" hidden="false" customHeight="false" outlineLevel="0" collapsed="false">
      <c r="A233" s="83" t="s">
        <v>1</v>
      </c>
      <c r="B233" s="84" t="s">
        <v>56</v>
      </c>
      <c r="C233" s="112" t="s">
        <v>1024</v>
      </c>
      <c r="D233" s="86" t="n">
        <f aca="false">COUNTIF($C$2:$C$927,C233)</f>
        <v>1</v>
      </c>
      <c r="E233" s="87"/>
      <c r="F233" s="88" t="s">
        <v>96</v>
      </c>
      <c r="G233" s="88" t="s">
        <v>1025</v>
      </c>
      <c r="H233" s="107" t="s">
        <v>1026</v>
      </c>
      <c r="I233" s="89" t="s">
        <v>1027</v>
      </c>
      <c r="J233" s="90" t="s">
        <v>1028</v>
      </c>
    </row>
    <row r="234" s="91" customFormat="true" ht="15.75" hidden="false" customHeight="false" outlineLevel="0" collapsed="false">
      <c r="A234" s="83" t="s">
        <v>1</v>
      </c>
      <c r="B234" s="84" t="s">
        <v>56</v>
      </c>
      <c r="C234" s="112" t="s">
        <v>1029</v>
      </c>
      <c r="D234" s="86" t="n">
        <f aca="false">COUNTIF($C$2:$C$927,C234)</f>
        <v>1</v>
      </c>
      <c r="E234" s="87"/>
      <c r="F234" s="88" t="s">
        <v>96</v>
      </c>
      <c r="G234" s="88" t="s">
        <v>1030</v>
      </c>
      <c r="H234" s="107" t="s">
        <v>1031</v>
      </c>
      <c r="I234" s="89" t="s">
        <v>1032</v>
      </c>
      <c r="J234" s="95"/>
    </row>
    <row r="235" s="91" customFormat="true" ht="63" hidden="false" customHeight="false" outlineLevel="0" collapsed="false">
      <c r="A235" s="83" t="s">
        <v>1</v>
      </c>
      <c r="B235" s="84" t="s">
        <v>60</v>
      </c>
      <c r="C235" s="98" t="s">
        <v>1033</v>
      </c>
      <c r="D235" s="86" t="n">
        <f aca="false">COUNTIF($C$2:$C$927,C235)</f>
        <v>1</v>
      </c>
      <c r="E235" s="99"/>
      <c r="F235" s="96" t="s">
        <v>96</v>
      </c>
      <c r="G235" s="96" t="s">
        <v>142</v>
      </c>
      <c r="H235" s="85" t="s">
        <v>1034</v>
      </c>
      <c r="I235" s="100" t="s">
        <v>1035</v>
      </c>
      <c r="J235" s="101" t="s">
        <v>1036</v>
      </c>
    </row>
    <row r="236" s="91" customFormat="true" ht="47.25" hidden="false" customHeight="false" outlineLevel="0" collapsed="false">
      <c r="A236" s="83" t="s">
        <v>1</v>
      </c>
      <c r="B236" s="84" t="s">
        <v>60</v>
      </c>
      <c r="C236" s="98" t="s">
        <v>1037</v>
      </c>
      <c r="D236" s="86" t="n">
        <f aca="false">COUNTIF($C$2:$C$927,C236)</f>
        <v>1</v>
      </c>
      <c r="E236" s="99"/>
      <c r="F236" s="96" t="s">
        <v>96</v>
      </c>
      <c r="G236" s="96" t="s">
        <v>640</v>
      </c>
      <c r="H236" s="85" t="s">
        <v>1038</v>
      </c>
      <c r="I236" s="100" t="s">
        <v>1039</v>
      </c>
      <c r="J236" s="101" t="s">
        <v>1040</v>
      </c>
    </row>
    <row r="237" s="91" customFormat="true" ht="63" hidden="false" customHeight="false" outlineLevel="0" collapsed="false">
      <c r="A237" s="83" t="s">
        <v>1</v>
      </c>
      <c r="B237" s="84" t="s">
        <v>60</v>
      </c>
      <c r="C237" s="98" t="s">
        <v>1041</v>
      </c>
      <c r="D237" s="86" t="n">
        <f aca="false">COUNTIF($C$2:$C$927,C237)</f>
        <v>1</v>
      </c>
      <c r="E237" s="99"/>
      <c r="F237" s="96" t="s">
        <v>96</v>
      </c>
      <c r="G237" s="96" t="s">
        <v>142</v>
      </c>
      <c r="H237" s="85" t="s">
        <v>1042</v>
      </c>
      <c r="I237" s="100" t="s">
        <v>1043</v>
      </c>
      <c r="J237" s="101" t="s">
        <v>1044</v>
      </c>
    </row>
    <row r="238" s="91" customFormat="true" ht="63" hidden="false" customHeight="false" outlineLevel="0" collapsed="false">
      <c r="A238" s="83" t="s">
        <v>1</v>
      </c>
      <c r="B238" s="84" t="s">
        <v>60</v>
      </c>
      <c r="C238" s="98" t="s">
        <v>1045</v>
      </c>
      <c r="D238" s="86" t="n">
        <f aca="false">COUNTIF($C$2:$C$927,C238)</f>
        <v>1</v>
      </c>
      <c r="E238" s="99"/>
      <c r="F238" s="96" t="s">
        <v>96</v>
      </c>
      <c r="G238" s="96" t="s">
        <v>407</v>
      </c>
      <c r="H238" s="85" t="s">
        <v>1046</v>
      </c>
      <c r="I238" s="100" t="s">
        <v>1047</v>
      </c>
      <c r="J238" s="101" t="s">
        <v>1048</v>
      </c>
    </row>
    <row r="239" s="91" customFormat="true" ht="63" hidden="false" customHeight="false" outlineLevel="0" collapsed="false">
      <c r="A239" s="83" t="s">
        <v>1</v>
      </c>
      <c r="B239" s="84" t="s">
        <v>60</v>
      </c>
      <c r="C239" s="98" t="s">
        <v>1049</v>
      </c>
      <c r="D239" s="86" t="n">
        <f aca="false">COUNTIF($C$2:$C$927,C239)</f>
        <v>1</v>
      </c>
      <c r="E239" s="99"/>
      <c r="F239" s="96" t="s">
        <v>96</v>
      </c>
      <c r="G239" s="96" t="s">
        <v>1050</v>
      </c>
      <c r="H239" s="85" t="s">
        <v>1051</v>
      </c>
      <c r="I239" s="100" t="s">
        <v>1052</v>
      </c>
      <c r="J239" s="101" t="s">
        <v>1053</v>
      </c>
    </row>
    <row r="240" s="91" customFormat="true" ht="63" hidden="false" customHeight="false" outlineLevel="0" collapsed="false">
      <c r="A240" s="83" t="s">
        <v>1</v>
      </c>
      <c r="B240" s="84" t="s">
        <v>60</v>
      </c>
      <c r="C240" s="98" t="s">
        <v>1054</v>
      </c>
      <c r="D240" s="86" t="n">
        <f aca="false">COUNTIF($C$2:$C$927,C240)</f>
        <v>1</v>
      </c>
      <c r="E240" s="99"/>
      <c r="F240" s="96" t="s">
        <v>96</v>
      </c>
      <c r="G240" s="96" t="s">
        <v>1055</v>
      </c>
      <c r="H240" s="85" t="s">
        <v>1056</v>
      </c>
      <c r="I240" s="100" t="s">
        <v>1057</v>
      </c>
      <c r="J240" s="101" t="s">
        <v>1058</v>
      </c>
    </row>
    <row r="241" s="91" customFormat="true" ht="15.75" hidden="false" customHeight="true" outlineLevel="0" collapsed="false">
      <c r="A241" s="83" t="s">
        <v>1</v>
      </c>
      <c r="B241" s="84" t="s">
        <v>60</v>
      </c>
      <c r="C241" s="98" t="s">
        <v>1059</v>
      </c>
      <c r="D241" s="86" t="n">
        <f aca="false">COUNTIF($C$2:$C$927,C241)</f>
        <v>1</v>
      </c>
      <c r="E241" s="99"/>
      <c r="F241" s="96" t="s">
        <v>96</v>
      </c>
      <c r="G241" s="96" t="s">
        <v>101</v>
      </c>
      <c r="H241" s="85" t="s">
        <v>1060</v>
      </c>
      <c r="I241" s="100" t="s">
        <v>1061</v>
      </c>
      <c r="J241" s="101" t="s">
        <v>1062</v>
      </c>
    </row>
    <row r="242" s="91" customFormat="true" ht="15.75" hidden="false" customHeight="false" outlineLevel="0" collapsed="false">
      <c r="A242" s="83"/>
      <c r="B242" s="84"/>
      <c r="C242" s="98"/>
      <c r="D242" s="86"/>
      <c r="E242" s="99"/>
      <c r="F242" s="96"/>
      <c r="G242" s="96" t="s">
        <v>1063</v>
      </c>
      <c r="H242" s="85" t="s">
        <v>1064</v>
      </c>
      <c r="I242" s="100" t="s">
        <v>1065</v>
      </c>
      <c r="J242" s="101"/>
    </row>
    <row r="243" s="91" customFormat="true" ht="15.75" hidden="false" customHeight="false" outlineLevel="0" collapsed="false">
      <c r="A243" s="83"/>
      <c r="B243" s="84"/>
      <c r="C243" s="98"/>
      <c r="D243" s="86"/>
      <c r="E243" s="99"/>
      <c r="F243" s="96"/>
      <c r="G243" s="88" t="s">
        <v>324</v>
      </c>
      <c r="H243" s="85" t="s">
        <v>1066</v>
      </c>
      <c r="I243" s="100" t="s">
        <v>1067</v>
      </c>
      <c r="J243" s="101"/>
    </row>
    <row r="244" s="91" customFormat="true" ht="15.75" hidden="false" customHeight="false" outlineLevel="0" collapsed="false">
      <c r="A244" s="83"/>
      <c r="B244" s="84"/>
      <c r="C244" s="98"/>
      <c r="D244" s="86"/>
      <c r="E244" s="99"/>
      <c r="F244" s="96"/>
      <c r="G244" s="96" t="s">
        <v>383</v>
      </c>
      <c r="H244" s="85" t="s">
        <v>1068</v>
      </c>
      <c r="I244" s="100" t="s">
        <v>1069</v>
      </c>
      <c r="J244" s="101"/>
    </row>
    <row r="245" s="91" customFormat="true" ht="15.75" hidden="false" customHeight="false" outlineLevel="0" collapsed="false">
      <c r="A245" s="83"/>
      <c r="B245" s="84"/>
      <c r="C245" s="98"/>
      <c r="D245" s="86"/>
      <c r="E245" s="99"/>
      <c r="F245" s="96"/>
      <c r="G245" s="96" t="s">
        <v>609</v>
      </c>
      <c r="H245" s="85" t="s">
        <v>1070</v>
      </c>
      <c r="I245" s="100" t="s">
        <v>1071</v>
      </c>
      <c r="J245" s="101"/>
    </row>
    <row r="246" s="91" customFormat="true" ht="15.75" hidden="false" customHeight="false" outlineLevel="0" collapsed="false">
      <c r="A246" s="83"/>
      <c r="B246" s="84"/>
      <c r="C246" s="98"/>
      <c r="D246" s="86"/>
      <c r="E246" s="99"/>
      <c r="F246" s="96"/>
      <c r="G246" s="96" t="s">
        <v>609</v>
      </c>
      <c r="H246" s="85" t="s">
        <v>1072</v>
      </c>
      <c r="I246" s="100" t="s">
        <v>1073</v>
      </c>
      <c r="J246" s="101"/>
    </row>
    <row r="247" s="91" customFormat="true" ht="47.25" hidden="false" customHeight="false" outlineLevel="0" collapsed="false">
      <c r="A247" s="83" t="s">
        <v>1</v>
      </c>
      <c r="B247" s="84" t="s">
        <v>60</v>
      </c>
      <c r="C247" s="98" t="s">
        <v>970</v>
      </c>
      <c r="D247" s="86" t="n">
        <f aca="false">COUNTIF($C$2:$C$927,C247)</f>
        <v>2</v>
      </c>
      <c r="E247" s="99"/>
      <c r="F247" s="96" t="s">
        <v>96</v>
      </c>
      <c r="G247" s="96" t="s">
        <v>971</v>
      </c>
      <c r="H247" s="85" t="s">
        <v>972</v>
      </c>
      <c r="I247" s="100" t="s">
        <v>973</v>
      </c>
      <c r="J247" s="101" t="s">
        <v>1074</v>
      </c>
    </row>
    <row r="248" s="91" customFormat="true" ht="94.5" hidden="false" customHeight="false" outlineLevel="0" collapsed="false">
      <c r="A248" s="83" t="s">
        <v>1</v>
      </c>
      <c r="B248" s="113" t="s">
        <v>63</v>
      </c>
      <c r="C248" s="98" t="s">
        <v>1075</v>
      </c>
      <c r="D248" s="86" t="n">
        <f aca="false">COUNTIF($C$2:$C$927,C248)</f>
        <v>1</v>
      </c>
      <c r="E248" s="99"/>
      <c r="F248" s="96" t="s">
        <v>180</v>
      </c>
      <c r="G248" s="96" t="s">
        <v>574</v>
      </c>
      <c r="H248" s="85" t="s">
        <v>1076</v>
      </c>
      <c r="I248" s="100" t="s">
        <v>1077</v>
      </c>
      <c r="J248" s="101" t="s">
        <v>1078</v>
      </c>
    </row>
    <row r="249" s="91" customFormat="true" ht="31.5" hidden="false" customHeight="false" outlineLevel="0" collapsed="false">
      <c r="A249" s="83" t="s">
        <v>1</v>
      </c>
      <c r="B249" s="113" t="s">
        <v>63</v>
      </c>
      <c r="C249" s="98" t="s">
        <v>1079</v>
      </c>
      <c r="D249" s="86" t="n">
        <f aca="false">COUNTIF($C$2:$C$927,C249)</f>
        <v>1</v>
      </c>
      <c r="E249" s="99"/>
      <c r="F249" s="96" t="s">
        <v>96</v>
      </c>
      <c r="G249" s="96" t="s">
        <v>1080</v>
      </c>
      <c r="H249" s="85" t="s">
        <v>1081</v>
      </c>
      <c r="I249" s="100" t="s">
        <v>1082</v>
      </c>
      <c r="J249" s="101" t="s">
        <v>1083</v>
      </c>
    </row>
    <row r="250" s="91" customFormat="true" ht="15.75" hidden="false" customHeight="false" outlineLevel="0" collapsed="false">
      <c r="A250" s="83" t="s">
        <v>1</v>
      </c>
      <c r="B250" s="113" t="s">
        <v>63</v>
      </c>
      <c r="C250" s="98" t="s">
        <v>1084</v>
      </c>
      <c r="D250" s="86" t="n">
        <f aca="false">COUNTIF($C$2:$C$927,C250)</f>
        <v>1</v>
      </c>
      <c r="E250" s="99"/>
      <c r="F250" s="96" t="s">
        <v>96</v>
      </c>
      <c r="G250" s="96" t="s">
        <v>855</v>
      </c>
      <c r="H250" s="85" t="s">
        <v>1085</v>
      </c>
      <c r="I250" s="100" t="s">
        <v>1086</v>
      </c>
      <c r="J250" s="101" t="s">
        <v>1087</v>
      </c>
    </row>
    <row r="251" s="91" customFormat="true" ht="31.5" hidden="false" customHeight="false" outlineLevel="0" collapsed="false">
      <c r="A251" s="83" t="s">
        <v>1</v>
      </c>
      <c r="B251" s="113" t="s">
        <v>63</v>
      </c>
      <c r="C251" s="108" t="s">
        <v>1088</v>
      </c>
      <c r="D251" s="109" t="n">
        <f aca="false">COUNTIF($C$2:$C$927,C251)</f>
        <v>1</v>
      </c>
      <c r="E251" s="110"/>
      <c r="F251" s="114" t="s">
        <v>96</v>
      </c>
      <c r="G251" s="96" t="s">
        <v>367</v>
      </c>
      <c r="H251" s="85" t="s">
        <v>1089</v>
      </c>
      <c r="I251" s="100" t="s">
        <v>1090</v>
      </c>
      <c r="J251" s="101" t="s">
        <v>1091</v>
      </c>
    </row>
    <row r="252" s="91" customFormat="true" ht="47.25" hidden="false" customHeight="false" outlineLevel="0" collapsed="false">
      <c r="A252" s="83" t="s">
        <v>1</v>
      </c>
      <c r="B252" s="113" t="s">
        <v>66</v>
      </c>
      <c r="C252" s="98" t="s">
        <v>1092</v>
      </c>
      <c r="D252" s="109" t="n">
        <f aca="false">COUNTIF($C$2:$C$927,C252)</f>
        <v>1</v>
      </c>
      <c r="E252" s="98"/>
      <c r="F252" s="114" t="s">
        <v>96</v>
      </c>
      <c r="G252" s="96" t="s">
        <v>1093</v>
      </c>
      <c r="H252" s="98" t="s">
        <v>1094</v>
      </c>
      <c r="I252" s="115" t="s">
        <v>1095</v>
      </c>
      <c r="J252" s="104" t="s">
        <v>1096</v>
      </c>
    </row>
    <row r="253" s="91" customFormat="true" ht="30" hidden="false" customHeight="false" outlineLevel="0" collapsed="false">
      <c r="A253" s="83" t="s">
        <v>1</v>
      </c>
      <c r="B253" s="113" t="s">
        <v>66</v>
      </c>
      <c r="C253" s="98" t="s">
        <v>1097</v>
      </c>
      <c r="D253" s="109" t="n">
        <f aca="false">COUNTIF($C$2:$C$927,C253)</f>
        <v>1</v>
      </c>
      <c r="E253" s="98"/>
      <c r="F253" s="114" t="s">
        <v>96</v>
      </c>
      <c r="G253" s="96" t="s">
        <v>300</v>
      </c>
      <c r="H253" s="98" t="s">
        <v>1098</v>
      </c>
      <c r="I253" s="116" t="s">
        <v>1099</v>
      </c>
      <c r="J253" s="104" t="s">
        <v>1100</v>
      </c>
    </row>
    <row r="254" s="91" customFormat="true" ht="30" hidden="false" customHeight="false" outlineLevel="0" collapsed="false">
      <c r="A254" s="83" t="s">
        <v>1</v>
      </c>
      <c r="B254" s="113" t="s">
        <v>66</v>
      </c>
      <c r="C254" s="98" t="s">
        <v>1101</v>
      </c>
      <c r="D254" s="109" t="n">
        <f aca="false">COUNTIF($C$2:$C$927,C254)</f>
        <v>1</v>
      </c>
      <c r="E254" s="98"/>
      <c r="F254" s="114" t="s">
        <v>96</v>
      </c>
      <c r="G254" s="96" t="s">
        <v>295</v>
      </c>
      <c r="H254" s="98" t="s">
        <v>1102</v>
      </c>
      <c r="I254" s="116" t="s">
        <v>1103</v>
      </c>
      <c r="J254" s="104" t="s">
        <v>1104</v>
      </c>
    </row>
    <row r="255" s="91" customFormat="true" ht="31.5" hidden="false" customHeight="false" outlineLevel="0" collapsed="false">
      <c r="A255" s="83" t="s">
        <v>1</v>
      </c>
      <c r="B255" s="113" t="s">
        <v>66</v>
      </c>
      <c r="C255" s="98" t="s">
        <v>1105</v>
      </c>
      <c r="D255" s="109" t="n">
        <f aca="false">COUNTIF($C$2:$C$927,C255)</f>
        <v>1</v>
      </c>
      <c r="E255" s="98"/>
      <c r="F255" s="114" t="s">
        <v>96</v>
      </c>
      <c r="G255" s="96" t="s">
        <v>101</v>
      </c>
      <c r="H255" s="98" t="s">
        <v>1106</v>
      </c>
      <c r="I255" s="116" t="s">
        <v>1107</v>
      </c>
      <c r="J255" s="104" t="s">
        <v>1108</v>
      </c>
    </row>
    <row r="256" s="91" customFormat="true" ht="18.75" hidden="false" customHeight="true" outlineLevel="0" collapsed="false">
      <c r="A256" s="83" t="s">
        <v>1</v>
      </c>
      <c r="B256" s="113" t="s">
        <v>66</v>
      </c>
      <c r="C256" s="98" t="s">
        <v>1109</v>
      </c>
      <c r="D256" s="109" t="n">
        <f aca="false">COUNTIF($C$2:$C$927,C256)</f>
        <v>1</v>
      </c>
      <c r="E256" s="98"/>
      <c r="F256" s="114" t="s">
        <v>96</v>
      </c>
      <c r="G256" s="96" t="s">
        <v>1110</v>
      </c>
      <c r="H256" s="98" t="s">
        <v>1111</v>
      </c>
      <c r="I256" s="116" t="s">
        <v>1112</v>
      </c>
      <c r="J256" s="104" t="s">
        <v>1113</v>
      </c>
    </row>
    <row r="257" s="91" customFormat="true" ht="31.5" hidden="false" customHeight="false" outlineLevel="0" collapsed="false">
      <c r="A257" s="83" t="s">
        <v>1</v>
      </c>
      <c r="B257" s="113" t="s">
        <v>66</v>
      </c>
      <c r="C257" s="98" t="s">
        <v>928</v>
      </c>
      <c r="D257" s="109" t="n">
        <f aca="false">COUNTIF($C$2:$C$927,C257)</f>
        <v>2</v>
      </c>
      <c r="E257" s="98"/>
      <c r="F257" s="114" t="s">
        <v>96</v>
      </c>
      <c r="G257" s="96" t="s">
        <v>1114</v>
      </c>
      <c r="H257" s="98" t="s">
        <v>1115</v>
      </c>
      <c r="I257" s="116" t="s">
        <v>1116</v>
      </c>
      <c r="J257" s="104" t="s">
        <v>1117</v>
      </c>
    </row>
    <row r="258" s="91" customFormat="true" ht="15.75" hidden="false" customHeight="false" outlineLevel="0" collapsed="false">
      <c r="A258" s="83" t="s">
        <v>1</v>
      </c>
      <c r="B258" s="113" t="s">
        <v>66</v>
      </c>
      <c r="C258" s="98" t="s">
        <v>1118</v>
      </c>
      <c r="D258" s="109" t="n">
        <f aca="false">COUNTIF($C$2:$C$927,C258)</f>
        <v>2</v>
      </c>
      <c r="E258" s="98"/>
      <c r="F258" s="114" t="s">
        <v>96</v>
      </c>
      <c r="G258" s="96" t="s">
        <v>1119</v>
      </c>
      <c r="H258" s="98" t="s">
        <v>1120</v>
      </c>
      <c r="I258" s="116" t="s">
        <v>1121</v>
      </c>
      <c r="J258" s="104" t="s">
        <v>1122</v>
      </c>
    </row>
    <row r="259" s="91" customFormat="true" ht="30" hidden="false" customHeight="false" outlineLevel="0" collapsed="false">
      <c r="A259" s="83" t="s">
        <v>1</v>
      </c>
      <c r="B259" s="113" t="s">
        <v>66</v>
      </c>
      <c r="C259" s="98" t="s">
        <v>904</v>
      </c>
      <c r="D259" s="109" t="n">
        <f aca="false">COUNTIF($C$2:$C$927,C259)</f>
        <v>2</v>
      </c>
      <c r="E259" s="98"/>
      <c r="F259" s="114" t="s">
        <v>96</v>
      </c>
      <c r="G259" s="96" t="s">
        <v>905</v>
      </c>
      <c r="H259" s="98" t="s">
        <v>1123</v>
      </c>
      <c r="I259" s="116" t="s">
        <v>907</v>
      </c>
      <c r="J259" s="104" t="s">
        <v>1124</v>
      </c>
    </row>
    <row r="260" s="126" customFormat="true" ht="15.75" hidden="false" customHeight="false" outlineLevel="0" collapsed="false">
      <c r="A260" s="117" t="s">
        <v>2</v>
      </c>
      <c r="B260" s="118" t="s">
        <v>10</v>
      </c>
      <c r="C260" s="119" t="s">
        <v>1125</v>
      </c>
      <c r="D260" s="120" t="n">
        <f aca="false">COUNTIF($C$2:$C$927,C260)</f>
        <v>1</v>
      </c>
      <c r="E260" s="121" t="s">
        <v>88</v>
      </c>
      <c r="F260" s="122" t="s">
        <v>96</v>
      </c>
      <c r="G260" s="122" t="s">
        <v>1126</v>
      </c>
      <c r="H260" s="123" t="s">
        <v>1127</v>
      </c>
      <c r="I260" s="124" t="s">
        <v>1128</v>
      </c>
      <c r="J260" s="125" t="s">
        <v>1129</v>
      </c>
    </row>
    <row r="261" s="126" customFormat="true" ht="28.5" hidden="false" customHeight="false" outlineLevel="0" collapsed="false">
      <c r="A261" s="117" t="s">
        <v>2</v>
      </c>
      <c r="B261" s="118" t="s">
        <v>10</v>
      </c>
      <c r="C261" s="123" t="s">
        <v>1130</v>
      </c>
      <c r="D261" s="120" t="n">
        <f aca="false">COUNTIF($C$2:$C$927,C261)</f>
        <v>1</v>
      </c>
      <c r="E261" s="127"/>
      <c r="F261" s="122" t="s">
        <v>96</v>
      </c>
      <c r="G261" s="122" t="s">
        <v>281</v>
      </c>
      <c r="H261" s="123" t="s">
        <v>1131</v>
      </c>
      <c r="I261" s="128" t="s">
        <v>1132</v>
      </c>
      <c r="J261" s="125" t="s">
        <v>1133</v>
      </c>
    </row>
    <row r="262" s="126" customFormat="true" ht="15.75" hidden="false" customHeight="false" outlineLevel="0" collapsed="false">
      <c r="A262" s="117" t="s">
        <v>2</v>
      </c>
      <c r="B262" s="118" t="s">
        <v>10</v>
      </c>
      <c r="C262" s="119" t="s">
        <v>1134</v>
      </c>
      <c r="D262" s="120" t="n">
        <f aca="false">COUNTIF($C$2:$C$927,C262)</f>
        <v>2</v>
      </c>
      <c r="E262" s="121" t="s">
        <v>88</v>
      </c>
      <c r="F262" s="122" t="s">
        <v>96</v>
      </c>
      <c r="G262" s="122" t="s">
        <v>157</v>
      </c>
      <c r="H262" s="123" t="s">
        <v>1135</v>
      </c>
      <c r="I262" s="124" t="s">
        <v>1136</v>
      </c>
      <c r="J262" s="125" t="s">
        <v>1137</v>
      </c>
    </row>
    <row r="263" s="126" customFormat="true" ht="15.75" hidden="false" customHeight="false" outlineLevel="0" collapsed="false">
      <c r="A263" s="117" t="s">
        <v>2</v>
      </c>
      <c r="B263" s="118" t="s">
        <v>10</v>
      </c>
      <c r="C263" s="119" t="s">
        <v>1138</v>
      </c>
      <c r="D263" s="120" t="n">
        <f aca="false">COUNTIF($C$2:$C$927,C263)</f>
        <v>1</v>
      </c>
      <c r="E263" s="121" t="s">
        <v>88</v>
      </c>
      <c r="F263" s="129" t="s">
        <v>1139</v>
      </c>
      <c r="G263" s="129" t="s">
        <v>1139</v>
      </c>
      <c r="H263" s="120" t="s">
        <v>1139</v>
      </c>
      <c r="I263" s="124"/>
      <c r="J263" s="125" t="s">
        <v>1140</v>
      </c>
    </row>
    <row r="264" s="126" customFormat="true" ht="15.75" hidden="false" customHeight="false" outlineLevel="0" collapsed="false">
      <c r="A264" s="117" t="s">
        <v>2</v>
      </c>
      <c r="B264" s="118" t="s">
        <v>10</v>
      </c>
      <c r="C264" s="123" t="s">
        <v>1141</v>
      </c>
      <c r="D264" s="120" t="n">
        <f aca="false">COUNTIF($C$2:$C$927,C264)</f>
        <v>1</v>
      </c>
      <c r="E264" s="127"/>
      <c r="F264" s="122" t="s">
        <v>180</v>
      </c>
      <c r="G264" s="122" t="s">
        <v>181</v>
      </c>
      <c r="H264" s="123" t="s">
        <v>1142</v>
      </c>
      <c r="I264" s="124" t="s">
        <v>1143</v>
      </c>
      <c r="J264" s="125" t="s">
        <v>1144</v>
      </c>
    </row>
    <row r="265" s="126" customFormat="true" ht="15.75" hidden="false" customHeight="false" outlineLevel="0" collapsed="false">
      <c r="A265" s="117" t="s">
        <v>2</v>
      </c>
      <c r="B265" s="118" t="s">
        <v>10</v>
      </c>
      <c r="C265" s="123" t="s">
        <v>1145</v>
      </c>
      <c r="D265" s="120" t="n">
        <f aca="false">COUNTIF($C$2:$C$927,C265)</f>
        <v>1</v>
      </c>
      <c r="E265" s="127"/>
      <c r="F265" s="122" t="s">
        <v>180</v>
      </c>
      <c r="G265" s="122" t="s">
        <v>462</v>
      </c>
      <c r="H265" s="123" t="s">
        <v>1146</v>
      </c>
      <c r="I265" s="124" t="s">
        <v>1147</v>
      </c>
      <c r="J265" s="125" t="s">
        <v>1148</v>
      </c>
    </row>
    <row r="266" s="126" customFormat="true" ht="63" hidden="false" customHeight="false" outlineLevel="0" collapsed="false">
      <c r="A266" s="117" t="s">
        <v>2</v>
      </c>
      <c r="B266" s="118" t="s">
        <v>1149</v>
      </c>
      <c r="C266" s="130" t="s">
        <v>1150</v>
      </c>
      <c r="D266" s="120" t="n">
        <f aca="false">COUNTIF($C$2:$C$927,C266)</f>
        <v>1</v>
      </c>
      <c r="E266" s="131"/>
      <c r="F266" s="122" t="s">
        <v>96</v>
      </c>
      <c r="G266" s="132" t="s">
        <v>855</v>
      </c>
      <c r="H266" s="123" t="s">
        <v>1151</v>
      </c>
      <c r="I266" s="133" t="s">
        <v>1152</v>
      </c>
      <c r="J266" s="134" t="s">
        <v>1153</v>
      </c>
    </row>
    <row r="267" s="126" customFormat="true" ht="78.75" hidden="false" customHeight="false" outlineLevel="0" collapsed="false">
      <c r="A267" s="117" t="s">
        <v>2</v>
      </c>
      <c r="B267" s="118" t="s">
        <v>1149</v>
      </c>
      <c r="C267" s="130" t="s">
        <v>1154</v>
      </c>
      <c r="D267" s="120" t="n">
        <f aca="false">COUNTIF($C$2:$C$927,C267)</f>
        <v>1</v>
      </c>
      <c r="E267" s="131"/>
      <c r="F267" s="122" t="s">
        <v>96</v>
      </c>
      <c r="G267" s="132" t="s">
        <v>152</v>
      </c>
      <c r="H267" s="135" t="s">
        <v>1155</v>
      </c>
      <c r="I267" s="133" t="s">
        <v>1156</v>
      </c>
      <c r="J267" s="134" t="s">
        <v>1157</v>
      </c>
    </row>
    <row r="268" s="126" customFormat="true" ht="31.5" hidden="false" customHeight="false" outlineLevel="0" collapsed="false">
      <c r="A268" s="117" t="s">
        <v>2</v>
      </c>
      <c r="B268" s="118" t="s">
        <v>1149</v>
      </c>
      <c r="C268" s="130" t="s">
        <v>1158</v>
      </c>
      <c r="D268" s="120" t="n">
        <f aca="false">COUNTIF($C$2:$C$927,C268)</f>
        <v>1</v>
      </c>
      <c r="E268" s="131"/>
      <c r="F268" s="122" t="s">
        <v>96</v>
      </c>
      <c r="G268" s="132" t="s">
        <v>1159</v>
      </c>
      <c r="H268" s="123" t="s">
        <v>1160</v>
      </c>
      <c r="I268" s="136" t="s">
        <v>1161</v>
      </c>
      <c r="J268" s="134" t="s">
        <v>1162</v>
      </c>
    </row>
    <row r="269" s="126" customFormat="true" ht="47.25" hidden="false" customHeight="false" outlineLevel="0" collapsed="false">
      <c r="A269" s="117" t="s">
        <v>2</v>
      </c>
      <c r="B269" s="118" t="s">
        <v>1149</v>
      </c>
      <c r="C269" s="130" t="s">
        <v>1163</v>
      </c>
      <c r="D269" s="120" t="n">
        <f aca="false">COUNTIF($C$2:$C$927,C269)</f>
        <v>1</v>
      </c>
      <c r="E269" s="131"/>
      <c r="F269" s="122" t="s">
        <v>96</v>
      </c>
      <c r="G269" s="132" t="s">
        <v>324</v>
      </c>
      <c r="H269" s="123" t="s">
        <v>1164</v>
      </c>
      <c r="I269" s="136" t="s">
        <v>1165</v>
      </c>
      <c r="J269" s="134" t="s">
        <v>1166</v>
      </c>
    </row>
    <row r="270" s="126" customFormat="true" ht="47.25" hidden="false" customHeight="false" outlineLevel="0" collapsed="false">
      <c r="A270" s="117" t="s">
        <v>2</v>
      </c>
      <c r="B270" s="118" t="s">
        <v>1149</v>
      </c>
      <c r="C270" s="130" t="s">
        <v>1167</v>
      </c>
      <c r="D270" s="120" t="n">
        <f aca="false">COUNTIF($C$2:$C$927,C270)</f>
        <v>1</v>
      </c>
      <c r="E270" s="131"/>
      <c r="F270" s="122" t="s">
        <v>96</v>
      </c>
      <c r="G270" s="137" t="s">
        <v>146</v>
      </c>
      <c r="H270" s="123" t="s">
        <v>1168</v>
      </c>
      <c r="I270" s="128" t="s">
        <v>1169</v>
      </c>
      <c r="J270" s="134" t="s">
        <v>1170</v>
      </c>
    </row>
    <row r="271" s="126" customFormat="true" ht="78.75" hidden="false" customHeight="false" outlineLevel="0" collapsed="false">
      <c r="A271" s="117" t="s">
        <v>2</v>
      </c>
      <c r="B271" s="118" t="s">
        <v>1149</v>
      </c>
      <c r="C271" s="131" t="s">
        <v>1171</v>
      </c>
      <c r="D271" s="120" t="n">
        <f aca="false">COUNTIF($C$2:$C$927,C271)</f>
        <v>1</v>
      </c>
      <c r="E271" s="131"/>
      <c r="F271" s="122" t="s">
        <v>96</v>
      </c>
      <c r="G271" s="132" t="s">
        <v>340</v>
      </c>
      <c r="H271" s="123" t="s">
        <v>1172</v>
      </c>
      <c r="I271" s="136" t="s">
        <v>1173</v>
      </c>
      <c r="J271" s="134" t="s">
        <v>1174</v>
      </c>
    </row>
    <row r="272" s="126" customFormat="true" ht="94.5" hidden="false" customHeight="false" outlineLevel="0" collapsed="false">
      <c r="A272" s="117" t="s">
        <v>2</v>
      </c>
      <c r="B272" s="118" t="s">
        <v>1149</v>
      </c>
      <c r="C272" s="130" t="s">
        <v>1175</v>
      </c>
      <c r="D272" s="120" t="n">
        <f aca="false">COUNTIF($C$2:$C$927,C272)</f>
        <v>1</v>
      </c>
      <c r="E272" s="131"/>
      <c r="F272" s="122" t="s">
        <v>96</v>
      </c>
      <c r="G272" s="132" t="s">
        <v>555</v>
      </c>
      <c r="H272" s="123" t="s">
        <v>1176</v>
      </c>
      <c r="I272" s="136" t="s">
        <v>1177</v>
      </c>
      <c r="J272" s="134" t="s">
        <v>1178</v>
      </c>
    </row>
    <row r="273" s="126" customFormat="true" ht="63" hidden="false" customHeight="false" outlineLevel="0" collapsed="false">
      <c r="A273" s="117" t="s">
        <v>2</v>
      </c>
      <c r="B273" s="118" t="s">
        <v>1149</v>
      </c>
      <c r="C273" s="130" t="s">
        <v>1179</v>
      </c>
      <c r="D273" s="120" t="n">
        <f aca="false">COUNTIF($C$2:$C$927,C273)</f>
        <v>1</v>
      </c>
      <c r="E273" s="131"/>
      <c r="F273" s="122" t="s">
        <v>96</v>
      </c>
      <c r="G273" s="132" t="s">
        <v>290</v>
      </c>
      <c r="H273" s="123" t="s">
        <v>1180</v>
      </c>
      <c r="I273" s="136" t="s">
        <v>1181</v>
      </c>
      <c r="J273" s="134" t="s">
        <v>1182</v>
      </c>
    </row>
    <row r="274" s="126" customFormat="true" ht="15.75" hidden="false" customHeight="false" outlineLevel="0" collapsed="false">
      <c r="A274" s="117" t="s">
        <v>2</v>
      </c>
      <c r="B274" s="118" t="s">
        <v>1149</v>
      </c>
      <c r="C274" s="130" t="s">
        <v>946</v>
      </c>
      <c r="D274" s="120" t="n">
        <f aca="false">COUNTIF($C$2:$C$927,C274)</f>
        <v>2</v>
      </c>
      <c r="E274" s="131"/>
      <c r="F274" s="122" t="s">
        <v>96</v>
      </c>
      <c r="G274" s="132" t="s">
        <v>855</v>
      </c>
      <c r="H274" s="123" t="s">
        <v>947</v>
      </c>
      <c r="I274" s="136" t="s">
        <v>948</v>
      </c>
      <c r="J274" s="134" t="s">
        <v>1183</v>
      </c>
    </row>
    <row r="275" s="126" customFormat="true" ht="15.75" hidden="false" customHeight="false" outlineLevel="0" collapsed="false">
      <c r="A275" s="117" t="s">
        <v>2</v>
      </c>
      <c r="B275" s="118" t="s">
        <v>1184</v>
      </c>
      <c r="C275" s="119" t="s">
        <v>1185</v>
      </c>
      <c r="D275" s="120" t="n">
        <f aca="false">COUNTIF($C$2:$C$927,C275)</f>
        <v>1</v>
      </c>
      <c r="E275" s="121"/>
      <c r="F275" s="122" t="s">
        <v>96</v>
      </c>
      <c r="G275" s="132" t="s">
        <v>146</v>
      </c>
      <c r="H275" s="123" t="s">
        <v>1186</v>
      </c>
      <c r="I275" s="124" t="s">
        <v>1187</v>
      </c>
      <c r="J275" s="125" t="s">
        <v>26</v>
      </c>
    </row>
    <row r="276" s="126" customFormat="true" ht="63" hidden="false" customHeight="false" outlineLevel="0" collapsed="false">
      <c r="A276" s="117" t="s">
        <v>2</v>
      </c>
      <c r="B276" s="118" t="s">
        <v>1184</v>
      </c>
      <c r="C276" s="138" t="s">
        <v>1188</v>
      </c>
      <c r="D276" s="120" t="n">
        <f aca="false">COUNTIF($C$2:$C$927,C276)</f>
        <v>1</v>
      </c>
      <c r="E276" s="139"/>
      <c r="F276" s="122" t="s">
        <v>96</v>
      </c>
      <c r="G276" s="122" t="s">
        <v>383</v>
      </c>
      <c r="H276" s="140" t="s">
        <v>1189</v>
      </c>
      <c r="I276" s="124" t="s">
        <v>1190</v>
      </c>
      <c r="J276" s="141" t="s">
        <v>1191</v>
      </c>
    </row>
    <row r="277" s="126" customFormat="true" ht="63" hidden="false" customHeight="false" outlineLevel="0" collapsed="false">
      <c r="A277" s="117" t="s">
        <v>2</v>
      </c>
      <c r="B277" s="118" t="s">
        <v>1184</v>
      </c>
      <c r="C277" s="138" t="s">
        <v>1192</v>
      </c>
      <c r="D277" s="120" t="n">
        <f aca="false">COUNTIF($C$2:$C$927,C277)</f>
        <v>1</v>
      </c>
      <c r="E277" s="139"/>
      <c r="F277" s="122" t="s">
        <v>96</v>
      </c>
      <c r="G277" s="122" t="s">
        <v>142</v>
      </c>
      <c r="H277" s="140" t="s">
        <v>1193</v>
      </c>
      <c r="I277" s="124" t="s">
        <v>1194</v>
      </c>
      <c r="J277" s="141" t="s">
        <v>1195</v>
      </c>
    </row>
    <row r="278" s="126" customFormat="true" ht="31.5" hidden="false" customHeight="false" outlineLevel="0" collapsed="false">
      <c r="A278" s="117" t="s">
        <v>2</v>
      </c>
      <c r="B278" s="118" t="s">
        <v>1184</v>
      </c>
      <c r="C278" s="138" t="s">
        <v>1196</v>
      </c>
      <c r="D278" s="120" t="n">
        <f aca="false">COUNTIF($C$2:$C$927,C278)</f>
        <v>1</v>
      </c>
      <c r="E278" s="139"/>
      <c r="F278" s="122" t="s">
        <v>96</v>
      </c>
      <c r="G278" s="122" t="s">
        <v>1197</v>
      </c>
      <c r="H278" s="140" t="s">
        <v>1198</v>
      </c>
      <c r="I278" s="124" t="s">
        <v>1199</v>
      </c>
      <c r="J278" s="141" t="s">
        <v>1200</v>
      </c>
    </row>
    <row r="279" s="126" customFormat="true" ht="78.75" hidden="false" customHeight="false" outlineLevel="0" collapsed="false">
      <c r="A279" s="117" t="s">
        <v>2</v>
      </c>
      <c r="B279" s="118" t="s">
        <v>1184</v>
      </c>
      <c r="C279" s="138" t="s">
        <v>1201</v>
      </c>
      <c r="D279" s="120" t="n">
        <f aca="false">COUNTIF($C$2:$C$927,C279)</f>
        <v>1</v>
      </c>
      <c r="E279" s="139"/>
      <c r="F279" s="122" t="s">
        <v>96</v>
      </c>
      <c r="G279" s="122" t="s">
        <v>383</v>
      </c>
      <c r="H279" s="140" t="s">
        <v>1202</v>
      </c>
      <c r="I279" s="124" t="s">
        <v>1203</v>
      </c>
      <c r="J279" s="141" t="s">
        <v>1204</v>
      </c>
    </row>
    <row r="280" s="126" customFormat="true" ht="63" hidden="false" customHeight="false" outlineLevel="0" collapsed="false">
      <c r="A280" s="117" t="s">
        <v>2</v>
      </c>
      <c r="B280" s="118" t="s">
        <v>1184</v>
      </c>
      <c r="C280" s="138" t="s">
        <v>1205</v>
      </c>
      <c r="D280" s="120" t="n">
        <f aca="false">COUNTIF($C$2:$C$927,C280)</f>
        <v>1</v>
      </c>
      <c r="E280" s="139"/>
      <c r="F280" s="122" t="s">
        <v>96</v>
      </c>
      <c r="G280" s="122" t="s">
        <v>1206</v>
      </c>
      <c r="H280" s="140" t="s">
        <v>1207</v>
      </c>
      <c r="I280" s="124" t="s">
        <v>1208</v>
      </c>
      <c r="J280" s="141" t="s">
        <v>1209</v>
      </c>
    </row>
    <row r="281" s="126" customFormat="true" ht="47.25" hidden="false" customHeight="false" outlineLevel="0" collapsed="false">
      <c r="A281" s="117" t="s">
        <v>2</v>
      </c>
      <c r="B281" s="118" t="s">
        <v>1184</v>
      </c>
      <c r="C281" s="138" t="s">
        <v>1210</v>
      </c>
      <c r="D281" s="120" t="n">
        <f aca="false">COUNTIF($C$2:$C$927,C281)</f>
        <v>1</v>
      </c>
      <c r="E281" s="139"/>
      <c r="F281" s="122" t="s">
        <v>96</v>
      </c>
      <c r="G281" s="122" t="s">
        <v>210</v>
      </c>
      <c r="H281" s="140" t="s">
        <v>1211</v>
      </c>
      <c r="I281" s="124" t="s">
        <v>1212</v>
      </c>
      <c r="J281" s="141" t="s">
        <v>1213</v>
      </c>
    </row>
    <row r="282" s="126" customFormat="true" ht="78.75" hidden="false" customHeight="false" outlineLevel="0" collapsed="false">
      <c r="A282" s="117" t="s">
        <v>2</v>
      </c>
      <c r="B282" s="118" t="s">
        <v>1184</v>
      </c>
      <c r="C282" s="138" t="s">
        <v>1214</v>
      </c>
      <c r="D282" s="120" t="n">
        <f aca="false">COUNTIF($C$2:$C$927,C282)</f>
        <v>1</v>
      </c>
      <c r="E282" s="139"/>
      <c r="F282" s="122" t="s">
        <v>96</v>
      </c>
      <c r="G282" s="122" t="s">
        <v>324</v>
      </c>
      <c r="H282" s="140" t="s">
        <v>1215</v>
      </c>
      <c r="I282" s="124" t="s">
        <v>1216</v>
      </c>
      <c r="J282" s="141" t="s">
        <v>1217</v>
      </c>
    </row>
    <row r="283" s="126" customFormat="true" ht="15.75" hidden="false" customHeight="false" outlineLevel="0" collapsed="false">
      <c r="A283" s="117" t="s">
        <v>2</v>
      </c>
      <c r="B283" s="118" t="s">
        <v>1184</v>
      </c>
      <c r="C283" s="138" t="s">
        <v>659</v>
      </c>
      <c r="D283" s="120" t="n">
        <f aca="false">COUNTIF($C$2:$C$927,C283)</f>
        <v>2</v>
      </c>
      <c r="E283" s="139"/>
      <c r="F283" s="122" t="s">
        <v>96</v>
      </c>
      <c r="G283" s="122" t="s">
        <v>660</v>
      </c>
      <c r="H283" s="140" t="s">
        <v>1218</v>
      </c>
      <c r="I283" s="124" t="s">
        <v>662</v>
      </c>
      <c r="J283" s="141" t="s">
        <v>1219</v>
      </c>
    </row>
    <row r="284" s="126" customFormat="true" ht="15.75" hidden="false" customHeight="false" outlineLevel="0" collapsed="false">
      <c r="A284" s="117" t="s">
        <v>2</v>
      </c>
      <c r="B284" s="118" t="s">
        <v>1220</v>
      </c>
      <c r="C284" s="119" t="s">
        <v>1221</v>
      </c>
      <c r="D284" s="120" t="n">
        <f aca="false">COUNTIF($C$2:$C$927,C284)</f>
        <v>1</v>
      </c>
      <c r="E284" s="121" t="s">
        <v>88</v>
      </c>
      <c r="F284" s="122" t="s">
        <v>96</v>
      </c>
      <c r="G284" s="122" t="s">
        <v>407</v>
      </c>
      <c r="H284" s="123" t="s">
        <v>1222</v>
      </c>
      <c r="I284" s="124" t="s">
        <v>1223</v>
      </c>
      <c r="J284" s="125" t="s">
        <v>1224</v>
      </c>
    </row>
    <row r="285" s="126" customFormat="true" ht="78.75" hidden="false" customHeight="false" outlineLevel="0" collapsed="false">
      <c r="A285" s="117" t="s">
        <v>2</v>
      </c>
      <c r="B285" s="118" t="s">
        <v>1220</v>
      </c>
      <c r="C285" s="130" t="s">
        <v>1225</v>
      </c>
      <c r="D285" s="120" t="n">
        <f aca="false">COUNTIF($C$2:$C$927,C285)</f>
        <v>1</v>
      </c>
      <c r="E285" s="131"/>
      <c r="F285" s="122" t="s">
        <v>96</v>
      </c>
      <c r="G285" s="132" t="s">
        <v>362</v>
      </c>
      <c r="H285" s="123" t="s">
        <v>1226</v>
      </c>
      <c r="I285" s="136" t="s">
        <v>1227</v>
      </c>
      <c r="J285" s="142" t="s">
        <v>1228</v>
      </c>
    </row>
    <row r="286" s="126" customFormat="true" ht="47.25" hidden="false" customHeight="false" outlineLevel="0" collapsed="false">
      <c r="A286" s="117" t="s">
        <v>2</v>
      </c>
      <c r="B286" s="118" t="s">
        <v>1220</v>
      </c>
      <c r="C286" s="130" t="s">
        <v>1229</v>
      </c>
      <c r="D286" s="120" t="n">
        <f aca="false">COUNTIF($C$2:$C$927,C286)</f>
        <v>1</v>
      </c>
      <c r="E286" s="131"/>
      <c r="F286" s="122" t="s">
        <v>96</v>
      </c>
      <c r="G286" s="132" t="s">
        <v>383</v>
      </c>
      <c r="H286" s="123" t="s">
        <v>1230</v>
      </c>
      <c r="I286" s="136" t="s">
        <v>1231</v>
      </c>
      <c r="J286" s="142" t="s">
        <v>1232</v>
      </c>
    </row>
    <row r="287" s="126" customFormat="true" ht="78.75" hidden="false" customHeight="false" outlineLevel="0" collapsed="false">
      <c r="A287" s="117" t="s">
        <v>2</v>
      </c>
      <c r="B287" s="118" t="s">
        <v>1220</v>
      </c>
      <c r="C287" s="130" t="s">
        <v>1233</v>
      </c>
      <c r="D287" s="120" t="n">
        <f aca="false">COUNTIF($C$2:$C$927,C287)</f>
        <v>1</v>
      </c>
      <c r="E287" s="131"/>
      <c r="F287" s="122" t="s">
        <v>96</v>
      </c>
      <c r="G287" s="132" t="s">
        <v>555</v>
      </c>
      <c r="H287" s="123" t="s">
        <v>1234</v>
      </c>
      <c r="I287" s="136" t="s">
        <v>1235</v>
      </c>
      <c r="J287" s="142" t="s">
        <v>1236</v>
      </c>
    </row>
    <row r="288" s="126" customFormat="true" ht="63" hidden="false" customHeight="false" outlineLevel="0" collapsed="false">
      <c r="A288" s="117" t="s">
        <v>2</v>
      </c>
      <c r="B288" s="118" t="s">
        <v>1220</v>
      </c>
      <c r="C288" s="130" t="s">
        <v>1237</v>
      </c>
      <c r="D288" s="120" t="n">
        <f aca="false">COUNTIF($C$2:$C$927,C288)</f>
        <v>1</v>
      </c>
      <c r="E288" s="131"/>
      <c r="F288" s="122" t="s">
        <v>96</v>
      </c>
      <c r="G288" s="132" t="s">
        <v>264</v>
      </c>
      <c r="H288" s="123" t="s">
        <v>1238</v>
      </c>
      <c r="I288" s="136" t="s">
        <v>1239</v>
      </c>
      <c r="J288" s="142" t="s">
        <v>1240</v>
      </c>
    </row>
    <row r="289" s="126" customFormat="true" ht="63" hidden="false" customHeight="false" outlineLevel="0" collapsed="false">
      <c r="A289" s="117" t="s">
        <v>2</v>
      </c>
      <c r="B289" s="118" t="s">
        <v>1220</v>
      </c>
      <c r="C289" s="130" t="s">
        <v>1241</v>
      </c>
      <c r="D289" s="120" t="n">
        <f aca="false">COUNTIF($C$2:$C$927,C289)</f>
        <v>1</v>
      </c>
      <c r="E289" s="131"/>
      <c r="F289" s="122" t="s">
        <v>96</v>
      </c>
      <c r="G289" s="132" t="s">
        <v>1126</v>
      </c>
      <c r="H289" s="123" t="s">
        <v>1242</v>
      </c>
      <c r="I289" s="136" t="s">
        <v>1243</v>
      </c>
      <c r="J289" s="142" t="s">
        <v>1244</v>
      </c>
    </row>
    <row r="290" s="126" customFormat="true" ht="63" hidden="false" customHeight="false" outlineLevel="0" collapsed="false">
      <c r="A290" s="117" t="s">
        <v>2</v>
      </c>
      <c r="B290" s="118" t="s">
        <v>1220</v>
      </c>
      <c r="C290" s="130" t="s">
        <v>1245</v>
      </c>
      <c r="D290" s="120" t="n">
        <f aca="false">COUNTIF($C$2:$C$927,C290)</f>
        <v>1</v>
      </c>
      <c r="E290" s="131"/>
      <c r="F290" s="122" t="s">
        <v>96</v>
      </c>
      <c r="G290" s="132" t="s">
        <v>407</v>
      </c>
      <c r="H290" s="123" t="s">
        <v>1246</v>
      </c>
      <c r="I290" s="136" t="s">
        <v>1247</v>
      </c>
      <c r="J290" s="142" t="s">
        <v>1248</v>
      </c>
    </row>
    <row r="291" s="126" customFormat="true" ht="63" hidden="false" customHeight="false" outlineLevel="0" collapsed="false">
      <c r="A291" s="117" t="s">
        <v>2</v>
      </c>
      <c r="B291" s="118" t="s">
        <v>1220</v>
      </c>
      <c r="C291" s="130" t="s">
        <v>1249</v>
      </c>
      <c r="D291" s="120" t="n">
        <f aca="false">COUNTIF($C$2:$C$927,C291)</f>
        <v>1</v>
      </c>
      <c r="E291" s="131"/>
      <c r="F291" s="122" t="s">
        <v>96</v>
      </c>
      <c r="G291" s="132" t="s">
        <v>383</v>
      </c>
      <c r="H291" s="123" t="s">
        <v>1250</v>
      </c>
      <c r="I291" s="136" t="s">
        <v>1251</v>
      </c>
      <c r="J291" s="142" t="s">
        <v>1252</v>
      </c>
    </row>
    <row r="292" s="126" customFormat="true" ht="77.25" hidden="false" customHeight="false" outlineLevel="0" collapsed="false">
      <c r="A292" s="117" t="s">
        <v>2</v>
      </c>
      <c r="B292" s="118" t="s">
        <v>1220</v>
      </c>
      <c r="C292" s="131" t="s">
        <v>1253</v>
      </c>
      <c r="D292" s="120" t="n">
        <f aca="false">COUNTIF($C$2:$C$927,C292)</f>
        <v>1</v>
      </c>
      <c r="E292" s="131"/>
      <c r="F292" s="122" t="s">
        <v>96</v>
      </c>
      <c r="G292" s="137" t="s">
        <v>146</v>
      </c>
      <c r="H292" s="123" t="s">
        <v>1254</v>
      </c>
      <c r="I292" s="136" t="s">
        <v>1255</v>
      </c>
      <c r="J292" s="143" t="s">
        <v>1256</v>
      </c>
    </row>
    <row r="293" s="153" customFormat="true" ht="15.75" hidden="false" customHeight="false" outlineLevel="0" collapsed="false">
      <c r="A293" s="144" t="s">
        <v>3</v>
      </c>
      <c r="B293" s="145" t="s">
        <v>11</v>
      </c>
      <c r="C293" s="146" t="s">
        <v>1257</v>
      </c>
      <c r="D293" s="147" t="n">
        <f aca="false">COUNTIF($C$2:$C$927,C293)</f>
        <v>1</v>
      </c>
      <c r="E293" s="148"/>
      <c r="F293" s="149" t="s">
        <v>96</v>
      </c>
      <c r="G293" s="149" t="s">
        <v>362</v>
      </c>
      <c r="H293" s="150" t="s">
        <v>1258</v>
      </c>
      <c r="I293" s="151" t="s">
        <v>1259</v>
      </c>
      <c r="J293" s="152" t="s">
        <v>1260</v>
      </c>
    </row>
    <row r="294" s="153" customFormat="true" ht="16.5" hidden="false" customHeight="false" outlineLevel="0" collapsed="false">
      <c r="A294" s="144" t="s">
        <v>3</v>
      </c>
      <c r="B294" s="145" t="s">
        <v>11</v>
      </c>
      <c r="C294" s="150" t="s">
        <v>1261</v>
      </c>
      <c r="D294" s="147" t="n">
        <f aca="false">COUNTIF($C$2:$C$927,C294)</f>
        <v>1</v>
      </c>
      <c r="E294" s="154"/>
      <c r="F294" s="149" t="s">
        <v>96</v>
      </c>
      <c r="G294" s="149" t="s">
        <v>300</v>
      </c>
      <c r="H294" s="150" t="s">
        <v>1262</v>
      </c>
      <c r="I294" s="151" t="s">
        <v>1263</v>
      </c>
      <c r="J294" s="152" t="s">
        <v>1264</v>
      </c>
    </row>
    <row r="295" s="153" customFormat="true" ht="16.5" hidden="false" customHeight="false" outlineLevel="0" collapsed="false">
      <c r="A295" s="144" t="s">
        <v>3</v>
      </c>
      <c r="B295" s="145" t="s">
        <v>11</v>
      </c>
      <c r="C295" s="150" t="s">
        <v>1265</v>
      </c>
      <c r="D295" s="147" t="n">
        <f aca="false">COUNTIF($C$2:$C$927,C295)</f>
        <v>1</v>
      </c>
      <c r="E295" s="154"/>
      <c r="F295" s="149" t="s">
        <v>180</v>
      </c>
      <c r="G295" s="149" t="s">
        <v>1266</v>
      </c>
      <c r="H295" s="150" t="s">
        <v>1267</v>
      </c>
      <c r="I295" s="151" t="s">
        <v>1268</v>
      </c>
      <c r="J295" s="152" t="s">
        <v>1269</v>
      </c>
    </row>
    <row r="296" s="153" customFormat="true" ht="15.75" hidden="false" customHeight="false" outlineLevel="0" collapsed="false">
      <c r="A296" s="144" t="s">
        <v>3</v>
      </c>
      <c r="B296" s="145" t="s">
        <v>11</v>
      </c>
      <c r="C296" s="155" t="s">
        <v>1270</v>
      </c>
      <c r="D296" s="147" t="n">
        <f aca="false">COUNTIF($C$2:$C$927,C296)</f>
        <v>1</v>
      </c>
      <c r="E296" s="148" t="s">
        <v>88</v>
      </c>
      <c r="F296" s="149" t="s">
        <v>96</v>
      </c>
      <c r="G296" s="149" t="s">
        <v>1271</v>
      </c>
      <c r="H296" s="150" t="s">
        <v>1272</v>
      </c>
      <c r="I296" s="151" t="s">
        <v>1273</v>
      </c>
      <c r="J296" s="152" t="s">
        <v>1274</v>
      </c>
    </row>
    <row r="297" s="153" customFormat="true" ht="15.75" hidden="false" customHeight="false" outlineLevel="0" collapsed="false">
      <c r="A297" s="144" t="s">
        <v>3</v>
      </c>
      <c r="B297" s="145" t="s">
        <v>11</v>
      </c>
      <c r="C297" s="155" t="s">
        <v>1275</v>
      </c>
      <c r="D297" s="147" t="n">
        <f aca="false">COUNTIF($C$2:$C$927,C297)</f>
        <v>1</v>
      </c>
      <c r="E297" s="148" t="s">
        <v>88</v>
      </c>
      <c r="F297" s="149" t="s">
        <v>96</v>
      </c>
      <c r="G297" s="149" t="s">
        <v>224</v>
      </c>
      <c r="H297" s="150" t="s">
        <v>1276</v>
      </c>
      <c r="I297" s="151" t="s">
        <v>1277</v>
      </c>
      <c r="J297" s="152" t="s">
        <v>1278</v>
      </c>
    </row>
    <row r="298" s="153" customFormat="true" ht="15.75" hidden="false" customHeight="false" outlineLevel="0" collapsed="false">
      <c r="A298" s="144" t="s">
        <v>3</v>
      </c>
      <c r="B298" s="145" t="s">
        <v>11</v>
      </c>
      <c r="C298" s="150" t="s">
        <v>1279</v>
      </c>
      <c r="D298" s="147" t="n">
        <f aca="false">COUNTIF($C$2:$C$927,C298)</f>
        <v>1</v>
      </c>
      <c r="E298" s="154"/>
      <c r="F298" s="149" t="s">
        <v>96</v>
      </c>
      <c r="G298" s="149" t="s">
        <v>1280</v>
      </c>
      <c r="H298" s="150" t="s">
        <v>1281</v>
      </c>
      <c r="I298" s="151" t="s">
        <v>1282</v>
      </c>
      <c r="J298" s="152" t="s">
        <v>1283</v>
      </c>
    </row>
    <row r="299" s="153" customFormat="true" ht="15.75" hidden="false" customHeight="false" outlineLevel="0" collapsed="false">
      <c r="A299" s="144" t="s">
        <v>3</v>
      </c>
      <c r="B299" s="145" t="s">
        <v>11</v>
      </c>
      <c r="C299" s="146" t="s">
        <v>1284</v>
      </c>
      <c r="D299" s="147" t="n">
        <f aca="false">COUNTIF($C$2:$C$927,C299)</f>
        <v>1</v>
      </c>
      <c r="E299" s="148"/>
      <c r="F299" s="149" t="s">
        <v>96</v>
      </c>
      <c r="G299" s="149" t="s">
        <v>1285</v>
      </c>
      <c r="H299" s="150" t="s">
        <v>1286</v>
      </c>
      <c r="I299" s="151" t="s">
        <v>1287</v>
      </c>
      <c r="J299" s="152" t="s">
        <v>1288</v>
      </c>
    </row>
    <row r="300" s="153" customFormat="true" ht="15.75" hidden="false" customHeight="false" outlineLevel="0" collapsed="false">
      <c r="A300" s="144" t="s">
        <v>3</v>
      </c>
      <c r="B300" s="145" t="s">
        <v>19</v>
      </c>
      <c r="C300" s="150" t="s">
        <v>1289</v>
      </c>
      <c r="D300" s="147" t="n">
        <f aca="false">COUNTIF($C$2:$C$927,C300)</f>
        <v>1</v>
      </c>
      <c r="E300" s="154"/>
      <c r="F300" s="149" t="s">
        <v>96</v>
      </c>
      <c r="G300" s="156" t="s">
        <v>146</v>
      </c>
      <c r="H300" s="150" t="s">
        <v>1290</v>
      </c>
      <c r="I300" s="151" t="s">
        <v>1291</v>
      </c>
      <c r="J300" s="152" t="s">
        <v>1292</v>
      </c>
    </row>
    <row r="301" s="153" customFormat="true" ht="15.75" hidden="false" customHeight="false" outlineLevel="0" collapsed="false">
      <c r="A301" s="144" t="s">
        <v>3</v>
      </c>
      <c r="B301" s="145" t="s">
        <v>19</v>
      </c>
      <c r="C301" s="150" t="s">
        <v>1293</v>
      </c>
      <c r="D301" s="147" t="n">
        <f aca="false">COUNTIF($C$2:$C$927,C301)</f>
        <v>1</v>
      </c>
      <c r="E301" s="154"/>
      <c r="F301" s="149" t="s">
        <v>96</v>
      </c>
      <c r="G301" s="149" t="s">
        <v>1294</v>
      </c>
      <c r="H301" s="150" t="s">
        <v>1295</v>
      </c>
      <c r="I301" s="151" t="s">
        <v>1296</v>
      </c>
      <c r="J301" s="152" t="s">
        <v>1297</v>
      </c>
    </row>
    <row r="302" s="153" customFormat="true" ht="15.75" hidden="false" customHeight="false" outlineLevel="0" collapsed="false">
      <c r="A302" s="144" t="s">
        <v>3</v>
      </c>
      <c r="B302" s="145" t="s">
        <v>19</v>
      </c>
      <c r="C302" s="150" t="s">
        <v>1298</v>
      </c>
      <c r="D302" s="147" t="n">
        <f aca="false">COUNTIF($C$2:$C$927,C302)</f>
        <v>1</v>
      </c>
      <c r="E302" s="154"/>
      <c r="F302" s="149" t="s">
        <v>96</v>
      </c>
      <c r="G302" s="149" t="s">
        <v>340</v>
      </c>
      <c r="H302" s="150" t="s">
        <v>1299</v>
      </c>
      <c r="I302" s="151"/>
      <c r="J302" s="152" t="s">
        <v>1300</v>
      </c>
    </row>
    <row r="303" s="153" customFormat="true" ht="15.75" hidden="false" customHeight="false" outlineLevel="0" collapsed="false">
      <c r="A303" s="144" t="s">
        <v>3</v>
      </c>
      <c r="B303" s="145" t="s">
        <v>19</v>
      </c>
      <c r="C303" s="146" t="s">
        <v>1301</v>
      </c>
      <c r="D303" s="147" t="n">
        <f aca="false">COUNTIF($C$2:$C$927,C303)</f>
        <v>1</v>
      </c>
      <c r="E303" s="148" t="s">
        <v>88</v>
      </c>
      <c r="F303" s="149" t="s">
        <v>96</v>
      </c>
      <c r="G303" s="149" t="s">
        <v>1285</v>
      </c>
      <c r="H303" s="150" t="s">
        <v>1302</v>
      </c>
      <c r="I303" s="151" t="s">
        <v>1303</v>
      </c>
      <c r="J303" s="152" t="s">
        <v>1304</v>
      </c>
    </row>
    <row r="304" s="153" customFormat="true" ht="16.5" hidden="false" customHeight="false" outlineLevel="0" collapsed="false">
      <c r="A304" s="144" t="s">
        <v>3</v>
      </c>
      <c r="B304" s="145" t="s">
        <v>19</v>
      </c>
      <c r="C304" s="150" t="s">
        <v>1305</v>
      </c>
      <c r="D304" s="147" t="n">
        <f aca="false">COUNTIF($C$2:$C$927,C304)</f>
        <v>1</v>
      </c>
      <c r="E304" s="154"/>
      <c r="F304" s="149" t="s">
        <v>96</v>
      </c>
      <c r="G304" s="149" t="s">
        <v>101</v>
      </c>
      <c r="H304" s="150" t="s">
        <v>1306</v>
      </c>
      <c r="I304" s="151" t="s">
        <v>1307</v>
      </c>
      <c r="J304" s="152" t="s">
        <v>1308</v>
      </c>
    </row>
    <row r="305" s="153" customFormat="true" ht="15.75" hidden="false" customHeight="false" outlineLevel="0" collapsed="false">
      <c r="A305" s="144" t="s">
        <v>3</v>
      </c>
      <c r="B305" s="145" t="s">
        <v>19</v>
      </c>
      <c r="C305" s="157" t="s">
        <v>1309</v>
      </c>
      <c r="D305" s="147" t="n">
        <f aca="false">COUNTIF($C$2:$C$927,C305)</f>
        <v>1</v>
      </c>
      <c r="E305" s="154"/>
      <c r="F305" s="149" t="s">
        <v>180</v>
      </c>
      <c r="G305" s="149" t="s">
        <v>450</v>
      </c>
      <c r="H305" s="150" t="s">
        <v>1310</v>
      </c>
      <c r="I305" s="151" t="s">
        <v>1311</v>
      </c>
      <c r="J305" s="158"/>
    </row>
    <row r="306" s="153" customFormat="true" ht="16.5" hidden="false" customHeight="false" outlineLevel="0" collapsed="false">
      <c r="A306" s="144" t="s">
        <v>3</v>
      </c>
      <c r="B306" s="145" t="s">
        <v>19</v>
      </c>
      <c r="C306" s="150" t="s">
        <v>1312</v>
      </c>
      <c r="D306" s="147" t="n">
        <f aca="false">COUNTIF($C$2:$C$927,C306)</f>
        <v>1</v>
      </c>
      <c r="E306" s="154"/>
      <c r="F306" s="149" t="s">
        <v>96</v>
      </c>
      <c r="G306" s="149" t="s">
        <v>383</v>
      </c>
      <c r="H306" s="150" t="s">
        <v>1313</v>
      </c>
      <c r="I306" s="151" t="s">
        <v>1314</v>
      </c>
      <c r="J306" s="152" t="s">
        <v>1315</v>
      </c>
    </row>
    <row r="307" s="153" customFormat="true" ht="15.75" hidden="false" customHeight="false" outlineLevel="0" collapsed="false">
      <c r="A307" s="144" t="s">
        <v>3</v>
      </c>
      <c r="B307" s="145" t="s">
        <v>19</v>
      </c>
      <c r="C307" s="150" t="s">
        <v>1316</v>
      </c>
      <c r="D307" s="147" t="n">
        <f aca="false">COUNTIF($C$2:$C$927,C307)</f>
        <v>1</v>
      </c>
      <c r="E307" s="154"/>
      <c r="F307" s="149" t="s">
        <v>96</v>
      </c>
      <c r="G307" s="149" t="s">
        <v>1317</v>
      </c>
      <c r="H307" s="150" t="s">
        <v>1318</v>
      </c>
      <c r="I307" s="151" t="s">
        <v>1319</v>
      </c>
      <c r="J307" s="152" t="s">
        <v>1320</v>
      </c>
    </row>
    <row r="308" s="153" customFormat="true" ht="15.75" hidden="false" customHeight="false" outlineLevel="0" collapsed="false">
      <c r="A308" s="144" t="s">
        <v>3</v>
      </c>
      <c r="B308" s="145" t="s">
        <v>19</v>
      </c>
      <c r="C308" s="150" t="s">
        <v>1321</v>
      </c>
      <c r="D308" s="147" t="n">
        <f aca="false">COUNTIF($C$2:$C$927,C308)</f>
        <v>1</v>
      </c>
      <c r="E308" s="154"/>
      <c r="F308" s="149" t="s">
        <v>96</v>
      </c>
      <c r="G308" s="149" t="s">
        <v>1322</v>
      </c>
      <c r="H308" s="150" t="s">
        <v>1323</v>
      </c>
      <c r="I308" s="151" t="s">
        <v>1324</v>
      </c>
      <c r="J308" s="152" t="s">
        <v>1325</v>
      </c>
    </row>
    <row r="309" s="153" customFormat="true" ht="16.5" hidden="false" customHeight="false" outlineLevel="0" collapsed="false">
      <c r="A309" s="144" t="s">
        <v>3</v>
      </c>
      <c r="B309" s="145" t="s">
        <v>1326</v>
      </c>
      <c r="C309" s="150" t="s">
        <v>1327</v>
      </c>
      <c r="D309" s="147" t="n">
        <f aca="false">COUNTIF($C$2:$C$927,C309)</f>
        <v>1</v>
      </c>
      <c r="E309" s="154"/>
      <c r="F309" s="149" t="s">
        <v>96</v>
      </c>
      <c r="G309" s="149" t="s">
        <v>1030</v>
      </c>
      <c r="H309" s="150" t="s">
        <v>1328</v>
      </c>
      <c r="I309" s="151" t="s">
        <v>1329</v>
      </c>
      <c r="J309" s="152" t="s">
        <v>1330</v>
      </c>
    </row>
    <row r="310" s="153" customFormat="true" ht="15.75" hidden="false" customHeight="false" outlineLevel="0" collapsed="false">
      <c r="A310" s="144" t="s">
        <v>3</v>
      </c>
      <c r="B310" s="145" t="s">
        <v>1326</v>
      </c>
      <c r="C310" s="150" t="s">
        <v>1331</v>
      </c>
      <c r="D310" s="147" t="n">
        <f aca="false">COUNTIF($C$2:$C$927,C310)</f>
        <v>1</v>
      </c>
      <c r="E310" s="154"/>
      <c r="F310" s="149" t="s">
        <v>96</v>
      </c>
      <c r="G310" s="149" t="s">
        <v>142</v>
      </c>
      <c r="H310" s="150" t="s">
        <v>1332</v>
      </c>
      <c r="I310" s="151" t="s">
        <v>1333</v>
      </c>
      <c r="J310" s="152" t="s">
        <v>1334</v>
      </c>
    </row>
    <row r="311" s="153" customFormat="true" ht="15.75" hidden="false" customHeight="false" outlineLevel="0" collapsed="false">
      <c r="A311" s="144" t="s">
        <v>3</v>
      </c>
      <c r="B311" s="159" t="s">
        <v>1326</v>
      </c>
      <c r="C311" s="150" t="s">
        <v>1335</v>
      </c>
      <c r="D311" s="147" t="n">
        <f aca="false">COUNTIF($C$2:$C$927,C311)</f>
        <v>1</v>
      </c>
      <c r="E311" s="154"/>
      <c r="F311" s="149" t="s">
        <v>96</v>
      </c>
      <c r="G311" s="149" t="s">
        <v>609</v>
      </c>
      <c r="H311" s="150" t="s">
        <v>1336</v>
      </c>
      <c r="I311" s="151" t="s">
        <v>1337</v>
      </c>
      <c r="J311" s="158"/>
    </row>
    <row r="312" s="153" customFormat="true" ht="15.75" hidden="false" customHeight="false" outlineLevel="0" collapsed="false">
      <c r="A312" s="144"/>
      <c r="B312" s="159"/>
      <c r="C312" s="150"/>
      <c r="D312" s="147"/>
      <c r="E312" s="154"/>
      <c r="F312" s="149" t="s">
        <v>1338</v>
      </c>
      <c r="G312" s="149" t="s">
        <v>1339</v>
      </c>
      <c r="H312" s="150" t="s">
        <v>1340</v>
      </c>
      <c r="I312" s="151" t="s">
        <v>1341</v>
      </c>
      <c r="J312" s="158"/>
    </row>
    <row r="313" s="153" customFormat="true" ht="15.75" hidden="false" customHeight="false" outlineLevel="0" collapsed="false">
      <c r="A313" s="144" t="s">
        <v>3</v>
      </c>
      <c r="B313" s="145" t="s">
        <v>1326</v>
      </c>
      <c r="C313" s="150" t="s">
        <v>1342</v>
      </c>
      <c r="D313" s="147" t="n">
        <f aca="false">COUNTIF($C$2:$C$927,C313)</f>
        <v>1</v>
      </c>
      <c r="E313" s="154"/>
      <c r="F313" s="149" t="s">
        <v>180</v>
      </c>
      <c r="G313" s="149" t="s">
        <v>1343</v>
      </c>
      <c r="H313" s="150" t="s">
        <v>1344</v>
      </c>
      <c r="I313" s="151" t="s">
        <v>1345</v>
      </c>
      <c r="J313" s="152" t="s">
        <v>1346</v>
      </c>
    </row>
    <row r="314" s="153" customFormat="true" ht="16.5" hidden="false" customHeight="false" outlineLevel="0" collapsed="false">
      <c r="A314" s="144" t="s">
        <v>3</v>
      </c>
      <c r="B314" s="145" t="s">
        <v>1326</v>
      </c>
      <c r="C314" s="150" t="s">
        <v>1347</v>
      </c>
      <c r="D314" s="147" t="n">
        <f aca="false">COUNTIF($C$2:$C$927,C314)</f>
        <v>1</v>
      </c>
      <c r="E314" s="154"/>
      <c r="F314" s="149" t="s">
        <v>96</v>
      </c>
      <c r="G314" s="149" t="s">
        <v>152</v>
      </c>
      <c r="H314" s="150" t="s">
        <v>1348</v>
      </c>
      <c r="I314" s="151" t="s">
        <v>1349</v>
      </c>
      <c r="J314" s="158" t="s">
        <v>1350</v>
      </c>
    </row>
    <row r="315" s="153" customFormat="true" ht="16.5" hidden="false" customHeight="false" outlineLevel="0" collapsed="false">
      <c r="A315" s="144" t="s">
        <v>3</v>
      </c>
      <c r="B315" s="145" t="s">
        <v>1326</v>
      </c>
      <c r="C315" s="150" t="s">
        <v>1351</v>
      </c>
      <c r="D315" s="147" t="n">
        <f aca="false">COUNTIF($C$2:$C$927,C315)</f>
        <v>1</v>
      </c>
      <c r="E315" s="154"/>
      <c r="F315" s="149" t="s">
        <v>96</v>
      </c>
      <c r="G315" s="149" t="s">
        <v>250</v>
      </c>
      <c r="H315" s="150" t="s">
        <v>1352</v>
      </c>
      <c r="I315" s="151" t="s">
        <v>1353</v>
      </c>
      <c r="J315" s="152" t="s">
        <v>1354</v>
      </c>
    </row>
    <row r="316" s="153" customFormat="true" ht="15.75" hidden="false" customHeight="false" outlineLevel="0" collapsed="false">
      <c r="A316" s="144" t="s">
        <v>3</v>
      </c>
      <c r="B316" s="145" t="s">
        <v>1326</v>
      </c>
      <c r="C316" s="155" t="s">
        <v>1355</v>
      </c>
      <c r="D316" s="147" t="n">
        <f aca="false">COUNTIF($C$2:$C$927,C316)</f>
        <v>1</v>
      </c>
      <c r="E316" s="148" t="s">
        <v>88</v>
      </c>
      <c r="F316" s="149" t="s">
        <v>96</v>
      </c>
      <c r="G316" s="160" t="s">
        <v>1139</v>
      </c>
      <c r="H316" s="157"/>
      <c r="I316" s="151"/>
      <c r="J316" s="152" t="s">
        <v>1356</v>
      </c>
    </row>
    <row r="317" s="153" customFormat="true" ht="15.75" hidden="false" customHeight="false" outlineLevel="0" collapsed="false">
      <c r="A317" s="144" t="s">
        <v>3</v>
      </c>
      <c r="B317" s="145" t="s">
        <v>1326</v>
      </c>
      <c r="C317" s="146" t="s">
        <v>1357</v>
      </c>
      <c r="D317" s="147" t="n">
        <f aca="false">COUNTIF($C$2:$C$927,C317)</f>
        <v>1</v>
      </c>
      <c r="E317" s="148"/>
      <c r="F317" s="149" t="s">
        <v>96</v>
      </c>
      <c r="G317" s="149" t="s">
        <v>388</v>
      </c>
      <c r="H317" s="150" t="s">
        <v>1358</v>
      </c>
      <c r="I317" s="151" t="s">
        <v>1359</v>
      </c>
      <c r="J317" s="152" t="s">
        <v>1360</v>
      </c>
    </row>
    <row r="318" s="153" customFormat="true" ht="16.5" hidden="false" customHeight="false" outlineLevel="0" collapsed="false">
      <c r="A318" s="144" t="s">
        <v>3</v>
      </c>
      <c r="B318" s="145" t="s">
        <v>1326</v>
      </c>
      <c r="C318" s="150" t="s">
        <v>984</v>
      </c>
      <c r="D318" s="147" t="n">
        <f aca="false">COUNTIF($C$2:$C$927,C318)</f>
        <v>2</v>
      </c>
      <c r="E318" s="154"/>
      <c r="F318" s="149" t="s">
        <v>96</v>
      </c>
      <c r="G318" s="149" t="s">
        <v>388</v>
      </c>
      <c r="H318" s="150" t="s">
        <v>985</v>
      </c>
      <c r="I318" s="151" t="s">
        <v>986</v>
      </c>
      <c r="J318" s="158"/>
    </row>
    <row r="319" s="153" customFormat="true" ht="63" hidden="false" customHeight="false" outlineLevel="0" collapsed="false">
      <c r="A319" s="144" t="s">
        <v>3</v>
      </c>
      <c r="B319" s="161" t="s">
        <v>27</v>
      </c>
      <c r="C319" s="162" t="s">
        <v>1361</v>
      </c>
      <c r="D319" s="147" t="n">
        <f aca="false">COUNTIF($C$2:$C$927,C319)</f>
        <v>1</v>
      </c>
      <c r="E319" s="163"/>
      <c r="F319" s="164" t="s">
        <v>96</v>
      </c>
      <c r="G319" s="164" t="s">
        <v>1285</v>
      </c>
      <c r="H319" s="165" t="s">
        <v>1362</v>
      </c>
      <c r="I319" s="166" t="s">
        <v>1363</v>
      </c>
      <c r="J319" s="167" t="s">
        <v>1364</v>
      </c>
    </row>
    <row r="320" s="153" customFormat="true" ht="63" hidden="false" customHeight="false" outlineLevel="0" collapsed="false">
      <c r="A320" s="144" t="s">
        <v>3</v>
      </c>
      <c r="B320" s="161" t="s">
        <v>27</v>
      </c>
      <c r="C320" s="162" t="s">
        <v>1365</v>
      </c>
      <c r="D320" s="147" t="n">
        <f aca="false">COUNTIF($C$2:$C$927,C320)</f>
        <v>1</v>
      </c>
      <c r="E320" s="163"/>
      <c r="F320" s="164" t="s">
        <v>96</v>
      </c>
      <c r="G320" s="164" t="s">
        <v>157</v>
      </c>
      <c r="H320" s="168" t="s">
        <v>1366</v>
      </c>
      <c r="I320" s="166" t="s">
        <v>1367</v>
      </c>
      <c r="J320" s="167" t="s">
        <v>1368</v>
      </c>
    </row>
    <row r="321" s="153" customFormat="true" ht="63" hidden="false" customHeight="false" outlineLevel="0" collapsed="false">
      <c r="A321" s="144" t="s">
        <v>3</v>
      </c>
      <c r="B321" s="161" t="s">
        <v>27</v>
      </c>
      <c r="C321" s="162" t="s">
        <v>1369</v>
      </c>
      <c r="D321" s="147" t="n">
        <f aca="false">COUNTIF($C$2:$C$927,C321)</f>
        <v>1</v>
      </c>
      <c r="E321" s="169" t="s">
        <v>88</v>
      </c>
      <c r="F321" s="164" t="s">
        <v>96</v>
      </c>
      <c r="G321" s="164" t="s">
        <v>137</v>
      </c>
      <c r="H321" s="150" t="s">
        <v>1370</v>
      </c>
      <c r="I321" s="166" t="s">
        <v>1371</v>
      </c>
      <c r="J321" s="167" t="s">
        <v>1372</v>
      </c>
    </row>
    <row r="322" s="153" customFormat="true" ht="28.5" hidden="false" customHeight="false" outlineLevel="0" collapsed="false">
      <c r="A322" s="144" t="s">
        <v>3</v>
      </c>
      <c r="B322" s="161" t="s">
        <v>27</v>
      </c>
      <c r="C322" s="162" t="s">
        <v>1373</v>
      </c>
      <c r="D322" s="147" t="n">
        <f aca="false">COUNTIF($C$2:$C$927,C322)</f>
        <v>1</v>
      </c>
      <c r="E322" s="163"/>
      <c r="F322" s="164" t="s">
        <v>96</v>
      </c>
      <c r="G322" s="164" t="s">
        <v>383</v>
      </c>
      <c r="H322" s="165" t="s">
        <v>1374</v>
      </c>
      <c r="I322" s="166" t="s">
        <v>1375</v>
      </c>
      <c r="J322" s="167" t="s">
        <v>1376</v>
      </c>
    </row>
    <row r="323" s="153" customFormat="true" ht="47.25" hidden="false" customHeight="false" outlineLevel="0" collapsed="false">
      <c r="A323" s="144" t="s">
        <v>3</v>
      </c>
      <c r="B323" s="161" t="s">
        <v>27</v>
      </c>
      <c r="C323" s="162" t="s">
        <v>1377</v>
      </c>
      <c r="D323" s="147" t="n">
        <f aca="false">COUNTIF($C$2:$C$927,C323)</f>
        <v>1</v>
      </c>
      <c r="E323" s="163"/>
      <c r="F323" s="164" t="s">
        <v>96</v>
      </c>
      <c r="G323" s="156" t="s">
        <v>101</v>
      </c>
      <c r="H323" s="165" t="s">
        <v>1378</v>
      </c>
      <c r="I323" s="166" t="s">
        <v>1379</v>
      </c>
      <c r="J323" s="167" t="s">
        <v>1380</v>
      </c>
    </row>
    <row r="324" s="153" customFormat="true" ht="47.25" hidden="false" customHeight="false" outlineLevel="0" collapsed="false">
      <c r="A324" s="144" t="s">
        <v>3</v>
      </c>
      <c r="B324" s="161" t="s">
        <v>27</v>
      </c>
      <c r="C324" s="162" t="s">
        <v>1381</v>
      </c>
      <c r="D324" s="147" t="n">
        <f aca="false">COUNTIF($C$2:$C$927,C324)</f>
        <v>1</v>
      </c>
      <c r="E324" s="163"/>
      <c r="F324" s="164" t="s">
        <v>96</v>
      </c>
      <c r="G324" s="164" t="s">
        <v>1030</v>
      </c>
      <c r="H324" s="165" t="s">
        <v>1382</v>
      </c>
      <c r="I324" s="166" t="s">
        <v>1383</v>
      </c>
      <c r="J324" s="167" t="s">
        <v>1384</v>
      </c>
    </row>
    <row r="325" s="153" customFormat="true" ht="31.5" hidden="false" customHeight="false" outlineLevel="0" collapsed="false">
      <c r="A325" s="144" t="s">
        <v>3</v>
      </c>
      <c r="B325" s="161" t="s">
        <v>27</v>
      </c>
      <c r="C325" s="162" t="s">
        <v>1385</v>
      </c>
      <c r="D325" s="147" t="n">
        <f aca="false">COUNTIF($C$2:$C$927,C325)</f>
        <v>1</v>
      </c>
      <c r="E325" s="163"/>
      <c r="F325" s="164" t="s">
        <v>96</v>
      </c>
      <c r="G325" s="164" t="s">
        <v>1386</v>
      </c>
      <c r="H325" s="165" t="s">
        <v>1387</v>
      </c>
      <c r="I325" s="166" t="s">
        <v>1388</v>
      </c>
      <c r="J325" s="167" t="s">
        <v>1389</v>
      </c>
    </row>
    <row r="326" s="153" customFormat="true" ht="110.25" hidden="false" customHeight="false" outlineLevel="0" collapsed="false">
      <c r="A326" s="144" t="s">
        <v>3</v>
      </c>
      <c r="B326" s="161" t="s">
        <v>27</v>
      </c>
      <c r="C326" s="162" t="s">
        <v>1390</v>
      </c>
      <c r="D326" s="147" t="n">
        <f aca="false">COUNTIF($C$2:$C$927,C326)</f>
        <v>1</v>
      </c>
      <c r="E326" s="163"/>
      <c r="F326" s="164" t="s">
        <v>96</v>
      </c>
      <c r="G326" s="164" t="s">
        <v>971</v>
      </c>
      <c r="H326" s="170" t="s">
        <v>1391</v>
      </c>
      <c r="I326" s="166" t="s">
        <v>1392</v>
      </c>
      <c r="J326" s="171" t="s">
        <v>1393</v>
      </c>
    </row>
    <row r="327" s="153" customFormat="true" ht="31.5" hidden="false" customHeight="false" outlineLevel="0" collapsed="false">
      <c r="A327" s="144" t="s">
        <v>3</v>
      </c>
      <c r="B327" s="161" t="s">
        <v>27</v>
      </c>
      <c r="C327" s="162" t="s">
        <v>1394</v>
      </c>
      <c r="D327" s="147" t="n">
        <f aca="false">COUNTIF($C$2:$C$927,C327)</f>
        <v>1</v>
      </c>
      <c r="E327" s="163"/>
      <c r="F327" s="164" t="s">
        <v>96</v>
      </c>
      <c r="G327" s="164" t="s">
        <v>1395</v>
      </c>
      <c r="H327" s="165" t="s">
        <v>1396</v>
      </c>
      <c r="I327" s="166" t="s">
        <v>1397</v>
      </c>
      <c r="J327" s="167" t="s">
        <v>1398</v>
      </c>
    </row>
    <row r="328" s="153" customFormat="true" ht="15.75" hidden="false" customHeight="false" outlineLevel="0" collapsed="false">
      <c r="A328" s="144" t="s">
        <v>3</v>
      </c>
      <c r="B328" s="145" t="s">
        <v>35</v>
      </c>
      <c r="C328" s="155" t="s">
        <v>1399</v>
      </c>
      <c r="D328" s="147" t="n">
        <f aca="false">COUNTIF($C$2:$C$927,C328)</f>
        <v>2</v>
      </c>
      <c r="E328" s="148" t="s">
        <v>88</v>
      </c>
      <c r="F328" s="149" t="s">
        <v>96</v>
      </c>
      <c r="G328" s="149" t="s">
        <v>1400</v>
      </c>
      <c r="H328" s="150" t="s">
        <v>1401</v>
      </c>
      <c r="I328" s="151" t="s">
        <v>1402</v>
      </c>
      <c r="J328" s="152" t="s">
        <v>1403</v>
      </c>
    </row>
    <row r="329" s="153" customFormat="true" ht="15.75" hidden="false" customHeight="false" outlineLevel="0" collapsed="false">
      <c r="A329" s="144" t="s">
        <v>3</v>
      </c>
      <c r="B329" s="145" t="s">
        <v>35</v>
      </c>
      <c r="C329" s="155" t="s">
        <v>1404</v>
      </c>
      <c r="D329" s="147" t="n">
        <f aca="false">COUNTIF($C$2:$C$927,C329)</f>
        <v>1</v>
      </c>
      <c r="E329" s="148" t="s">
        <v>88</v>
      </c>
      <c r="F329" s="149" t="s">
        <v>96</v>
      </c>
      <c r="G329" s="149" t="s">
        <v>142</v>
      </c>
      <c r="H329" s="150" t="s">
        <v>1405</v>
      </c>
      <c r="I329" s="151" t="s">
        <v>1406</v>
      </c>
      <c r="J329" s="152" t="s">
        <v>1407</v>
      </c>
    </row>
    <row r="330" s="153" customFormat="true" ht="15.75" hidden="false" customHeight="false" outlineLevel="0" collapsed="false">
      <c r="A330" s="144" t="s">
        <v>3</v>
      </c>
      <c r="B330" s="145" t="s">
        <v>35</v>
      </c>
      <c r="C330" s="155" t="s">
        <v>1408</v>
      </c>
      <c r="D330" s="147" t="n">
        <f aca="false">COUNTIF($C$2:$C$927,C330)</f>
        <v>1</v>
      </c>
      <c r="E330" s="148" t="s">
        <v>88</v>
      </c>
      <c r="F330" s="149" t="s">
        <v>96</v>
      </c>
      <c r="G330" s="149" t="s">
        <v>142</v>
      </c>
      <c r="H330" s="150" t="s">
        <v>1409</v>
      </c>
      <c r="I330" s="151" t="s">
        <v>1410</v>
      </c>
      <c r="J330" s="152" t="s">
        <v>1411</v>
      </c>
    </row>
    <row r="331" s="153" customFormat="true" ht="15.75" hidden="false" customHeight="false" outlineLevel="0" collapsed="false">
      <c r="A331" s="144" t="s">
        <v>3</v>
      </c>
      <c r="B331" s="145" t="s">
        <v>35</v>
      </c>
      <c r="C331" s="146" t="s">
        <v>1412</v>
      </c>
      <c r="D331" s="147" t="n">
        <f aca="false">COUNTIF($C$2:$C$927,C331)</f>
        <v>1</v>
      </c>
      <c r="E331" s="148" t="s">
        <v>88</v>
      </c>
      <c r="F331" s="149" t="s">
        <v>96</v>
      </c>
      <c r="G331" s="149" t="s">
        <v>142</v>
      </c>
      <c r="H331" s="150" t="s">
        <v>1413</v>
      </c>
      <c r="I331" s="151" t="s">
        <v>1414</v>
      </c>
      <c r="J331" s="152" t="s">
        <v>1415</v>
      </c>
    </row>
    <row r="332" s="153" customFormat="true" ht="15.75" hidden="false" customHeight="false" outlineLevel="0" collapsed="false">
      <c r="A332" s="144" t="s">
        <v>3</v>
      </c>
      <c r="B332" s="145" t="s">
        <v>35</v>
      </c>
      <c r="C332" s="155" t="s">
        <v>1416</v>
      </c>
      <c r="D332" s="147" t="n">
        <f aca="false">COUNTIF($C$2:$C$927,C332)</f>
        <v>1</v>
      </c>
      <c r="E332" s="148" t="s">
        <v>88</v>
      </c>
      <c r="F332" s="149" t="s">
        <v>96</v>
      </c>
      <c r="G332" s="149" t="s">
        <v>1395</v>
      </c>
      <c r="H332" s="150" t="s">
        <v>1417</v>
      </c>
      <c r="I332" s="151" t="s">
        <v>1418</v>
      </c>
      <c r="J332" s="152" t="s">
        <v>1419</v>
      </c>
    </row>
    <row r="333" s="153" customFormat="true" ht="15.75" hidden="false" customHeight="false" outlineLevel="0" collapsed="false">
      <c r="A333" s="144" t="s">
        <v>3</v>
      </c>
      <c r="B333" s="145" t="s">
        <v>35</v>
      </c>
      <c r="C333" s="155" t="s">
        <v>1420</v>
      </c>
      <c r="D333" s="147" t="n">
        <f aca="false">COUNTIF($C$2:$C$927,C333)</f>
        <v>1</v>
      </c>
      <c r="E333" s="148" t="s">
        <v>88</v>
      </c>
      <c r="F333" s="149" t="s">
        <v>96</v>
      </c>
      <c r="G333" s="149" t="s">
        <v>383</v>
      </c>
      <c r="H333" s="150" t="s">
        <v>1421</v>
      </c>
      <c r="I333" s="151" t="s">
        <v>1422</v>
      </c>
      <c r="J333" s="152" t="s">
        <v>1423</v>
      </c>
    </row>
    <row r="334" s="153" customFormat="true" ht="15.75" hidden="false" customHeight="true" outlineLevel="0" collapsed="false">
      <c r="A334" s="144" t="s">
        <v>3</v>
      </c>
      <c r="B334" s="159" t="s">
        <v>35</v>
      </c>
      <c r="C334" s="146" t="s">
        <v>1424</v>
      </c>
      <c r="D334" s="147" t="n">
        <f aca="false">COUNTIF($C$2:$C$927,C334)</f>
        <v>1</v>
      </c>
      <c r="E334" s="148"/>
      <c r="F334" s="149" t="s">
        <v>402</v>
      </c>
      <c r="G334" s="149" t="s">
        <v>1425</v>
      </c>
      <c r="H334" s="150" t="s">
        <v>1426</v>
      </c>
      <c r="I334" s="151" t="s">
        <v>1427</v>
      </c>
      <c r="J334" s="152" t="s">
        <v>1428</v>
      </c>
    </row>
    <row r="335" s="153" customFormat="true" ht="15.75" hidden="false" customHeight="false" outlineLevel="0" collapsed="false">
      <c r="A335" s="144"/>
      <c r="B335" s="159"/>
      <c r="C335" s="146"/>
      <c r="D335" s="147"/>
      <c r="E335" s="148"/>
      <c r="F335" s="149" t="s">
        <v>96</v>
      </c>
      <c r="G335" s="149" t="s">
        <v>609</v>
      </c>
      <c r="H335" s="172" t="s">
        <v>1429</v>
      </c>
      <c r="I335" s="173"/>
      <c r="J335" s="152"/>
    </row>
    <row r="336" s="153" customFormat="true" ht="15.75" hidden="false" customHeight="false" outlineLevel="0" collapsed="false">
      <c r="A336" s="144"/>
      <c r="B336" s="159"/>
      <c r="C336" s="146"/>
      <c r="D336" s="147"/>
      <c r="E336" s="148"/>
      <c r="F336" s="149" t="s">
        <v>743</v>
      </c>
      <c r="G336" s="149" t="s">
        <v>1430</v>
      </c>
      <c r="H336" s="172" t="s">
        <v>1431</v>
      </c>
      <c r="I336" s="151" t="s">
        <v>1432</v>
      </c>
      <c r="J336" s="152"/>
    </row>
    <row r="337" s="153" customFormat="true" ht="63" hidden="false" customHeight="false" outlineLevel="0" collapsed="false">
      <c r="A337" s="144" t="s">
        <v>3</v>
      </c>
      <c r="B337" s="145" t="s">
        <v>40</v>
      </c>
      <c r="C337" s="162" t="s">
        <v>1433</v>
      </c>
      <c r="D337" s="147" t="n">
        <f aca="false">COUNTIF($C$2:$C$927,C337)</f>
        <v>1</v>
      </c>
      <c r="E337" s="174"/>
      <c r="F337" s="164" t="s">
        <v>180</v>
      </c>
      <c r="G337" s="164" t="s">
        <v>1434</v>
      </c>
      <c r="H337" s="165" t="s">
        <v>1435</v>
      </c>
      <c r="I337" s="166" t="s">
        <v>1436</v>
      </c>
      <c r="J337" s="167" t="s">
        <v>1437</v>
      </c>
    </row>
    <row r="338" s="153" customFormat="true" ht="15.75" hidden="false" customHeight="false" outlineLevel="0" collapsed="false">
      <c r="A338" s="144" t="s">
        <v>3</v>
      </c>
      <c r="B338" s="145" t="s">
        <v>40</v>
      </c>
      <c r="C338" s="163" t="s">
        <v>1438</v>
      </c>
      <c r="D338" s="147" t="n">
        <f aca="false">COUNTIF($C$2:$C$927,C338)</f>
        <v>1</v>
      </c>
      <c r="E338" s="174"/>
      <c r="F338" s="149" t="s">
        <v>96</v>
      </c>
      <c r="G338" s="164" t="s">
        <v>215</v>
      </c>
      <c r="H338" s="165" t="s">
        <v>1439</v>
      </c>
      <c r="I338" s="166" t="s">
        <v>1440</v>
      </c>
      <c r="J338" s="162" t="s">
        <v>1441</v>
      </c>
    </row>
    <row r="339" s="153" customFormat="true" ht="15.75" hidden="false" customHeight="false" outlineLevel="0" collapsed="false">
      <c r="A339" s="144" t="s">
        <v>3</v>
      </c>
      <c r="B339" s="145" t="s">
        <v>40</v>
      </c>
      <c r="C339" s="163" t="s">
        <v>1442</v>
      </c>
      <c r="D339" s="147" t="n">
        <f aca="false">COUNTIF($C$2:$C$927,C339)</f>
        <v>1</v>
      </c>
      <c r="E339" s="174"/>
      <c r="F339" s="149" t="s">
        <v>96</v>
      </c>
      <c r="G339" s="164" t="s">
        <v>142</v>
      </c>
      <c r="H339" s="165" t="s">
        <v>1443</v>
      </c>
      <c r="I339" s="166" t="s">
        <v>1444</v>
      </c>
      <c r="J339" s="162" t="s">
        <v>1445</v>
      </c>
    </row>
    <row r="340" s="153" customFormat="true" ht="31.5" hidden="false" customHeight="false" outlineLevel="0" collapsed="false">
      <c r="A340" s="144" t="s">
        <v>3</v>
      </c>
      <c r="B340" s="145" t="s">
        <v>40</v>
      </c>
      <c r="C340" s="162" t="s">
        <v>1446</v>
      </c>
      <c r="D340" s="147" t="n">
        <f aca="false">COUNTIF($C$2:$C$927,C340)</f>
        <v>1</v>
      </c>
      <c r="E340" s="174"/>
      <c r="F340" s="149" t="s">
        <v>96</v>
      </c>
      <c r="G340" s="164" t="s">
        <v>1447</v>
      </c>
      <c r="H340" s="170" t="s">
        <v>1448</v>
      </c>
      <c r="I340" s="166" t="s">
        <v>1449</v>
      </c>
      <c r="J340" s="162" t="s">
        <v>1450</v>
      </c>
    </row>
    <row r="341" s="153" customFormat="true" ht="15.75" hidden="false" customHeight="false" outlineLevel="0" collapsed="false">
      <c r="A341" s="144" t="s">
        <v>3</v>
      </c>
      <c r="B341" s="145" t="s">
        <v>40</v>
      </c>
      <c r="C341" s="162" t="s">
        <v>1451</v>
      </c>
      <c r="D341" s="147" t="n">
        <f aca="false">COUNTIF($C$2:$C$927,C341)</f>
        <v>1</v>
      </c>
      <c r="E341" s="174"/>
      <c r="F341" s="149" t="s">
        <v>96</v>
      </c>
      <c r="G341" s="164" t="s">
        <v>1322</v>
      </c>
      <c r="H341" s="165" t="s">
        <v>1452</v>
      </c>
      <c r="I341" s="166" t="s">
        <v>1453</v>
      </c>
      <c r="J341" s="162" t="s">
        <v>1454</v>
      </c>
    </row>
    <row r="342" s="153" customFormat="true" ht="28.5" hidden="false" customHeight="false" outlineLevel="0" collapsed="false">
      <c r="A342" s="144" t="s">
        <v>3</v>
      </c>
      <c r="B342" s="145" t="s">
        <v>40</v>
      </c>
      <c r="C342" s="162" t="s">
        <v>1455</v>
      </c>
      <c r="D342" s="147" t="n">
        <f aca="false">COUNTIF($C$2:$C$927,C342)</f>
        <v>1</v>
      </c>
      <c r="E342" s="174"/>
      <c r="F342" s="149" t="s">
        <v>96</v>
      </c>
      <c r="G342" s="164" t="s">
        <v>127</v>
      </c>
      <c r="H342" s="165" t="s">
        <v>1456</v>
      </c>
      <c r="I342" s="166" t="s">
        <v>1457</v>
      </c>
      <c r="J342" s="162" t="s">
        <v>1458</v>
      </c>
    </row>
    <row r="343" s="153" customFormat="true" ht="31.5" hidden="false" customHeight="false" outlineLevel="0" collapsed="false">
      <c r="A343" s="144" t="s">
        <v>3</v>
      </c>
      <c r="B343" s="145" t="s">
        <v>40</v>
      </c>
      <c r="C343" s="162" t="s">
        <v>1459</v>
      </c>
      <c r="D343" s="147" t="n">
        <f aca="false">COUNTIF($C$2:$C$927,C343)</f>
        <v>1</v>
      </c>
      <c r="E343" s="174"/>
      <c r="F343" s="149" t="s">
        <v>96</v>
      </c>
      <c r="G343" s="164" t="s">
        <v>142</v>
      </c>
      <c r="H343" s="165" t="s">
        <v>1460</v>
      </c>
      <c r="I343" s="166" t="s">
        <v>1461</v>
      </c>
      <c r="J343" s="162" t="s">
        <v>1462</v>
      </c>
    </row>
    <row r="344" s="153" customFormat="true" ht="47.25" hidden="false" customHeight="false" outlineLevel="0" collapsed="false">
      <c r="A344" s="144" t="s">
        <v>3</v>
      </c>
      <c r="B344" s="175" t="s">
        <v>45</v>
      </c>
      <c r="C344" s="176" t="s">
        <v>1463</v>
      </c>
      <c r="D344" s="147" t="n">
        <f aca="false">COUNTIF($C$2:$C$927,C344)</f>
        <v>1</v>
      </c>
      <c r="E344" s="177"/>
      <c r="F344" s="156" t="s">
        <v>96</v>
      </c>
      <c r="G344" s="156" t="s">
        <v>1464</v>
      </c>
      <c r="H344" s="150" t="s">
        <v>1465</v>
      </c>
      <c r="I344" s="178" t="s">
        <v>1466</v>
      </c>
      <c r="J344" s="167" t="s">
        <v>1467</v>
      </c>
    </row>
    <row r="345" s="153" customFormat="true" ht="31.5" hidden="false" customHeight="false" outlineLevel="0" collapsed="false">
      <c r="A345" s="144" t="s">
        <v>3</v>
      </c>
      <c r="B345" s="175" t="s">
        <v>45</v>
      </c>
      <c r="C345" s="176" t="s">
        <v>1468</v>
      </c>
      <c r="D345" s="147" t="n">
        <f aca="false">COUNTIF($C$2:$C$927,C345)</f>
        <v>1</v>
      </c>
      <c r="E345" s="177"/>
      <c r="F345" s="156" t="s">
        <v>96</v>
      </c>
      <c r="G345" s="156" t="s">
        <v>1285</v>
      </c>
      <c r="H345" s="150" t="s">
        <v>1469</v>
      </c>
      <c r="I345" s="178" t="s">
        <v>1470</v>
      </c>
      <c r="J345" s="167" t="s">
        <v>1471</v>
      </c>
    </row>
    <row r="346" s="153" customFormat="true" ht="47.25" hidden="false" customHeight="false" outlineLevel="0" collapsed="false">
      <c r="A346" s="144" t="s">
        <v>3</v>
      </c>
      <c r="B346" s="175" t="s">
        <v>45</v>
      </c>
      <c r="C346" s="176" t="s">
        <v>1472</v>
      </c>
      <c r="D346" s="147" t="n">
        <f aca="false">COUNTIF($C$2:$C$927,C346)</f>
        <v>1</v>
      </c>
      <c r="E346" s="177"/>
      <c r="F346" s="156" t="s">
        <v>180</v>
      </c>
      <c r="G346" s="156" t="s">
        <v>1434</v>
      </c>
      <c r="H346" s="150" t="s">
        <v>1473</v>
      </c>
      <c r="I346" s="151"/>
      <c r="J346" s="167" t="s">
        <v>1474</v>
      </c>
    </row>
    <row r="347" s="153" customFormat="true" ht="63" hidden="false" customHeight="false" outlineLevel="0" collapsed="false">
      <c r="A347" s="144" t="s">
        <v>3</v>
      </c>
      <c r="B347" s="175" t="s">
        <v>45</v>
      </c>
      <c r="C347" s="176" t="s">
        <v>1475</v>
      </c>
      <c r="D347" s="147" t="n">
        <f aca="false">COUNTIF($C$2:$C$927,C347)</f>
        <v>1</v>
      </c>
      <c r="E347" s="148" t="s">
        <v>88</v>
      </c>
      <c r="F347" s="156" t="s">
        <v>96</v>
      </c>
      <c r="G347" s="156" t="s">
        <v>1476</v>
      </c>
      <c r="H347" s="150" t="s">
        <v>1477</v>
      </c>
      <c r="I347" s="178" t="s">
        <v>1478</v>
      </c>
      <c r="J347" s="167" t="s">
        <v>1479</v>
      </c>
    </row>
    <row r="348" s="153" customFormat="true" ht="47.25" hidden="false" customHeight="false" outlineLevel="0" collapsed="false">
      <c r="A348" s="144" t="s">
        <v>3</v>
      </c>
      <c r="B348" s="175" t="s">
        <v>45</v>
      </c>
      <c r="C348" s="176" t="s">
        <v>1480</v>
      </c>
      <c r="D348" s="147" t="n">
        <f aca="false">COUNTIF($C$2:$C$927,C348)</f>
        <v>1</v>
      </c>
      <c r="E348" s="177"/>
      <c r="F348" s="156" t="s">
        <v>96</v>
      </c>
      <c r="G348" s="156" t="s">
        <v>1481</v>
      </c>
      <c r="H348" s="150" t="s">
        <v>1482</v>
      </c>
      <c r="I348" s="178" t="s">
        <v>1483</v>
      </c>
      <c r="J348" s="167" t="s">
        <v>1484</v>
      </c>
    </row>
    <row r="349" s="153" customFormat="true" ht="94.5" hidden="false" customHeight="false" outlineLevel="0" collapsed="false">
      <c r="A349" s="144" t="s">
        <v>3</v>
      </c>
      <c r="B349" s="175" t="s">
        <v>45</v>
      </c>
      <c r="C349" s="177" t="s">
        <v>1485</v>
      </c>
      <c r="D349" s="147" t="n">
        <f aca="false">COUNTIF($C$2:$C$927,C349)</f>
        <v>1</v>
      </c>
      <c r="E349" s="177"/>
      <c r="F349" s="156" t="s">
        <v>96</v>
      </c>
      <c r="G349" s="156" t="s">
        <v>1285</v>
      </c>
      <c r="H349" s="150" t="s">
        <v>1486</v>
      </c>
      <c r="I349" s="178" t="s">
        <v>1487</v>
      </c>
      <c r="J349" s="167" t="s">
        <v>1488</v>
      </c>
    </row>
    <row r="350" s="153" customFormat="true" ht="47.25" hidden="false" customHeight="false" outlineLevel="0" collapsed="false">
      <c r="A350" s="144" t="s">
        <v>3</v>
      </c>
      <c r="B350" s="175" t="s">
        <v>45</v>
      </c>
      <c r="C350" s="177" t="s">
        <v>1489</v>
      </c>
      <c r="D350" s="147" t="n">
        <f aca="false">COUNTIF($C$2:$C$927,C350)</f>
        <v>1</v>
      </c>
      <c r="E350" s="177"/>
      <c r="F350" s="156" t="s">
        <v>96</v>
      </c>
      <c r="G350" s="156" t="s">
        <v>1490</v>
      </c>
      <c r="H350" s="150" t="s">
        <v>1491</v>
      </c>
      <c r="I350" s="178" t="s">
        <v>1492</v>
      </c>
      <c r="J350" s="167" t="s">
        <v>1493</v>
      </c>
    </row>
    <row r="351" s="153" customFormat="true" ht="47.25" hidden="false" customHeight="false" outlineLevel="0" collapsed="false">
      <c r="A351" s="144" t="s">
        <v>3</v>
      </c>
      <c r="B351" s="175" t="s">
        <v>45</v>
      </c>
      <c r="C351" s="176" t="s">
        <v>1494</v>
      </c>
      <c r="D351" s="147" t="n">
        <f aca="false">COUNTIF($C$2:$C$927,C351)</f>
        <v>1</v>
      </c>
      <c r="E351" s="177"/>
      <c r="F351" s="156" t="s">
        <v>96</v>
      </c>
      <c r="G351" s="156" t="s">
        <v>101</v>
      </c>
      <c r="H351" s="150" t="s">
        <v>1495</v>
      </c>
      <c r="I351" s="178" t="s">
        <v>1496</v>
      </c>
      <c r="J351" s="167" t="s">
        <v>1497</v>
      </c>
    </row>
    <row r="352" s="153" customFormat="true" ht="15.75" hidden="false" customHeight="false" outlineLevel="0" collapsed="false">
      <c r="A352" s="144" t="s">
        <v>3</v>
      </c>
      <c r="B352" s="145" t="s">
        <v>49</v>
      </c>
      <c r="C352" s="172" t="s">
        <v>1498</v>
      </c>
      <c r="D352" s="147" t="n">
        <f aca="false">COUNTIF($C$2:$C$927,C352)</f>
        <v>1</v>
      </c>
      <c r="E352" s="154"/>
      <c r="F352" s="149" t="s">
        <v>96</v>
      </c>
      <c r="G352" s="149" t="s">
        <v>609</v>
      </c>
      <c r="H352" s="172" t="s">
        <v>1499</v>
      </c>
      <c r="I352" s="151" t="s">
        <v>1500</v>
      </c>
      <c r="J352" s="158"/>
    </row>
    <row r="353" s="153" customFormat="true" ht="15.75" hidden="false" customHeight="false" outlineLevel="0" collapsed="false">
      <c r="A353" s="144" t="s">
        <v>3</v>
      </c>
      <c r="B353" s="145" t="s">
        <v>49</v>
      </c>
      <c r="C353" s="155" t="s">
        <v>1501</v>
      </c>
      <c r="D353" s="147" t="n">
        <f aca="false">COUNTIF($C$2:$C$927,C353)</f>
        <v>1</v>
      </c>
      <c r="E353" s="148" t="s">
        <v>88</v>
      </c>
      <c r="F353" s="149" t="s">
        <v>96</v>
      </c>
      <c r="G353" s="149" t="s">
        <v>1502</v>
      </c>
      <c r="H353" s="172" t="s">
        <v>1503</v>
      </c>
      <c r="I353" s="151" t="s">
        <v>1504</v>
      </c>
      <c r="J353" s="158"/>
    </row>
    <row r="354" s="153" customFormat="true" ht="63" hidden="false" customHeight="false" outlineLevel="0" collapsed="false">
      <c r="A354" s="144" t="s">
        <v>3</v>
      </c>
      <c r="B354" s="145" t="s">
        <v>49</v>
      </c>
      <c r="C354" s="172" t="s">
        <v>1505</v>
      </c>
      <c r="D354" s="147" t="n">
        <f aca="false">COUNTIF($C$2:$C$927,C354)</f>
        <v>1</v>
      </c>
      <c r="E354" s="154"/>
      <c r="F354" s="149" t="s">
        <v>96</v>
      </c>
      <c r="G354" s="149" t="s">
        <v>157</v>
      </c>
      <c r="H354" s="172" t="s">
        <v>1506</v>
      </c>
      <c r="I354" s="151" t="s">
        <v>1507</v>
      </c>
      <c r="J354" s="158" t="s">
        <v>1508</v>
      </c>
    </row>
    <row r="355" s="153" customFormat="true" ht="15.75" hidden="false" customHeight="false" outlineLevel="0" collapsed="false">
      <c r="A355" s="144" t="s">
        <v>3</v>
      </c>
      <c r="B355" s="145" t="s">
        <v>49</v>
      </c>
      <c r="C355" s="146" t="s">
        <v>1509</v>
      </c>
      <c r="D355" s="147" t="n">
        <f aca="false">COUNTIF($C$2:$C$927,C355)</f>
        <v>1</v>
      </c>
      <c r="E355" s="148" t="s">
        <v>88</v>
      </c>
      <c r="F355" s="149" t="s">
        <v>96</v>
      </c>
      <c r="G355" s="149" t="s">
        <v>388</v>
      </c>
      <c r="H355" s="172" t="s">
        <v>1510</v>
      </c>
      <c r="I355" s="151" t="s">
        <v>1511</v>
      </c>
      <c r="J355" s="158"/>
    </row>
    <row r="356" s="153" customFormat="true" ht="15.75" hidden="false" customHeight="false" outlineLevel="0" collapsed="false">
      <c r="A356" s="144" t="s">
        <v>3</v>
      </c>
      <c r="B356" s="145" t="s">
        <v>49</v>
      </c>
      <c r="C356" s="172" t="s">
        <v>1512</v>
      </c>
      <c r="D356" s="147" t="n">
        <f aca="false">COUNTIF($C$2:$C$927,C356)</f>
        <v>1</v>
      </c>
      <c r="E356" s="154"/>
      <c r="F356" s="149" t="s">
        <v>96</v>
      </c>
      <c r="G356" s="149" t="s">
        <v>1025</v>
      </c>
      <c r="H356" s="172" t="s">
        <v>1513</v>
      </c>
      <c r="I356" s="151" t="s">
        <v>1514</v>
      </c>
      <c r="J356" s="158"/>
    </row>
    <row r="357" s="153" customFormat="true" ht="15.75" hidden="false" customHeight="false" outlineLevel="0" collapsed="false">
      <c r="A357" s="144" t="s">
        <v>3</v>
      </c>
      <c r="B357" s="145" t="s">
        <v>49</v>
      </c>
      <c r="C357" s="146" t="s">
        <v>1515</v>
      </c>
      <c r="D357" s="147" t="n">
        <f aca="false">COUNTIF($C$2:$C$927,C357)</f>
        <v>1</v>
      </c>
      <c r="E357" s="148" t="s">
        <v>88</v>
      </c>
      <c r="F357" s="149" t="s">
        <v>1516</v>
      </c>
      <c r="G357" s="160" t="s">
        <v>1139</v>
      </c>
      <c r="H357" s="179"/>
      <c r="I357" s="151" t="s">
        <v>1517</v>
      </c>
      <c r="J357" s="152" t="s">
        <v>1518</v>
      </c>
    </row>
    <row r="358" s="153" customFormat="true" ht="15.75" hidden="false" customHeight="false" outlineLevel="0" collapsed="false">
      <c r="A358" s="144" t="s">
        <v>3</v>
      </c>
      <c r="B358" s="145" t="s">
        <v>49</v>
      </c>
      <c r="C358" s="155" t="s">
        <v>1519</v>
      </c>
      <c r="D358" s="147" t="n">
        <f aca="false">COUNTIF($C$2:$C$927,C358)</f>
        <v>1</v>
      </c>
      <c r="E358" s="148" t="s">
        <v>88</v>
      </c>
      <c r="F358" s="149" t="s">
        <v>96</v>
      </c>
      <c r="G358" s="149" t="s">
        <v>324</v>
      </c>
      <c r="H358" s="172" t="s">
        <v>1520</v>
      </c>
      <c r="I358" s="151" t="s">
        <v>1521</v>
      </c>
      <c r="J358" s="158"/>
    </row>
    <row r="359" s="153" customFormat="true" ht="15.75" hidden="false" customHeight="false" outlineLevel="0" collapsed="false">
      <c r="A359" s="144" t="s">
        <v>3</v>
      </c>
      <c r="B359" s="145" t="s">
        <v>49</v>
      </c>
      <c r="C359" s="146" t="s">
        <v>1522</v>
      </c>
      <c r="D359" s="147" t="n">
        <f aca="false">COUNTIF($C$2:$C$927,C359)</f>
        <v>2</v>
      </c>
      <c r="E359" s="148" t="s">
        <v>88</v>
      </c>
      <c r="F359" s="149" t="s">
        <v>96</v>
      </c>
      <c r="G359" s="149" t="s">
        <v>564</v>
      </c>
      <c r="H359" s="172" t="s">
        <v>1523</v>
      </c>
      <c r="I359" s="151" t="s">
        <v>1524</v>
      </c>
      <c r="J359" s="158"/>
    </row>
    <row r="360" s="153" customFormat="true" ht="15.75" hidden="false" customHeight="false" outlineLevel="0" collapsed="false">
      <c r="A360" s="144" t="s">
        <v>3</v>
      </c>
      <c r="B360" s="145" t="s">
        <v>49</v>
      </c>
      <c r="C360" s="172" t="s">
        <v>1525</v>
      </c>
      <c r="D360" s="147" t="n">
        <f aca="false">COUNTIF($C$2:$C$927,C360)</f>
        <v>1</v>
      </c>
      <c r="E360" s="154"/>
      <c r="F360" s="149" t="s">
        <v>180</v>
      </c>
      <c r="G360" s="149" t="s">
        <v>264</v>
      </c>
      <c r="H360" s="172" t="s">
        <v>1526</v>
      </c>
      <c r="I360" s="151" t="s">
        <v>1527</v>
      </c>
      <c r="J360" s="158"/>
    </row>
    <row r="361" s="153" customFormat="true" ht="141.75" hidden="false" customHeight="false" outlineLevel="0" collapsed="false">
      <c r="A361" s="144" t="s">
        <v>3</v>
      </c>
      <c r="B361" s="145" t="s">
        <v>53</v>
      </c>
      <c r="C361" s="176" t="s">
        <v>1528</v>
      </c>
      <c r="D361" s="147" t="n">
        <f aca="false">COUNTIF($C$2:$C$927,C361)</f>
        <v>1</v>
      </c>
      <c r="E361" s="177"/>
      <c r="F361" s="156" t="s">
        <v>96</v>
      </c>
      <c r="G361" s="156" t="s">
        <v>1285</v>
      </c>
      <c r="H361" s="150" t="s">
        <v>1529</v>
      </c>
      <c r="I361" s="178" t="s">
        <v>1530</v>
      </c>
      <c r="J361" s="162" t="s">
        <v>1531</v>
      </c>
    </row>
    <row r="362" s="153" customFormat="true" ht="110.25" hidden="false" customHeight="false" outlineLevel="0" collapsed="false">
      <c r="A362" s="144" t="s">
        <v>3</v>
      </c>
      <c r="B362" s="145" t="s">
        <v>53</v>
      </c>
      <c r="C362" s="176" t="s">
        <v>1532</v>
      </c>
      <c r="D362" s="147" t="n">
        <f aca="false">COUNTIF($C$2:$C$927,C362)</f>
        <v>1</v>
      </c>
      <c r="E362" s="177"/>
      <c r="F362" s="156" t="s">
        <v>96</v>
      </c>
      <c r="G362" s="156" t="s">
        <v>1400</v>
      </c>
      <c r="H362" s="150" t="s">
        <v>1533</v>
      </c>
      <c r="I362" s="178" t="s">
        <v>1534</v>
      </c>
      <c r="J362" s="162" t="s">
        <v>1535</v>
      </c>
    </row>
    <row r="363" s="153" customFormat="true" ht="78.75" hidden="false" customHeight="false" outlineLevel="0" collapsed="false">
      <c r="A363" s="144" t="s">
        <v>3</v>
      </c>
      <c r="B363" s="145" t="s">
        <v>53</v>
      </c>
      <c r="C363" s="176" t="s">
        <v>1536</v>
      </c>
      <c r="D363" s="147" t="n">
        <f aca="false">COUNTIF($C$2:$C$927,C363)</f>
        <v>1</v>
      </c>
      <c r="E363" s="177"/>
      <c r="F363" s="156" t="s">
        <v>96</v>
      </c>
      <c r="G363" s="156" t="s">
        <v>388</v>
      </c>
      <c r="H363" s="150" t="s">
        <v>1537</v>
      </c>
      <c r="I363" s="178" t="s">
        <v>1538</v>
      </c>
      <c r="J363" s="162" t="s">
        <v>1539</v>
      </c>
    </row>
    <row r="364" s="153" customFormat="true" ht="78.75" hidden="false" customHeight="false" outlineLevel="0" collapsed="false">
      <c r="A364" s="144" t="s">
        <v>3</v>
      </c>
      <c r="B364" s="145" t="s">
        <v>53</v>
      </c>
      <c r="C364" s="176" t="s">
        <v>1540</v>
      </c>
      <c r="D364" s="147" t="n">
        <f aca="false">COUNTIF($C$2:$C$927,C364)</f>
        <v>1</v>
      </c>
      <c r="E364" s="177"/>
      <c r="F364" s="156" t="s">
        <v>96</v>
      </c>
      <c r="G364" s="156" t="s">
        <v>407</v>
      </c>
      <c r="H364" s="150" t="s">
        <v>1541</v>
      </c>
      <c r="I364" s="178" t="s">
        <v>1542</v>
      </c>
      <c r="J364" s="162" t="s">
        <v>1543</v>
      </c>
    </row>
    <row r="365" s="153" customFormat="true" ht="93" hidden="false" customHeight="false" outlineLevel="0" collapsed="false">
      <c r="A365" s="144" t="s">
        <v>3</v>
      </c>
      <c r="B365" s="145" t="s">
        <v>53</v>
      </c>
      <c r="C365" s="176" t="s">
        <v>1544</v>
      </c>
      <c r="D365" s="147" t="n">
        <f aca="false">COUNTIF($C$2:$C$927,C365)</f>
        <v>1</v>
      </c>
      <c r="E365" s="177"/>
      <c r="F365" s="156" t="s">
        <v>96</v>
      </c>
      <c r="G365" s="156" t="s">
        <v>407</v>
      </c>
      <c r="H365" s="150" t="s">
        <v>1545</v>
      </c>
      <c r="I365" s="178" t="s">
        <v>1546</v>
      </c>
      <c r="J365" s="162" t="s">
        <v>1547</v>
      </c>
    </row>
    <row r="366" s="153" customFormat="true" ht="94.5" hidden="false" customHeight="false" outlineLevel="0" collapsed="false">
      <c r="A366" s="144" t="s">
        <v>3</v>
      </c>
      <c r="B366" s="145" t="s">
        <v>53</v>
      </c>
      <c r="C366" s="176" t="s">
        <v>1548</v>
      </c>
      <c r="D366" s="147" t="n">
        <f aca="false">COUNTIF($C$2:$C$927,C366)</f>
        <v>1</v>
      </c>
      <c r="E366" s="177"/>
      <c r="F366" s="156" t="s">
        <v>96</v>
      </c>
      <c r="G366" s="156" t="s">
        <v>407</v>
      </c>
      <c r="H366" s="150" t="s">
        <v>1549</v>
      </c>
      <c r="I366" s="178" t="s">
        <v>1546</v>
      </c>
      <c r="J366" s="162" t="s">
        <v>1550</v>
      </c>
    </row>
    <row r="367" s="153" customFormat="true" ht="63" hidden="false" customHeight="false" outlineLevel="0" collapsed="false">
      <c r="A367" s="144" t="s">
        <v>3</v>
      </c>
      <c r="B367" s="145" t="s">
        <v>53</v>
      </c>
      <c r="C367" s="176" t="s">
        <v>1551</v>
      </c>
      <c r="D367" s="147" t="n">
        <f aca="false">COUNTIF($C$2:$C$927,C367)</f>
        <v>1</v>
      </c>
      <c r="E367" s="177"/>
      <c r="F367" s="156" t="s">
        <v>96</v>
      </c>
      <c r="G367" s="149" t="s">
        <v>101</v>
      </c>
      <c r="H367" s="150" t="s">
        <v>1552</v>
      </c>
      <c r="I367" s="178" t="s">
        <v>1553</v>
      </c>
      <c r="J367" s="162" t="s">
        <v>1554</v>
      </c>
    </row>
    <row r="368" s="153" customFormat="true" ht="124.5" hidden="false" customHeight="false" outlineLevel="0" collapsed="false">
      <c r="A368" s="144" t="s">
        <v>3</v>
      </c>
      <c r="B368" s="145" t="s">
        <v>53</v>
      </c>
      <c r="C368" s="176" t="s">
        <v>1555</v>
      </c>
      <c r="D368" s="147" t="n">
        <f aca="false">COUNTIF($C$2:$C$927,C368)</f>
        <v>1</v>
      </c>
      <c r="E368" s="177"/>
      <c r="F368" s="156" t="s">
        <v>96</v>
      </c>
      <c r="G368" s="156" t="s">
        <v>1025</v>
      </c>
      <c r="H368" s="150" t="s">
        <v>1556</v>
      </c>
      <c r="I368" s="178" t="s">
        <v>1557</v>
      </c>
      <c r="J368" s="162" t="s">
        <v>1558</v>
      </c>
    </row>
    <row r="369" s="153" customFormat="true" ht="45.75" hidden="false" customHeight="false" outlineLevel="0" collapsed="false">
      <c r="A369" s="144" t="s">
        <v>3</v>
      </c>
      <c r="B369" s="175" t="s">
        <v>57</v>
      </c>
      <c r="C369" s="176" t="s">
        <v>1559</v>
      </c>
      <c r="D369" s="147" t="n">
        <f aca="false">COUNTIF($C$2:$C$927,C369)</f>
        <v>1</v>
      </c>
      <c r="E369" s="177"/>
      <c r="F369" s="156" t="s">
        <v>96</v>
      </c>
      <c r="G369" s="156" t="s">
        <v>1560</v>
      </c>
      <c r="H369" s="150" t="s">
        <v>1561</v>
      </c>
      <c r="I369" s="178" t="s">
        <v>1562</v>
      </c>
      <c r="J369" s="167" t="s">
        <v>1563</v>
      </c>
    </row>
    <row r="370" s="153" customFormat="true" ht="31.5" hidden="false" customHeight="false" outlineLevel="0" collapsed="false">
      <c r="A370" s="144" t="s">
        <v>3</v>
      </c>
      <c r="B370" s="175" t="s">
        <v>57</v>
      </c>
      <c r="C370" s="176" t="s">
        <v>1564</v>
      </c>
      <c r="D370" s="147" t="n">
        <f aca="false">COUNTIF($C$2:$C$927,C370)</f>
        <v>1</v>
      </c>
      <c r="E370" s="177"/>
      <c r="F370" s="156" t="s">
        <v>96</v>
      </c>
      <c r="G370" s="156" t="s">
        <v>101</v>
      </c>
      <c r="H370" s="150" t="s">
        <v>1565</v>
      </c>
      <c r="I370" s="178" t="s">
        <v>1566</v>
      </c>
      <c r="J370" s="167" t="s">
        <v>1567</v>
      </c>
    </row>
    <row r="371" s="153" customFormat="true" ht="31.5" hidden="false" customHeight="false" outlineLevel="0" collapsed="false">
      <c r="A371" s="144" t="s">
        <v>3</v>
      </c>
      <c r="B371" s="175" t="s">
        <v>57</v>
      </c>
      <c r="C371" s="176" t="s">
        <v>1568</v>
      </c>
      <c r="D371" s="147" t="n">
        <f aca="false">COUNTIF($C$2:$C$927,C371)</f>
        <v>1</v>
      </c>
      <c r="E371" s="177"/>
      <c r="F371" s="156" t="s">
        <v>96</v>
      </c>
      <c r="G371" s="156" t="s">
        <v>152</v>
      </c>
      <c r="H371" s="150" t="s">
        <v>1569</v>
      </c>
      <c r="I371" s="178" t="s">
        <v>1570</v>
      </c>
      <c r="J371" s="167" t="s">
        <v>1571</v>
      </c>
    </row>
    <row r="372" s="153" customFormat="true" ht="31.5" hidden="false" customHeight="false" outlineLevel="0" collapsed="false">
      <c r="A372" s="144" t="s">
        <v>3</v>
      </c>
      <c r="B372" s="175" t="s">
        <v>57</v>
      </c>
      <c r="C372" s="177" t="s">
        <v>1572</v>
      </c>
      <c r="D372" s="147" t="n">
        <f aca="false">COUNTIF($C$2:$C$927,C372)</f>
        <v>1</v>
      </c>
      <c r="E372" s="177"/>
      <c r="F372" s="156" t="s">
        <v>96</v>
      </c>
      <c r="G372" s="156" t="s">
        <v>146</v>
      </c>
      <c r="H372" s="150" t="s">
        <v>1573</v>
      </c>
      <c r="I372" s="178" t="s">
        <v>1574</v>
      </c>
      <c r="J372" s="167" t="s">
        <v>1575</v>
      </c>
    </row>
    <row r="373" s="153" customFormat="true" ht="63" hidden="false" customHeight="false" outlineLevel="0" collapsed="false">
      <c r="A373" s="144" t="s">
        <v>3</v>
      </c>
      <c r="B373" s="175" t="s">
        <v>57</v>
      </c>
      <c r="C373" s="176" t="s">
        <v>1576</v>
      </c>
      <c r="D373" s="147" t="n">
        <f aca="false">COUNTIF($C$2:$C$927,C373)</f>
        <v>1</v>
      </c>
      <c r="E373" s="177"/>
      <c r="F373" s="156" t="s">
        <v>96</v>
      </c>
      <c r="G373" s="156" t="s">
        <v>1577</v>
      </c>
      <c r="H373" s="168" t="s">
        <v>1578</v>
      </c>
      <c r="I373" s="166" t="s">
        <v>1579</v>
      </c>
      <c r="J373" s="167" t="s">
        <v>1580</v>
      </c>
    </row>
    <row r="374" s="153" customFormat="true" ht="31.5" hidden="false" customHeight="false" outlineLevel="0" collapsed="false">
      <c r="A374" s="144" t="s">
        <v>3</v>
      </c>
      <c r="B374" s="175" t="s">
        <v>57</v>
      </c>
      <c r="C374" s="176" t="s">
        <v>1581</v>
      </c>
      <c r="D374" s="147" t="n">
        <f aca="false">COUNTIF($C$2:$C$927,C374)</f>
        <v>1</v>
      </c>
      <c r="E374" s="177"/>
      <c r="F374" s="156" t="s">
        <v>96</v>
      </c>
      <c r="G374" s="156" t="s">
        <v>1114</v>
      </c>
      <c r="H374" s="150" t="s">
        <v>1582</v>
      </c>
      <c r="I374" s="178" t="s">
        <v>1583</v>
      </c>
      <c r="J374" s="167" t="s">
        <v>1584</v>
      </c>
    </row>
    <row r="375" s="153" customFormat="true" ht="31.5" hidden="false" customHeight="false" outlineLevel="0" collapsed="false">
      <c r="A375" s="144" t="s">
        <v>3</v>
      </c>
      <c r="B375" s="175" t="s">
        <v>57</v>
      </c>
      <c r="C375" s="176" t="s">
        <v>1585</v>
      </c>
      <c r="D375" s="147" t="n">
        <f aca="false">COUNTIF($C$2:$C$927,C375)</f>
        <v>1</v>
      </c>
      <c r="E375" s="177"/>
      <c r="F375" s="156" t="s">
        <v>96</v>
      </c>
      <c r="G375" s="156" t="s">
        <v>255</v>
      </c>
      <c r="H375" s="168" t="s">
        <v>1586</v>
      </c>
      <c r="I375" s="166" t="s">
        <v>1587</v>
      </c>
      <c r="J375" s="167" t="s">
        <v>1588</v>
      </c>
    </row>
    <row r="376" s="153" customFormat="true" ht="47.25" hidden="false" customHeight="false" outlineLevel="0" collapsed="false">
      <c r="A376" s="144" t="s">
        <v>3</v>
      </c>
      <c r="B376" s="175" t="s">
        <v>57</v>
      </c>
      <c r="C376" s="176" t="s">
        <v>1399</v>
      </c>
      <c r="D376" s="147" t="n">
        <f aca="false">COUNTIF($C$2:$C$927,C376)</f>
        <v>2</v>
      </c>
      <c r="E376" s="177"/>
      <c r="F376" s="156" t="s">
        <v>96</v>
      </c>
      <c r="G376" s="156" t="s">
        <v>1400</v>
      </c>
      <c r="H376" s="150" t="s">
        <v>1401</v>
      </c>
      <c r="I376" s="178" t="s">
        <v>1589</v>
      </c>
      <c r="J376" s="167" t="s">
        <v>1590</v>
      </c>
    </row>
    <row r="377" s="188" customFormat="true" ht="15.75" hidden="false" customHeight="false" outlineLevel="0" collapsed="false">
      <c r="A377" s="180" t="s">
        <v>4</v>
      </c>
      <c r="B377" s="181" t="s">
        <v>12</v>
      </c>
      <c r="C377" s="182" t="s">
        <v>1591</v>
      </c>
      <c r="D377" s="183" t="n">
        <f aca="false">COUNTIF($C$2:$C$927,C377)</f>
        <v>1</v>
      </c>
      <c r="E377" s="184"/>
      <c r="F377" s="185" t="s">
        <v>96</v>
      </c>
      <c r="G377" s="185" t="s">
        <v>1400</v>
      </c>
      <c r="H377" s="182" t="s">
        <v>1592</v>
      </c>
      <c r="I377" s="186" t="s">
        <v>1593</v>
      </c>
      <c r="J377" s="187" t="s">
        <v>1594</v>
      </c>
    </row>
    <row r="378" s="188" customFormat="true" ht="15.75" hidden="false" customHeight="false" outlineLevel="0" collapsed="false">
      <c r="A378" s="180" t="s">
        <v>4</v>
      </c>
      <c r="B378" s="181" t="s">
        <v>12</v>
      </c>
      <c r="C378" s="182" t="s">
        <v>1595</v>
      </c>
      <c r="D378" s="183" t="n">
        <f aca="false">COUNTIF($C$2:$C$927,C378)</f>
        <v>1</v>
      </c>
      <c r="E378" s="184"/>
      <c r="F378" s="185" t="s">
        <v>96</v>
      </c>
      <c r="G378" s="185" t="s">
        <v>729</v>
      </c>
      <c r="H378" s="182" t="s">
        <v>1596</v>
      </c>
      <c r="I378" s="186" t="s">
        <v>1597</v>
      </c>
      <c r="J378" s="187"/>
    </row>
    <row r="379" s="188" customFormat="true" ht="15.75" hidden="false" customHeight="false" outlineLevel="0" collapsed="false">
      <c r="A379" s="180" t="s">
        <v>4</v>
      </c>
      <c r="B379" s="189" t="s">
        <v>12</v>
      </c>
      <c r="C379" s="190" t="s">
        <v>1598</v>
      </c>
      <c r="D379" s="183" t="n">
        <f aca="false">COUNTIF($C$2:$C$927,C379)</f>
        <v>1</v>
      </c>
      <c r="E379" s="191"/>
      <c r="F379" s="185" t="s">
        <v>96</v>
      </c>
      <c r="G379" s="185" t="s">
        <v>640</v>
      </c>
      <c r="H379" s="182" t="s">
        <v>1599</v>
      </c>
      <c r="I379" s="186" t="s">
        <v>1600</v>
      </c>
      <c r="J379" s="187"/>
    </row>
    <row r="380" s="188" customFormat="true" ht="15.75" hidden="false" customHeight="false" outlineLevel="0" collapsed="false">
      <c r="A380" s="180"/>
      <c r="B380" s="189"/>
      <c r="C380" s="190"/>
      <c r="D380" s="183"/>
      <c r="E380" s="191"/>
      <c r="F380" s="185" t="s">
        <v>96</v>
      </c>
      <c r="G380" s="185" t="s">
        <v>1601</v>
      </c>
      <c r="H380" s="182" t="s">
        <v>1602</v>
      </c>
      <c r="I380" s="186" t="s">
        <v>1603</v>
      </c>
      <c r="J380" s="187"/>
    </row>
    <row r="381" s="188" customFormat="true" ht="15.75" hidden="false" customHeight="false" outlineLevel="0" collapsed="false">
      <c r="A381" s="180" t="s">
        <v>4</v>
      </c>
      <c r="B381" s="181" t="s">
        <v>12</v>
      </c>
      <c r="C381" s="190" t="s">
        <v>1604</v>
      </c>
      <c r="D381" s="183" t="n">
        <f aca="false">COUNTIF($C$2:$C$927,C381)</f>
        <v>1</v>
      </c>
      <c r="E381" s="191" t="s">
        <v>88</v>
      </c>
      <c r="F381" s="185" t="s">
        <v>180</v>
      </c>
      <c r="G381" s="185" t="s">
        <v>574</v>
      </c>
      <c r="H381" s="182" t="s">
        <v>1605</v>
      </c>
      <c r="I381" s="186" t="s">
        <v>1606</v>
      </c>
      <c r="J381" s="187" t="s">
        <v>1607</v>
      </c>
    </row>
    <row r="382" s="188" customFormat="true" ht="15.75" hidden="false" customHeight="false" outlineLevel="0" collapsed="false">
      <c r="A382" s="180" t="s">
        <v>4</v>
      </c>
      <c r="B382" s="181" t="s">
        <v>12</v>
      </c>
      <c r="C382" s="190" t="s">
        <v>1608</v>
      </c>
      <c r="D382" s="183" t="n">
        <f aca="false">COUNTIF($C$2:$C$927,C382)</f>
        <v>1</v>
      </c>
      <c r="E382" s="191"/>
      <c r="F382" s="185" t="s">
        <v>96</v>
      </c>
      <c r="G382" s="185" t="s">
        <v>929</v>
      </c>
      <c r="H382" s="182" t="s">
        <v>1582</v>
      </c>
      <c r="I382" s="186" t="s">
        <v>1583</v>
      </c>
      <c r="J382" s="192" t="s">
        <v>1609</v>
      </c>
    </row>
    <row r="383" s="188" customFormat="true" ht="15.75" hidden="false" customHeight="false" outlineLevel="0" collapsed="false">
      <c r="A383" s="180" t="s">
        <v>4</v>
      </c>
      <c r="B383" s="181" t="s">
        <v>12</v>
      </c>
      <c r="C383" s="190" t="s">
        <v>1610</v>
      </c>
      <c r="D383" s="183" t="n">
        <f aca="false">COUNTIF($C$2:$C$927,C383)</f>
        <v>1</v>
      </c>
      <c r="E383" s="191" t="s">
        <v>88</v>
      </c>
      <c r="F383" s="185" t="s">
        <v>96</v>
      </c>
      <c r="G383" s="185" t="s">
        <v>855</v>
      </c>
      <c r="H383" s="182" t="s">
        <v>1611</v>
      </c>
      <c r="I383" s="186" t="s">
        <v>1612</v>
      </c>
      <c r="J383" s="192" t="s">
        <v>1613</v>
      </c>
    </row>
    <row r="384" s="188" customFormat="true" ht="16.5" hidden="false" customHeight="false" outlineLevel="0" collapsed="false">
      <c r="A384" s="180" t="s">
        <v>4</v>
      </c>
      <c r="B384" s="181" t="s">
        <v>1614</v>
      </c>
      <c r="C384" s="182" t="s">
        <v>1615</v>
      </c>
      <c r="D384" s="183" t="n">
        <f aca="false">COUNTIF($C$2:$C$927,C384)</f>
        <v>1</v>
      </c>
      <c r="E384" s="184"/>
      <c r="F384" s="185" t="s">
        <v>96</v>
      </c>
      <c r="G384" s="185" t="s">
        <v>152</v>
      </c>
      <c r="H384" s="182" t="s">
        <v>1616</v>
      </c>
      <c r="I384" s="186" t="s">
        <v>1617</v>
      </c>
      <c r="J384" s="192" t="s">
        <v>1618</v>
      </c>
    </row>
    <row r="385" s="188" customFormat="true" ht="28.5" hidden="false" customHeight="false" outlineLevel="0" collapsed="false">
      <c r="A385" s="180" t="s">
        <v>4</v>
      </c>
      <c r="B385" s="181" t="s">
        <v>1614</v>
      </c>
      <c r="C385" s="182" t="s">
        <v>1619</v>
      </c>
      <c r="D385" s="183" t="n">
        <f aca="false">COUNTIF($C$2:$C$927,C385)</f>
        <v>1</v>
      </c>
      <c r="E385" s="184"/>
      <c r="F385" s="185" t="s">
        <v>96</v>
      </c>
      <c r="G385" s="185" t="s">
        <v>1395</v>
      </c>
      <c r="H385" s="182" t="s">
        <v>1620</v>
      </c>
      <c r="I385" s="193" t="s">
        <v>1621</v>
      </c>
      <c r="J385" s="192" t="s">
        <v>1622</v>
      </c>
    </row>
    <row r="386" s="188" customFormat="true" ht="16.5" hidden="false" customHeight="false" outlineLevel="0" collapsed="false">
      <c r="A386" s="180" t="s">
        <v>4</v>
      </c>
      <c r="B386" s="181" t="s">
        <v>1614</v>
      </c>
      <c r="C386" s="182" t="s">
        <v>1623</v>
      </c>
      <c r="D386" s="183" t="n">
        <f aca="false">COUNTIF($C$2:$C$927,C386)</f>
        <v>1</v>
      </c>
      <c r="E386" s="184"/>
      <c r="F386" s="185" t="s">
        <v>96</v>
      </c>
      <c r="G386" s="185" t="s">
        <v>971</v>
      </c>
      <c r="H386" s="182" t="s">
        <v>1624</v>
      </c>
      <c r="I386" s="186" t="s">
        <v>1625</v>
      </c>
      <c r="J386" s="192" t="s">
        <v>1626</v>
      </c>
    </row>
    <row r="387" s="188" customFormat="true" ht="16.5" hidden="false" customHeight="false" outlineLevel="0" collapsed="false">
      <c r="A387" s="180" t="s">
        <v>4</v>
      </c>
      <c r="B387" s="181" t="s">
        <v>1614</v>
      </c>
      <c r="C387" s="182" t="s">
        <v>1627</v>
      </c>
      <c r="D387" s="183" t="n">
        <f aca="false">COUNTIF($C$2:$C$927,C387)</f>
        <v>1</v>
      </c>
      <c r="E387" s="184"/>
      <c r="F387" s="185" t="s">
        <v>96</v>
      </c>
      <c r="G387" s="185" t="s">
        <v>550</v>
      </c>
      <c r="H387" s="182" t="s">
        <v>1628</v>
      </c>
      <c r="I387" s="186" t="s">
        <v>1629</v>
      </c>
      <c r="J387" s="192" t="s">
        <v>1630</v>
      </c>
    </row>
    <row r="388" s="188" customFormat="true" ht="15.75" hidden="false" customHeight="false" outlineLevel="0" collapsed="false">
      <c r="A388" s="180" t="s">
        <v>4</v>
      </c>
      <c r="B388" s="181" t="s">
        <v>1614</v>
      </c>
      <c r="C388" s="190" t="s">
        <v>1631</v>
      </c>
      <c r="D388" s="183" t="n">
        <f aca="false">COUNTIF($C$2:$C$927,C388)</f>
        <v>1</v>
      </c>
      <c r="E388" s="191"/>
      <c r="F388" s="185" t="s">
        <v>96</v>
      </c>
      <c r="G388" s="185" t="s">
        <v>609</v>
      </c>
      <c r="H388" s="182" t="s">
        <v>1632</v>
      </c>
      <c r="I388" s="186" t="s">
        <v>1633</v>
      </c>
      <c r="J388" s="187" t="s">
        <v>1634</v>
      </c>
    </row>
    <row r="389" s="188" customFormat="true" ht="15.75" hidden="false" customHeight="false" outlineLevel="0" collapsed="false">
      <c r="A389" s="180" t="s">
        <v>4</v>
      </c>
      <c r="B389" s="181" t="s">
        <v>1614</v>
      </c>
      <c r="C389" s="190" t="s">
        <v>1635</v>
      </c>
      <c r="D389" s="183" t="n">
        <f aca="false">COUNTIF($C$2:$C$927,C389)</f>
        <v>1</v>
      </c>
      <c r="E389" s="191"/>
      <c r="F389" s="185" t="s">
        <v>180</v>
      </c>
      <c r="G389" s="185" t="s">
        <v>1636</v>
      </c>
      <c r="H389" s="182" t="s">
        <v>1637</v>
      </c>
      <c r="I389" s="186" t="s">
        <v>1638</v>
      </c>
      <c r="J389" s="192" t="s">
        <v>1639</v>
      </c>
    </row>
    <row r="390" s="188" customFormat="true" ht="15.75" hidden="false" customHeight="false" outlineLevel="0" collapsed="false">
      <c r="A390" s="180" t="s">
        <v>4</v>
      </c>
      <c r="B390" s="181" t="s">
        <v>1614</v>
      </c>
      <c r="C390" s="182" t="s">
        <v>1640</v>
      </c>
      <c r="D390" s="183" t="n">
        <f aca="false">COUNTIF($C$2:$C$927,C390)</f>
        <v>1</v>
      </c>
      <c r="E390" s="184"/>
      <c r="F390" s="185" t="s">
        <v>326</v>
      </c>
      <c r="G390" s="185" t="s">
        <v>1641</v>
      </c>
      <c r="H390" s="182" t="s">
        <v>1642</v>
      </c>
      <c r="I390" s="186" t="s">
        <v>1643</v>
      </c>
      <c r="J390" s="192" t="s">
        <v>1644</v>
      </c>
    </row>
    <row r="391" s="188" customFormat="true" ht="16.5" hidden="false" customHeight="false" outlineLevel="0" collapsed="false">
      <c r="A391" s="180" t="s">
        <v>4</v>
      </c>
      <c r="B391" s="181" t="s">
        <v>1614</v>
      </c>
      <c r="C391" s="182" t="s">
        <v>1645</v>
      </c>
      <c r="D391" s="183" t="n">
        <f aca="false">COUNTIF($C$2:$C$927,C391)</f>
        <v>1</v>
      </c>
      <c r="E391" s="184"/>
      <c r="F391" s="185" t="s">
        <v>96</v>
      </c>
      <c r="G391" s="185" t="s">
        <v>729</v>
      </c>
      <c r="H391" s="182" t="s">
        <v>1646</v>
      </c>
      <c r="I391" s="186" t="s">
        <v>1647</v>
      </c>
      <c r="J391" s="192" t="s">
        <v>1648</v>
      </c>
    </row>
    <row r="392" s="188" customFormat="true" ht="126" hidden="false" customHeight="false" outlineLevel="0" collapsed="false">
      <c r="A392" s="180" t="s">
        <v>4</v>
      </c>
      <c r="B392" s="181" t="s">
        <v>1649</v>
      </c>
      <c r="C392" s="194" t="s">
        <v>1650</v>
      </c>
      <c r="D392" s="183" t="n">
        <f aca="false">COUNTIF($C$2:$C$927,C392)</f>
        <v>1</v>
      </c>
      <c r="E392" s="195"/>
      <c r="F392" s="185" t="s">
        <v>180</v>
      </c>
      <c r="G392" s="196" t="s">
        <v>181</v>
      </c>
      <c r="H392" s="197" t="s">
        <v>1651</v>
      </c>
      <c r="I392" s="198" t="s">
        <v>1652</v>
      </c>
      <c r="J392" s="199" t="s">
        <v>1653</v>
      </c>
    </row>
    <row r="393" s="188" customFormat="true" ht="94.5" hidden="false" customHeight="false" outlineLevel="0" collapsed="false">
      <c r="A393" s="180" t="s">
        <v>4</v>
      </c>
      <c r="B393" s="181" t="s">
        <v>1649</v>
      </c>
      <c r="C393" s="194" t="s">
        <v>1654</v>
      </c>
      <c r="D393" s="183" t="n">
        <f aca="false">COUNTIF($C$2:$C$927,C393)</f>
        <v>1</v>
      </c>
      <c r="E393" s="195"/>
      <c r="F393" s="185" t="s">
        <v>96</v>
      </c>
      <c r="G393" s="196" t="s">
        <v>1294</v>
      </c>
      <c r="H393" s="182" t="s">
        <v>1655</v>
      </c>
      <c r="I393" s="198" t="s">
        <v>1656</v>
      </c>
      <c r="J393" s="199" t="s">
        <v>1657</v>
      </c>
    </row>
    <row r="394" s="188" customFormat="true" ht="47.25" hidden="false" customHeight="false" outlineLevel="0" collapsed="false">
      <c r="A394" s="180" t="s">
        <v>4</v>
      </c>
      <c r="B394" s="181" t="s">
        <v>1649</v>
      </c>
      <c r="C394" s="194" t="s">
        <v>1658</v>
      </c>
      <c r="D394" s="183" t="n">
        <f aca="false">COUNTIF($C$2:$C$927,C394)</f>
        <v>2</v>
      </c>
      <c r="E394" s="195"/>
      <c r="F394" s="185" t="s">
        <v>96</v>
      </c>
      <c r="G394" s="196" t="s">
        <v>1659</v>
      </c>
      <c r="H394" s="182" t="s">
        <v>1660</v>
      </c>
      <c r="I394" s="198" t="s">
        <v>1661</v>
      </c>
      <c r="J394" s="199" t="s">
        <v>1662</v>
      </c>
    </row>
    <row r="395" s="188" customFormat="true" ht="63" hidden="false" customHeight="false" outlineLevel="0" collapsed="false">
      <c r="A395" s="180" t="s">
        <v>4</v>
      </c>
      <c r="B395" s="181" t="s">
        <v>1649</v>
      </c>
      <c r="C395" s="194" t="s">
        <v>1663</v>
      </c>
      <c r="D395" s="183" t="n">
        <f aca="false">COUNTIF($C$2:$C$927,C395)</f>
        <v>1</v>
      </c>
      <c r="E395" s="195"/>
      <c r="F395" s="185" t="s">
        <v>96</v>
      </c>
      <c r="G395" s="196" t="s">
        <v>1664</v>
      </c>
      <c r="H395" s="182" t="s">
        <v>1665</v>
      </c>
      <c r="I395" s="198" t="s">
        <v>1666</v>
      </c>
      <c r="J395" s="199" t="s">
        <v>1667</v>
      </c>
    </row>
    <row r="396" s="188" customFormat="true" ht="78.75" hidden="false" customHeight="false" outlineLevel="0" collapsed="false">
      <c r="A396" s="180" t="s">
        <v>4</v>
      </c>
      <c r="B396" s="181" t="s">
        <v>1649</v>
      </c>
      <c r="C396" s="194" t="s">
        <v>1668</v>
      </c>
      <c r="D396" s="183" t="n">
        <f aca="false">COUNTIF($C$2:$C$927,C396)</f>
        <v>1</v>
      </c>
      <c r="E396" s="195"/>
      <c r="F396" s="185" t="s">
        <v>180</v>
      </c>
      <c r="G396" s="196" t="s">
        <v>181</v>
      </c>
      <c r="H396" s="182" t="s">
        <v>1669</v>
      </c>
      <c r="I396" s="198" t="s">
        <v>1670</v>
      </c>
      <c r="J396" s="199" t="s">
        <v>1671</v>
      </c>
    </row>
    <row r="397" s="188" customFormat="true" ht="31.5" hidden="false" customHeight="false" outlineLevel="0" collapsed="false">
      <c r="A397" s="180" t="s">
        <v>4</v>
      </c>
      <c r="B397" s="181" t="s">
        <v>1649</v>
      </c>
      <c r="C397" s="194" t="s">
        <v>1672</v>
      </c>
      <c r="D397" s="183" t="n">
        <f aca="false">COUNTIF($C$2:$C$927,C397)</f>
        <v>1</v>
      </c>
      <c r="E397" s="195"/>
      <c r="F397" s="185" t="s">
        <v>96</v>
      </c>
      <c r="G397" s="196" t="s">
        <v>362</v>
      </c>
      <c r="H397" s="182" t="s">
        <v>1673</v>
      </c>
      <c r="I397" s="198" t="s">
        <v>1674</v>
      </c>
      <c r="J397" s="199" t="s">
        <v>1675</v>
      </c>
    </row>
    <row r="398" s="188" customFormat="true" ht="63" hidden="false" customHeight="false" outlineLevel="0" collapsed="false">
      <c r="A398" s="180" t="s">
        <v>4</v>
      </c>
      <c r="B398" s="181" t="s">
        <v>1649</v>
      </c>
      <c r="C398" s="194" t="s">
        <v>1676</v>
      </c>
      <c r="D398" s="183" t="n">
        <f aca="false">COUNTIF($C$2:$C$927,C398)</f>
        <v>1</v>
      </c>
      <c r="E398" s="195"/>
      <c r="F398" s="185" t="s">
        <v>96</v>
      </c>
      <c r="G398" s="196" t="s">
        <v>1677</v>
      </c>
      <c r="H398" s="182" t="s">
        <v>1678</v>
      </c>
      <c r="I398" s="198" t="s">
        <v>1679</v>
      </c>
      <c r="J398" s="199" t="s">
        <v>1680</v>
      </c>
    </row>
    <row r="399" s="188" customFormat="true" ht="31.5" hidden="false" customHeight="false" outlineLevel="0" collapsed="false">
      <c r="A399" s="180" t="s">
        <v>4</v>
      </c>
      <c r="B399" s="181" t="s">
        <v>1649</v>
      </c>
      <c r="C399" s="200" t="s">
        <v>1681</v>
      </c>
      <c r="D399" s="201" t="n">
        <f aca="false">COUNTIF($C$2:$C$927,C399)</f>
        <v>1</v>
      </c>
      <c r="E399" s="202"/>
      <c r="F399" s="203" t="s">
        <v>96</v>
      </c>
      <c r="G399" s="196" t="s">
        <v>300</v>
      </c>
      <c r="H399" s="182" t="s">
        <v>1682</v>
      </c>
      <c r="I399" s="198" t="s">
        <v>1683</v>
      </c>
      <c r="J399" s="199" t="s">
        <v>1684</v>
      </c>
    </row>
    <row r="400" s="188" customFormat="true" ht="31.5" hidden="false" customHeight="false" outlineLevel="0" collapsed="false">
      <c r="A400" s="180" t="s">
        <v>4</v>
      </c>
      <c r="B400" s="204" t="s">
        <v>28</v>
      </c>
      <c r="C400" s="189" t="s">
        <v>1685</v>
      </c>
      <c r="D400" s="201" t="n">
        <f aca="false">COUNTIF($C$2:$C$927,C400)</f>
        <v>1</v>
      </c>
      <c r="E400" s="205"/>
      <c r="F400" s="185" t="s">
        <v>96</v>
      </c>
      <c r="G400" s="185" t="s">
        <v>1285</v>
      </c>
      <c r="H400" s="206" t="s">
        <v>1686</v>
      </c>
      <c r="I400" s="207" t="s">
        <v>1687</v>
      </c>
      <c r="J400" s="208" t="s">
        <v>1688</v>
      </c>
    </row>
    <row r="401" s="188" customFormat="true" ht="31.5" hidden="false" customHeight="false" outlineLevel="0" collapsed="false">
      <c r="A401" s="180" t="s">
        <v>4</v>
      </c>
      <c r="B401" s="204" t="s">
        <v>28</v>
      </c>
      <c r="C401" s="189" t="s">
        <v>1689</v>
      </c>
      <c r="D401" s="201" t="n">
        <f aca="false">COUNTIF($C$2:$C$927,C401)</f>
        <v>1</v>
      </c>
      <c r="E401" s="205"/>
      <c r="F401" s="185" t="s">
        <v>96</v>
      </c>
      <c r="G401" s="185" t="s">
        <v>237</v>
      </c>
      <c r="H401" s="206" t="s">
        <v>1690</v>
      </c>
      <c r="I401" s="207" t="s">
        <v>1691</v>
      </c>
      <c r="J401" s="208" t="s">
        <v>1692</v>
      </c>
    </row>
    <row r="402" s="188" customFormat="true" ht="15.75" hidden="false" customHeight="false" outlineLevel="0" collapsed="false">
      <c r="A402" s="180" t="s">
        <v>4</v>
      </c>
      <c r="B402" s="204" t="s">
        <v>28</v>
      </c>
      <c r="C402" s="189" t="s">
        <v>1693</v>
      </c>
      <c r="D402" s="201" t="n">
        <f aca="false">COUNTIF($C$2:$C$927,C402)</f>
        <v>1</v>
      </c>
      <c r="E402" s="205"/>
      <c r="F402" s="185" t="s">
        <v>96</v>
      </c>
      <c r="G402" s="185" t="s">
        <v>1694</v>
      </c>
      <c r="H402" s="206" t="s">
        <v>1695</v>
      </c>
      <c r="I402" s="207" t="s">
        <v>1696</v>
      </c>
      <c r="J402" s="208" t="s">
        <v>1697</v>
      </c>
    </row>
    <row r="403" s="188" customFormat="true" ht="31.5" hidden="false" customHeight="false" outlineLevel="0" collapsed="false">
      <c r="A403" s="180" t="s">
        <v>4</v>
      </c>
      <c r="B403" s="204" t="s">
        <v>28</v>
      </c>
      <c r="C403" s="189" t="s">
        <v>1698</v>
      </c>
      <c r="D403" s="201" t="n">
        <f aca="false">COUNTIF($C$2:$C$927,C403)</f>
        <v>1</v>
      </c>
      <c r="E403" s="205"/>
      <c r="F403" s="185" t="s">
        <v>96</v>
      </c>
      <c r="G403" s="185" t="s">
        <v>228</v>
      </c>
      <c r="H403" s="206" t="s">
        <v>1699</v>
      </c>
      <c r="I403" s="207" t="s">
        <v>1700</v>
      </c>
      <c r="J403" s="208" t="s">
        <v>1701</v>
      </c>
    </row>
    <row r="404" s="188" customFormat="true" ht="31.5" hidden="false" customHeight="false" outlineLevel="0" collapsed="false">
      <c r="A404" s="180" t="s">
        <v>4</v>
      </c>
      <c r="B404" s="204" t="s">
        <v>28</v>
      </c>
      <c r="C404" s="189" t="s">
        <v>1702</v>
      </c>
      <c r="D404" s="201" t="n">
        <f aca="false">COUNTIF($C$2:$C$927,C404)</f>
        <v>1</v>
      </c>
      <c r="E404" s="205"/>
      <c r="F404" s="185" t="s">
        <v>96</v>
      </c>
      <c r="G404" s="185" t="s">
        <v>101</v>
      </c>
      <c r="H404" s="206" t="s">
        <v>1703</v>
      </c>
      <c r="I404" s="207" t="s">
        <v>1704</v>
      </c>
      <c r="J404" s="208" t="s">
        <v>1705</v>
      </c>
    </row>
    <row r="405" s="188" customFormat="true" ht="31.5" hidden="false" customHeight="false" outlineLevel="0" collapsed="false">
      <c r="A405" s="180" t="s">
        <v>4</v>
      </c>
      <c r="B405" s="204" t="s">
        <v>28</v>
      </c>
      <c r="C405" s="189" t="s">
        <v>1706</v>
      </c>
      <c r="D405" s="201" t="n">
        <f aca="false">COUNTIF($C$2:$C$927,C405)</f>
        <v>1</v>
      </c>
      <c r="E405" s="205"/>
      <c r="F405" s="185" t="s">
        <v>96</v>
      </c>
      <c r="G405" s="185" t="s">
        <v>215</v>
      </c>
      <c r="H405" s="206" t="s">
        <v>1707</v>
      </c>
      <c r="I405" s="207"/>
      <c r="J405" s="208" t="s">
        <v>1708</v>
      </c>
    </row>
    <row r="406" s="188" customFormat="true" ht="47.25" hidden="false" customHeight="false" outlineLevel="0" collapsed="false">
      <c r="A406" s="180" t="s">
        <v>4</v>
      </c>
      <c r="B406" s="204" t="s">
        <v>28</v>
      </c>
      <c r="C406" s="189" t="s">
        <v>1709</v>
      </c>
      <c r="D406" s="201" t="n">
        <f aca="false">COUNTIF($C$2:$C$927,C406)</f>
        <v>1</v>
      </c>
      <c r="E406" s="205"/>
      <c r="F406" s="185" t="s">
        <v>96</v>
      </c>
      <c r="G406" s="185" t="s">
        <v>196</v>
      </c>
      <c r="H406" s="206" t="s">
        <v>1710</v>
      </c>
      <c r="I406" s="207" t="s">
        <v>1711</v>
      </c>
      <c r="J406" s="208" t="s">
        <v>1712</v>
      </c>
    </row>
    <row r="407" s="188" customFormat="true" ht="47.25" hidden="false" customHeight="false" outlineLevel="0" collapsed="false">
      <c r="A407" s="180" t="s">
        <v>4</v>
      </c>
      <c r="B407" s="204" t="s">
        <v>28</v>
      </c>
      <c r="C407" s="189" t="s">
        <v>1713</v>
      </c>
      <c r="D407" s="201" t="n">
        <f aca="false">COUNTIF($C$2:$C$927,C407)</f>
        <v>2</v>
      </c>
      <c r="E407" s="205"/>
      <c r="F407" s="185" t="s">
        <v>96</v>
      </c>
      <c r="G407" s="185" t="s">
        <v>627</v>
      </c>
      <c r="H407" s="206" t="s">
        <v>1714</v>
      </c>
      <c r="I407" s="207" t="s">
        <v>1715</v>
      </c>
      <c r="J407" s="208" t="s">
        <v>1716</v>
      </c>
    </row>
    <row r="408" s="188" customFormat="true" ht="15.75" hidden="false" customHeight="false" outlineLevel="0" collapsed="false">
      <c r="A408" s="180" t="s">
        <v>4</v>
      </c>
      <c r="B408" s="181" t="s">
        <v>36</v>
      </c>
      <c r="C408" s="190" t="s">
        <v>1717</v>
      </c>
      <c r="D408" s="183" t="n">
        <f aca="false">COUNTIF($C$2:$C$927,C408)</f>
        <v>1</v>
      </c>
      <c r="E408" s="191" t="s">
        <v>88</v>
      </c>
      <c r="F408" s="185" t="s">
        <v>96</v>
      </c>
      <c r="G408" s="185" t="s">
        <v>1400</v>
      </c>
      <c r="H408" s="182" t="s">
        <v>1718</v>
      </c>
      <c r="I408" s="186" t="s">
        <v>1719</v>
      </c>
      <c r="J408" s="192" t="s">
        <v>1720</v>
      </c>
    </row>
    <row r="409" s="188" customFormat="true" ht="15.75" hidden="false" customHeight="false" outlineLevel="0" collapsed="false">
      <c r="A409" s="180" t="s">
        <v>4</v>
      </c>
      <c r="B409" s="181" t="s">
        <v>36</v>
      </c>
      <c r="C409" s="190" t="s">
        <v>1721</v>
      </c>
      <c r="D409" s="183" t="n">
        <f aca="false">COUNTIF($C$2:$C$927,C409)</f>
        <v>1</v>
      </c>
      <c r="E409" s="191" t="s">
        <v>88</v>
      </c>
      <c r="F409" s="185" t="s">
        <v>96</v>
      </c>
      <c r="G409" s="185" t="s">
        <v>407</v>
      </c>
      <c r="H409" s="182" t="s">
        <v>1722</v>
      </c>
      <c r="I409" s="186" t="s">
        <v>1723</v>
      </c>
      <c r="J409" s="192" t="s">
        <v>1724</v>
      </c>
    </row>
    <row r="410" s="188" customFormat="true" ht="15.75" hidden="false" customHeight="false" outlineLevel="0" collapsed="false">
      <c r="A410" s="180" t="s">
        <v>4</v>
      </c>
      <c r="B410" s="181" t="s">
        <v>36</v>
      </c>
      <c r="C410" s="190" t="s">
        <v>1725</v>
      </c>
      <c r="D410" s="183" t="n">
        <f aca="false">COUNTIF($C$2:$C$927,C410)</f>
        <v>1</v>
      </c>
      <c r="E410" s="191" t="s">
        <v>88</v>
      </c>
      <c r="F410" s="185" t="s">
        <v>96</v>
      </c>
      <c r="G410" s="185" t="s">
        <v>564</v>
      </c>
      <c r="H410" s="182" t="s">
        <v>1726</v>
      </c>
      <c r="I410" s="186" t="s">
        <v>1727</v>
      </c>
      <c r="J410" s="187"/>
    </row>
    <row r="411" s="188" customFormat="true" ht="15.75" hidden="false" customHeight="false" outlineLevel="0" collapsed="false">
      <c r="A411" s="180" t="s">
        <v>4</v>
      </c>
      <c r="B411" s="181" t="s">
        <v>36</v>
      </c>
      <c r="C411" s="190" t="s">
        <v>1728</v>
      </c>
      <c r="D411" s="183" t="n">
        <f aca="false">COUNTIF($C$2:$C$927,C411)</f>
        <v>1</v>
      </c>
      <c r="E411" s="191"/>
      <c r="F411" s="185" t="s">
        <v>96</v>
      </c>
      <c r="G411" s="185" t="s">
        <v>407</v>
      </c>
      <c r="H411" s="182" t="s">
        <v>1729</v>
      </c>
      <c r="I411" s="186" t="s">
        <v>1730</v>
      </c>
      <c r="J411" s="187"/>
    </row>
    <row r="412" s="188" customFormat="true" ht="15.75" hidden="false" customHeight="false" outlineLevel="0" collapsed="false">
      <c r="A412" s="180" t="s">
        <v>4</v>
      </c>
      <c r="B412" s="181" t="s">
        <v>36</v>
      </c>
      <c r="C412" s="209" t="s">
        <v>1522</v>
      </c>
      <c r="D412" s="183" t="n">
        <f aca="false">COUNTIF($C$2:$C$927,C412)</f>
        <v>2</v>
      </c>
      <c r="E412" s="184"/>
      <c r="F412" s="185" t="s">
        <v>96</v>
      </c>
      <c r="G412" s="185" t="s">
        <v>564</v>
      </c>
      <c r="H412" s="182" t="s">
        <v>1731</v>
      </c>
      <c r="I412" s="186" t="s">
        <v>1732</v>
      </c>
      <c r="J412" s="187"/>
    </row>
    <row r="413" s="188" customFormat="true" ht="15.75" hidden="false" customHeight="false" outlineLevel="0" collapsed="false">
      <c r="A413" s="180" t="s">
        <v>4</v>
      </c>
      <c r="B413" s="181" t="s">
        <v>36</v>
      </c>
      <c r="C413" s="209" t="s">
        <v>1733</v>
      </c>
      <c r="D413" s="183" t="n">
        <f aca="false">COUNTIF($C$2:$C$927,C413)</f>
        <v>1</v>
      </c>
      <c r="E413" s="184"/>
      <c r="F413" s="185" t="s">
        <v>96</v>
      </c>
      <c r="G413" s="196" t="s">
        <v>101</v>
      </c>
      <c r="H413" s="182" t="s">
        <v>1734</v>
      </c>
      <c r="I413" s="186" t="s">
        <v>1735</v>
      </c>
      <c r="J413" s="192" t="s">
        <v>1736</v>
      </c>
    </row>
    <row r="414" s="188" customFormat="true" ht="78.75" hidden="false" customHeight="false" outlineLevel="0" collapsed="false">
      <c r="A414" s="180" t="s">
        <v>4</v>
      </c>
      <c r="B414" s="210" t="s">
        <v>1737</v>
      </c>
      <c r="C414" s="194" t="s">
        <v>1738</v>
      </c>
      <c r="D414" s="183" t="n">
        <f aca="false">COUNTIF($C$2:$C$927,C414)</f>
        <v>1</v>
      </c>
      <c r="E414" s="195"/>
      <c r="F414" s="196" t="s">
        <v>180</v>
      </c>
      <c r="G414" s="196" t="s">
        <v>478</v>
      </c>
      <c r="H414" s="182" t="s">
        <v>1739</v>
      </c>
      <c r="I414" s="198" t="s">
        <v>1740</v>
      </c>
      <c r="J414" s="211" t="s">
        <v>1741</v>
      </c>
    </row>
    <row r="415" s="188" customFormat="true" ht="94.5" hidden="false" customHeight="false" outlineLevel="0" collapsed="false">
      <c r="A415" s="180" t="s">
        <v>4</v>
      </c>
      <c r="B415" s="210" t="s">
        <v>1737</v>
      </c>
      <c r="C415" s="194" t="s">
        <v>1742</v>
      </c>
      <c r="D415" s="183" t="n">
        <f aca="false">COUNTIF($C$2:$C$927,C415)</f>
        <v>1</v>
      </c>
      <c r="E415" s="195"/>
      <c r="F415" s="196" t="s">
        <v>96</v>
      </c>
      <c r="G415" s="196" t="s">
        <v>1601</v>
      </c>
      <c r="H415" s="182" t="s">
        <v>1743</v>
      </c>
      <c r="I415" s="198" t="s">
        <v>1744</v>
      </c>
      <c r="J415" s="211" t="s">
        <v>1745</v>
      </c>
    </row>
    <row r="416" s="188" customFormat="true" ht="47.25" hidden="false" customHeight="false" outlineLevel="0" collapsed="false">
      <c r="A416" s="180" t="s">
        <v>4</v>
      </c>
      <c r="B416" s="210" t="s">
        <v>1737</v>
      </c>
      <c r="C416" s="194" t="s">
        <v>1746</v>
      </c>
      <c r="D416" s="183" t="n">
        <f aca="false">COUNTIF($C$2:$C$927,C416)</f>
        <v>1</v>
      </c>
      <c r="E416" s="195"/>
      <c r="F416" s="196" t="s">
        <v>180</v>
      </c>
      <c r="G416" s="196" t="s">
        <v>264</v>
      </c>
      <c r="H416" s="182" t="s">
        <v>1747</v>
      </c>
      <c r="I416" s="198" t="s">
        <v>1748</v>
      </c>
      <c r="J416" s="211" t="s">
        <v>1749</v>
      </c>
    </row>
    <row r="417" s="188" customFormat="true" ht="47.25" hidden="false" customHeight="false" outlineLevel="0" collapsed="false">
      <c r="A417" s="180" t="s">
        <v>4</v>
      </c>
      <c r="B417" s="210" t="s">
        <v>1737</v>
      </c>
      <c r="C417" s="194" t="s">
        <v>1750</v>
      </c>
      <c r="D417" s="183" t="n">
        <f aca="false">COUNTIF($C$2:$C$927,C417)</f>
        <v>1</v>
      </c>
      <c r="E417" s="195"/>
      <c r="F417" s="196" t="s">
        <v>96</v>
      </c>
      <c r="G417" s="196" t="s">
        <v>609</v>
      </c>
      <c r="H417" s="182" t="s">
        <v>1751</v>
      </c>
      <c r="I417" s="198" t="s">
        <v>1752</v>
      </c>
      <c r="J417" s="211" t="s">
        <v>1753</v>
      </c>
    </row>
    <row r="418" s="188" customFormat="true" ht="47.25" hidden="false" customHeight="false" outlineLevel="0" collapsed="false">
      <c r="A418" s="180" t="s">
        <v>4</v>
      </c>
      <c r="B418" s="210" t="s">
        <v>1737</v>
      </c>
      <c r="C418" s="194" t="s">
        <v>1754</v>
      </c>
      <c r="D418" s="183" t="n">
        <f aca="false">COUNTIF($C$2:$C$927,C418)</f>
        <v>2</v>
      </c>
      <c r="E418" s="195"/>
      <c r="F418" s="196" t="s">
        <v>96</v>
      </c>
      <c r="G418" s="196" t="s">
        <v>535</v>
      </c>
      <c r="H418" s="182" t="s">
        <v>1755</v>
      </c>
      <c r="I418" s="198" t="s">
        <v>1756</v>
      </c>
      <c r="J418" s="211" t="s">
        <v>1757</v>
      </c>
    </row>
    <row r="419" s="188" customFormat="true" ht="63" hidden="false" customHeight="false" outlineLevel="0" collapsed="false">
      <c r="A419" s="180" t="s">
        <v>4</v>
      </c>
      <c r="B419" s="210" t="s">
        <v>1737</v>
      </c>
      <c r="C419" s="194" t="s">
        <v>1758</v>
      </c>
      <c r="D419" s="183" t="n">
        <f aca="false">COUNTIF($C$2:$C$927,C419)</f>
        <v>1</v>
      </c>
      <c r="E419" s="195"/>
      <c r="F419" s="196" t="s">
        <v>96</v>
      </c>
      <c r="G419" s="196" t="s">
        <v>971</v>
      </c>
      <c r="H419" s="182" t="s">
        <v>1759</v>
      </c>
      <c r="I419" s="198" t="s">
        <v>1760</v>
      </c>
      <c r="J419" s="211" t="s">
        <v>1761</v>
      </c>
    </row>
    <row r="420" s="188" customFormat="true" ht="78.75" hidden="false" customHeight="false" outlineLevel="0" collapsed="false">
      <c r="A420" s="180" t="s">
        <v>4</v>
      </c>
      <c r="B420" s="210" t="s">
        <v>1737</v>
      </c>
      <c r="C420" s="194" t="s">
        <v>1762</v>
      </c>
      <c r="D420" s="183" t="n">
        <f aca="false">COUNTIF($C$2:$C$927,C420)</f>
        <v>1</v>
      </c>
      <c r="E420" s="195"/>
      <c r="F420" s="196" t="s">
        <v>96</v>
      </c>
      <c r="G420" s="196" t="s">
        <v>132</v>
      </c>
      <c r="H420" s="182" t="s">
        <v>1763</v>
      </c>
      <c r="I420" s="198" t="s">
        <v>1764</v>
      </c>
      <c r="J420" s="211" t="s">
        <v>1765</v>
      </c>
    </row>
    <row r="421" s="188" customFormat="true" ht="63" hidden="false" customHeight="false" outlineLevel="0" collapsed="false">
      <c r="A421" s="180" t="s">
        <v>4</v>
      </c>
      <c r="B421" s="210" t="s">
        <v>1737</v>
      </c>
      <c r="C421" s="194" t="s">
        <v>1766</v>
      </c>
      <c r="D421" s="183" t="n">
        <f aca="false">COUNTIF($C$2:$C$927,C421)</f>
        <v>1</v>
      </c>
      <c r="E421" s="195"/>
      <c r="F421" s="196" t="s">
        <v>180</v>
      </c>
      <c r="G421" s="196" t="s">
        <v>574</v>
      </c>
      <c r="H421" s="182" t="s">
        <v>1767</v>
      </c>
      <c r="I421" s="198" t="s">
        <v>1768</v>
      </c>
      <c r="J421" s="211" t="s">
        <v>1769</v>
      </c>
    </row>
    <row r="422" s="188" customFormat="true" ht="47.25" hidden="false" customHeight="false" outlineLevel="0" collapsed="false">
      <c r="A422" s="180" t="s">
        <v>4</v>
      </c>
      <c r="B422" s="210" t="s">
        <v>1737</v>
      </c>
      <c r="C422" s="194" t="s">
        <v>1770</v>
      </c>
      <c r="D422" s="183" t="n">
        <f aca="false">COUNTIF($C$2:$C$927,C422)</f>
        <v>1</v>
      </c>
      <c r="E422" s="195"/>
      <c r="F422" s="196" t="s">
        <v>96</v>
      </c>
      <c r="G422" s="196" t="s">
        <v>340</v>
      </c>
      <c r="H422" s="197" t="s">
        <v>1771</v>
      </c>
      <c r="I422" s="212" t="s">
        <v>1772</v>
      </c>
      <c r="J422" s="199" t="s">
        <v>1773</v>
      </c>
    </row>
    <row r="423" s="188" customFormat="true" ht="63" hidden="false" customHeight="false" outlineLevel="0" collapsed="false">
      <c r="A423" s="180" t="s">
        <v>4</v>
      </c>
      <c r="B423" s="210" t="s">
        <v>1737</v>
      </c>
      <c r="C423" s="194" t="s">
        <v>1774</v>
      </c>
      <c r="D423" s="183" t="n">
        <f aca="false">COUNTIF($C$2:$C$927,C423)</f>
        <v>1</v>
      </c>
      <c r="E423" s="195"/>
      <c r="F423" s="196" t="s">
        <v>180</v>
      </c>
      <c r="G423" s="196" t="s">
        <v>1025</v>
      </c>
      <c r="H423" s="197" t="s">
        <v>1775</v>
      </c>
      <c r="I423" s="212" t="s">
        <v>1776</v>
      </c>
      <c r="J423" s="199" t="s">
        <v>1777</v>
      </c>
    </row>
    <row r="424" s="188" customFormat="true" ht="78.75" hidden="false" customHeight="false" outlineLevel="0" collapsed="false">
      <c r="A424" s="180" t="s">
        <v>4</v>
      </c>
      <c r="B424" s="210" t="s">
        <v>1737</v>
      </c>
      <c r="C424" s="194" t="s">
        <v>1778</v>
      </c>
      <c r="D424" s="183" t="n">
        <f aca="false">COUNTIF($C$2:$C$927,C424)</f>
        <v>1</v>
      </c>
      <c r="E424" s="195"/>
      <c r="F424" s="196" t="s">
        <v>180</v>
      </c>
      <c r="G424" s="196" t="s">
        <v>467</v>
      </c>
      <c r="H424" s="182" t="s">
        <v>1779</v>
      </c>
      <c r="I424" s="212" t="s">
        <v>1780</v>
      </c>
      <c r="J424" s="213" t="s">
        <v>1781</v>
      </c>
    </row>
    <row r="425" s="188" customFormat="true" ht="78.75" hidden="false" customHeight="false" outlineLevel="0" collapsed="false">
      <c r="A425" s="180" t="s">
        <v>4</v>
      </c>
      <c r="B425" s="210" t="s">
        <v>1737</v>
      </c>
      <c r="C425" s="194" t="s">
        <v>1782</v>
      </c>
      <c r="D425" s="183" t="n">
        <f aca="false">COUNTIF($C$2:$C$927,C425)</f>
        <v>1</v>
      </c>
      <c r="E425" s="195"/>
      <c r="F425" s="196" t="s">
        <v>96</v>
      </c>
      <c r="G425" s="196" t="s">
        <v>1317</v>
      </c>
      <c r="H425" s="182" t="s">
        <v>1783</v>
      </c>
      <c r="I425" s="198" t="s">
        <v>1784</v>
      </c>
      <c r="J425" s="213" t="s">
        <v>1785</v>
      </c>
    </row>
    <row r="426" s="188" customFormat="true" ht="31.5" hidden="false" customHeight="false" outlineLevel="0" collapsed="false">
      <c r="A426" s="180" t="s">
        <v>4</v>
      </c>
      <c r="B426" s="210" t="s">
        <v>1737</v>
      </c>
      <c r="C426" s="194" t="s">
        <v>1786</v>
      </c>
      <c r="D426" s="183" t="n">
        <f aca="false">COUNTIF($C$2:$C$927,C426)</f>
        <v>1</v>
      </c>
      <c r="E426" s="195"/>
      <c r="F426" s="196" t="s">
        <v>180</v>
      </c>
      <c r="G426" s="196" t="s">
        <v>574</v>
      </c>
      <c r="H426" s="182" t="s">
        <v>1787</v>
      </c>
      <c r="I426" s="198" t="s">
        <v>1788</v>
      </c>
      <c r="J426" s="213" t="s">
        <v>1789</v>
      </c>
    </row>
    <row r="427" s="188" customFormat="true" ht="94.5" hidden="false" customHeight="false" outlineLevel="0" collapsed="false">
      <c r="A427" s="180" t="s">
        <v>4</v>
      </c>
      <c r="B427" s="210" t="s">
        <v>1737</v>
      </c>
      <c r="C427" s="194" t="s">
        <v>1790</v>
      </c>
      <c r="D427" s="183" t="n">
        <f aca="false">COUNTIF($C$2:$C$927,C427)</f>
        <v>1</v>
      </c>
      <c r="E427" s="195"/>
      <c r="F427" s="196" t="s">
        <v>96</v>
      </c>
      <c r="G427" s="196" t="s">
        <v>175</v>
      </c>
      <c r="H427" s="182" t="s">
        <v>1791</v>
      </c>
      <c r="I427" s="198" t="s">
        <v>1792</v>
      </c>
      <c r="J427" s="213" t="s">
        <v>1793</v>
      </c>
    </row>
    <row r="428" s="188" customFormat="true" ht="31.5" hidden="false" customHeight="false" outlineLevel="0" collapsed="false">
      <c r="A428" s="180" t="s">
        <v>4</v>
      </c>
      <c r="B428" s="210" t="s">
        <v>1737</v>
      </c>
      <c r="C428" s="194" t="s">
        <v>1794</v>
      </c>
      <c r="D428" s="183" t="n">
        <f aca="false">COUNTIF($C$2:$C$927,C428)</f>
        <v>1</v>
      </c>
      <c r="E428" s="195"/>
      <c r="F428" s="196" t="s">
        <v>180</v>
      </c>
      <c r="G428" s="196" t="s">
        <v>467</v>
      </c>
      <c r="H428" s="182" t="s">
        <v>1795</v>
      </c>
      <c r="I428" s="198" t="s">
        <v>1796</v>
      </c>
      <c r="J428" s="213" t="s">
        <v>1797</v>
      </c>
    </row>
    <row r="429" s="188" customFormat="true" ht="78.75" hidden="false" customHeight="false" outlineLevel="0" collapsed="false">
      <c r="A429" s="180" t="s">
        <v>4</v>
      </c>
      <c r="B429" s="210" t="s">
        <v>1737</v>
      </c>
      <c r="C429" s="194" t="s">
        <v>1798</v>
      </c>
      <c r="D429" s="183" t="n">
        <f aca="false">COUNTIF($C$2:$C$927,C429)</f>
        <v>1</v>
      </c>
      <c r="E429" s="195"/>
      <c r="F429" s="196" t="s">
        <v>96</v>
      </c>
      <c r="G429" s="196" t="s">
        <v>669</v>
      </c>
      <c r="H429" s="182" t="s">
        <v>1799</v>
      </c>
      <c r="I429" s="198" t="s">
        <v>1800</v>
      </c>
      <c r="J429" s="213" t="s">
        <v>1801</v>
      </c>
    </row>
    <row r="430" s="188" customFormat="true" ht="31.5" hidden="false" customHeight="false" outlineLevel="0" collapsed="false">
      <c r="A430" s="180" t="s">
        <v>4</v>
      </c>
      <c r="B430" s="210" t="s">
        <v>1737</v>
      </c>
      <c r="C430" s="194" t="s">
        <v>1802</v>
      </c>
      <c r="D430" s="183" t="n">
        <f aca="false">COUNTIF($C$2:$C$927,C430)</f>
        <v>1</v>
      </c>
      <c r="E430" s="195"/>
      <c r="F430" s="196" t="s">
        <v>96</v>
      </c>
      <c r="G430" s="196" t="s">
        <v>1803</v>
      </c>
      <c r="H430" s="182" t="s">
        <v>1804</v>
      </c>
      <c r="I430" s="198" t="s">
        <v>1805</v>
      </c>
      <c r="J430" s="213" t="s">
        <v>1806</v>
      </c>
    </row>
    <row r="431" s="188" customFormat="true" ht="63" hidden="false" customHeight="false" outlineLevel="0" collapsed="false">
      <c r="A431" s="180" t="s">
        <v>4</v>
      </c>
      <c r="B431" s="210" t="s">
        <v>1737</v>
      </c>
      <c r="C431" s="194" t="s">
        <v>1807</v>
      </c>
      <c r="D431" s="183" t="n">
        <f aca="false">COUNTIF($C$2:$C$927,C431)</f>
        <v>1</v>
      </c>
      <c r="E431" s="195"/>
      <c r="F431" s="196" t="s">
        <v>96</v>
      </c>
      <c r="G431" s="196" t="s">
        <v>1803</v>
      </c>
      <c r="H431" s="182" t="s">
        <v>1808</v>
      </c>
      <c r="I431" s="198" t="s">
        <v>1809</v>
      </c>
      <c r="J431" s="213" t="s">
        <v>1810</v>
      </c>
    </row>
    <row r="432" s="188" customFormat="true" ht="15.75" hidden="false" customHeight="false" outlineLevel="0" collapsed="false">
      <c r="A432" s="180" t="s">
        <v>4</v>
      </c>
      <c r="B432" s="181" t="s">
        <v>46</v>
      </c>
      <c r="C432" s="190" t="s">
        <v>1811</v>
      </c>
      <c r="D432" s="183" t="n">
        <f aca="false">COUNTIF($C$2:$C$927,C432)</f>
        <v>1</v>
      </c>
      <c r="E432" s="191" t="s">
        <v>88</v>
      </c>
      <c r="F432" s="185" t="s">
        <v>96</v>
      </c>
      <c r="G432" s="196" t="s">
        <v>101</v>
      </c>
      <c r="H432" s="182" t="s">
        <v>1812</v>
      </c>
      <c r="I432" s="186" t="s">
        <v>1813</v>
      </c>
      <c r="J432" s="192" t="s">
        <v>1814</v>
      </c>
    </row>
    <row r="433" s="188" customFormat="true" ht="15.75" hidden="false" customHeight="false" outlineLevel="0" collapsed="false">
      <c r="A433" s="180" t="s">
        <v>4</v>
      </c>
      <c r="B433" s="181" t="s">
        <v>46</v>
      </c>
      <c r="C433" s="190" t="s">
        <v>1815</v>
      </c>
      <c r="D433" s="183" t="n">
        <f aca="false">COUNTIF($C$2:$C$927,C433)</f>
        <v>2</v>
      </c>
      <c r="E433" s="191" t="s">
        <v>88</v>
      </c>
      <c r="F433" s="185" t="s">
        <v>180</v>
      </c>
      <c r="G433" s="185" t="s">
        <v>1816</v>
      </c>
      <c r="H433" s="182" t="s">
        <v>1817</v>
      </c>
      <c r="I433" s="186" t="s">
        <v>1818</v>
      </c>
      <c r="J433" s="187"/>
    </row>
    <row r="434" s="188" customFormat="true" ht="15.75" hidden="false" customHeight="false" outlineLevel="0" collapsed="false">
      <c r="A434" s="180" t="s">
        <v>4</v>
      </c>
      <c r="B434" s="181" t="s">
        <v>46</v>
      </c>
      <c r="C434" s="190" t="s">
        <v>1819</v>
      </c>
      <c r="D434" s="183" t="n">
        <f aca="false">COUNTIF($C$2:$C$927,C434)</f>
        <v>2</v>
      </c>
      <c r="E434" s="191" t="s">
        <v>88</v>
      </c>
      <c r="F434" s="185" t="s">
        <v>96</v>
      </c>
      <c r="G434" s="185" t="s">
        <v>383</v>
      </c>
      <c r="H434" s="182" t="s">
        <v>1820</v>
      </c>
      <c r="I434" s="186" t="s">
        <v>1821</v>
      </c>
      <c r="J434" s="192" t="s">
        <v>1822</v>
      </c>
    </row>
    <row r="435" s="188" customFormat="true" ht="15.75" hidden="false" customHeight="false" outlineLevel="0" collapsed="false">
      <c r="A435" s="180" t="s">
        <v>4</v>
      </c>
      <c r="B435" s="181" t="s">
        <v>46</v>
      </c>
      <c r="C435" s="214" t="s">
        <v>1823</v>
      </c>
      <c r="D435" s="201" t="n">
        <f aca="false">COUNTIF($C$2:$C$927,C435)</f>
        <v>1</v>
      </c>
      <c r="E435" s="215"/>
      <c r="F435" s="203" t="s">
        <v>1824</v>
      </c>
      <c r="G435" s="185" t="s">
        <v>1825</v>
      </c>
      <c r="H435" s="182" t="s">
        <v>1826</v>
      </c>
      <c r="I435" s="186" t="s">
        <v>1827</v>
      </c>
      <c r="J435" s="187"/>
    </row>
    <row r="436" s="188" customFormat="true" ht="47.25" hidden="false" customHeight="false" outlineLevel="0" collapsed="false">
      <c r="A436" s="180" t="s">
        <v>4</v>
      </c>
      <c r="B436" s="181" t="s">
        <v>46</v>
      </c>
      <c r="C436" s="194" t="s">
        <v>1828</v>
      </c>
      <c r="D436" s="201" t="n">
        <f aca="false">COUNTIF($C$2:$C$927,C436)</f>
        <v>1</v>
      </c>
      <c r="E436" s="194"/>
      <c r="F436" s="185" t="s">
        <v>96</v>
      </c>
      <c r="G436" s="196" t="s">
        <v>1829</v>
      </c>
      <c r="H436" s="194" t="s">
        <v>1830</v>
      </c>
      <c r="I436" s="216" t="s">
        <v>1831</v>
      </c>
      <c r="J436" s="213" t="s">
        <v>1832</v>
      </c>
    </row>
    <row r="437" s="188" customFormat="true" ht="45.75" hidden="false" customHeight="false" outlineLevel="0" collapsed="false">
      <c r="A437" s="180" t="s">
        <v>4</v>
      </c>
      <c r="B437" s="181" t="s">
        <v>46</v>
      </c>
      <c r="C437" s="194" t="s">
        <v>1833</v>
      </c>
      <c r="D437" s="201" t="n">
        <f aca="false">COUNTIF($C$2:$C$927,C437)</f>
        <v>1</v>
      </c>
      <c r="E437" s="194"/>
      <c r="F437" s="185" t="s">
        <v>96</v>
      </c>
      <c r="G437" s="196" t="s">
        <v>574</v>
      </c>
      <c r="H437" s="194" t="s">
        <v>1834</v>
      </c>
      <c r="I437" s="216" t="s">
        <v>1835</v>
      </c>
      <c r="J437" s="213" t="s">
        <v>1836</v>
      </c>
    </row>
    <row r="438" s="188" customFormat="true" ht="47.25" hidden="false" customHeight="false" outlineLevel="0" collapsed="false">
      <c r="A438" s="180" t="s">
        <v>4</v>
      </c>
      <c r="B438" s="181" t="s">
        <v>46</v>
      </c>
      <c r="C438" s="194" t="s">
        <v>1837</v>
      </c>
      <c r="D438" s="201" t="n">
        <f aca="false">COUNTIF($C$2:$C$927,C438)</f>
        <v>1</v>
      </c>
      <c r="E438" s="194"/>
      <c r="F438" s="185" t="s">
        <v>402</v>
      </c>
      <c r="G438" s="196" t="s">
        <v>1838</v>
      </c>
      <c r="H438" s="194" t="s">
        <v>1839</v>
      </c>
      <c r="I438" s="216" t="s">
        <v>1840</v>
      </c>
      <c r="J438" s="213" t="s">
        <v>1841</v>
      </c>
    </row>
    <row r="439" s="188" customFormat="true" ht="31.5" hidden="false" customHeight="false" outlineLevel="0" collapsed="false">
      <c r="A439" s="180" t="s">
        <v>4</v>
      </c>
      <c r="B439" s="181" t="s">
        <v>46</v>
      </c>
      <c r="C439" s="194" t="s">
        <v>1842</v>
      </c>
      <c r="D439" s="201" t="n">
        <f aca="false">COUNTIF($C$2:$C$927,C439)</f>
        <v>1</v>
      </c>
      <c r="E439" s="194"/>
      <c r="F439" s="185" t="s">
        <v>96</v>
      </c>
      <c r="G439" s="196" t="s">
        <v>1843</v>
      </c>
      <c r="H439" s="194" t="s">
        <v>1844</v>
      </c>
      <c r="I439" s="216" t="s">
        <v>1845</v>
      </c>
      <c r="J439" s="213" t="s">
        <v>1846</v>
      </c>
    </row>
    <row r="440" s="188" customFormat="true" ht="45.75" hidden="false" customHeight="false" outlineLevel="0" collapsed="false">
      <c r="A440" s="180" t="s">
        <v>4</v>
      </c>
      <c r="B440" s="181" t="s">
        <v>46</v>
      </c>
      <c r="C440" s="194" t="s">
        <v>1847</v>
      </c>
      <c r="D440" s="201" t="n">
        <f aca="false">COUNTIF($C$2:$C$927,C440)</f>
        <v>1</v>
      </c>
      <c r="E440" s="194"/>
      <c r="F440" s="185" t="s">
        <v>96</v>
      </c>
      <c r="G440" s="196" t="s">
        <v>1848</v>
      </c>
      <c r="H440" s="194" t="s">
        <v>1849</v>
      </c>
      <c r="I440" s="216" t="s">
        <v>1850</v>
      </c>
      <c r="J440" s="213" t="s">
        <v>1851</v>
      </c>
    </row>
    <row r="441" s="188" customFormat="true" ht="63" hidden="false" customHeight="false" outlineLevel="0" collapsed="false">
      <c r="A441" s="180" t="s">
        <v>4</v>
      </c>
      <c r="B441" s="181" t="s">
        <v>46</v>
      </c>
      <c r="C441" s="194" t="s">
        <v>1852</v>
      </c>
      <c r="D441" s="201" t="n">
        <f aca="false">COUNTIF($C$2:$C$927,C441)</f>
        <v>1</v>
      </c>
      <c r="E441" s="194"/>
      <c r="F441" s="185" t="s">
        <v>96</v>
      </c>
      <c r="G441" s="196" t="s">
        <v>1853</v>
      </c>
      <c r="H441" s="194" t="s">
        <v>1854</v>
      </c>
      <c r="I441" s="216" t="s">
        <v>1855</v>
      </c>
      <c r="J441" s="213" t="s">
        <v>1856</v>
      </c>
    </row>
    <row r="442" s="188" customFormat="true" ht="30" hidden="false" customHeight="false" outlineLevel="0" collapsed="false">
      <c r="A442" s="180" t="s">
        <v>4</v>
      </c>
      <c r="B442" s="181" t="s">
        <v>46</v>
      </c>
      <c r="C442" s="194" t="s">
        <v>1857</v>
      </c>
      <c r="D442" s="201" t="n">
        <f aca="false">COUNTIF($C$2:$C$927,C442)</f>
        <v>1</v>
      </c>
      <c r="E442" s="194"/>
      <c r="F442" s="185" t="s">
        <v>112</v>
      </c>
      <c r="G442" s="196" t="s">
        <v>314</v>
      </c>
      <c r="H442" s="194" t="s">
        <v>1858</v>
      </c>
      <c r="I442" s="216" t="s">
        <v>1859</v>
      </c>
      <c r="J442" s="213" t="s">
        <v>1860</v>
      </c>
    </row>
    <row r="443" s="188" customFormat="true" ht="31.5" hidden="false" customHeight="false" outlineLevel="0" collapsed="false">
      <c r="A443" s="180" t="s">
        <v>4</v>
      </c>
      <c r="B443" s="181" t="s">
        <v>46</v>
      </c>
      <c r="C443" s="194" t="s">
        <v>1861</v>
      </c>
      <c r="D443" s="201" t="n">
        <f aca="false">COUNTIF($C$2:$C$927,C443)</f>
        <v>1</v>
      </c>
      <c r="E443" s="194"/>
      <c r="F443" s="185" t="s">
        <v>96</v>
      </c>
      <c r="G443" s="196" t="s">
        <v>196</v>
      </c>
      <c r="H443" s="182" t="s">
        <v>1862</v>
      </c>
      <c r="I443" s="217"/>
      <c r="J443" s="213" t="s">
        <v>1863</v>
      </c>
    </row>
    <row r="444" s="188" customFormat="true" ht="47.25" hidden="false" customHeight="false" outlineLevel="0" collapsed="false">
      <c r="A444" s="180" t="s">
        <v>4</v>
      </c>
      <c r="B444" s="210" t="s">
        <v>50</v>
      </c>
      <c r="C444" s="199" t="s">
        <v>1864</v>
      </c>
      <c r="D444" s="183" t="n">
        <f aca="false">COUNTIF($C$2:$C$927,C444)</f>
        <v>1</v>
      </c>
      <c r="E444" s="218"/>
      <c r="F444" s="219" t="s">
        <v>96</v>
      </c>
      <c r="G444" s="219" t="s">
        <v>383</v>
      </c>
      <c r="H444" s="220" t="s">
        <v>1865</v>
      </c>
      <c r="I444" s="212" t="s">
        <v>1866</v>
      </c>
      <c r="J444" s="221" t="s">
        <v>1867</v>
      </c>
    </row>
    <row r="445" s="188" customFormat="true" ht="31.5" hidden="false" customHeight="false" outlineLevel="0" collapsed="false">
      <c r="A445" s="180" t="s">
        <v>4</v>
      </c>
      <c r="B445" s="210" t="s">
        <v>50</v>
      </c>
      <c r="C445" s="199" t="s">
        <v>1868</v>
      </c>
      <c r="D445" s="183" t="n">
        <f aca="false">COUNTIF($C$2:$C$927,C445)</f>
        <v>1</v>
      </c>
      <c r="E445" s="218"/>
      <c r="F445" s="219" t="s">
        <v>96</v>
      </c>
      <c r="G445" s="219" t="s">
        <v>1869</v>
      </c>
      <c r="H445" s="220" t="s">
        <v>1870</v>
      </c>
      <c r="I445" s="212" t="s">
        <v>1871</v>
      </c>
      <c r="J445" s="213" t="s">
        <v>1872</v>
      </c>
    </row>
    <row r="446" s="188" customFormat="true" ht="31.5" hidden="false" customHeight="false" outlineLevel="0" collapsed="false">
      <c r="A446" s="180" t="s">
        <v>4</v>
      </c>
      <c r="B446" s="210" t="s">
        <v>50</v>
      </c>
      <c r="C446" s="199" t="s">
        <v>1873</v>
      </c>
      <c r="D446" s="183" t="n">
        <f aca="false">COUNTIF($C$2:$C$927,C446)</f>
        <v>1</v>
      </c>
      <c r="E446" s="218"/>
      <c r="F446" s="219" t="s">
        <v>96</v>
      </c>
      <c r="G446" s="219" t="s">
        <v>647</v>
      </c>
      <c r="H446" s="220" t="s">
        <v>1874</v>
      </c>
      <c r="I446" s="212" t="s">
        <v>1875</v>
      </c>
      <c r="J446" s="213" t="s">
        <v>1876</v>
      </c>
    </row>
    <row r="447" s="188" customFormat="true" ht="47.25" hidden="false" customHeight="false" outlineLevel="0" collapsed="false">
      <c r="A447" s="180" t="s">
        <v>4</v>
      </c>
      <c r="B447" s="210" t="s">
        <v>50</v>
      </c>
      <c r="C447" s="199" t="s">
        <v>1877</v>
      </c>
      <c r="D447" s="183" t="n">
        <f aca="false">COUNTIF($C$2:$C$927,C447)</f>
        <v>1</v>
      </c>
      <c r="E447" s="218"/>
      <c r="F447" s="219" t="s">
        <v>96</v>
      </c>
      <c r="G447" s="185" t="s">
        <v>324</v>
      </c>
      <c r="H447" s="220" t="s">
        <v>1878</v>
      </c>
      <c r="I447" s="212" t="s">
        <v>1879</v>
      </c>
      <c r="J447" s="213" t="s">
        <v>1880</v>
      </c>
    </row>
    <row r="448" s="188" customFormat="true" ht="31.5" hidden="false" customHeight="false" outlineLevel="0" collapsed="false">
      <c r="A448" s="180" t="s">
        <v>4</v>
      </c>
      <c r="B448" s="210" t="s">
        <v>50</v>
      </c>
      <c r="C448" s="199" t="s">
        <v>1881</v>
      </c>
      <c r="D448" s="183" t="n">
        <f aca="false">COUNTIF($C$2:$C$927,C448)</f>
        <v>1</v>
      </c>
      <c r="E448" s="218"/>
      <c r="F448" s="219" t="s">
        <v>96</v>
      </c>
      <c r="G448" s="219" t="s">
        <v>1882</v>
      </c>
      <c r="H448" s="220" t="s">
        <v>1883</v>
      </c>
      <c r="I448" s="212" t="s">
        <v>1884</v>
      </c>
      <c r="J448" s="213" t="s">
        <v>1885</v>
      </c>
    </row>
    <row r="449" s="188" customFormat="true" ht="47.25" hidden="false" customHeight="false" outlineLevel="0" collapsed="false">
      <c r="A449" s="180" t="s">
        <v>4</v>
      </c>
      <c r="B449" s="210" t="s">
        <v>50</v>
      </c>
      <c r="C449" s="199" t="s">
        <v>1886</v>
      </c>
      <c r="D449" s="183" t="n">
        <f aca="false">COUNTIF($C$2:$C$927,C449)</f>
        <v>1</v>
      </c>
      <c r="E449" s="218"/>
      <c r="F449" s="219" t="s">
        <v>96</v>
      </c>
      <c r="G449" s="219" t="s">
        <v>383</v>
      </c>
      <c r="H449" s="220" t="s">
        <v>1887</v>
      </c>
      <c r="I449" s="212" t="s">
        <v>1888</v>
      </c>
      <c r="J449" s="213" t="s">
        <v>1889</v>
      </c>
    </row>
    <row r="450" s="188" customFormat="true" ht="15.75" hidden="false" customHeight="true" outlineLevel="0" collapsed="false">
      <c r="A450" s="180" t="s">
        <v>4</v>
      </c>
      <c r="B450" s="180" t="s">
        <v>50</v>
      </c>
      <c r="C450" s="199" t="s">
        <v>1890</v>
      </c>
      <c r="D450" s="183" t="n">
        <f aca="false">COUNTIF($C$2:$C$927,C450)</f>
        <v>1</v>
      </c>
      <c r="E450" s="218"/>
      <c r="F450" s="219" t="s">
        <v>96</v>
      </c>
      <c r="G450" s="185" t="s">
        <v>324</v>
      </c>
      <c r="H450" s="220" t="s">
        <v>1891</v>
      </c>
      <c r="I450" s="212" t="s">
        <v>1892</v>
      </c>
      <c r="J450" s="221"/>
    </row>
    <row r="451" s="188" customFormat="true" ht="15.75" hidden="false" customHeight="false" outlineLevel="0" collapsed="false">
      <c r="A451" s="180"/>
      <c r="B451" s="180"/>
      <c r="C451" s="199"/>
      <c r="D451" s="183"/>
      <c r="E451" s="218"/>
      <c r="F451" s="219" t="s">
        <v>96</v>
      </c>
      <c r="G451" s="219" t="s">
        <v>142</v>
      </c>
      <c r="H451" s="220" t="s">
        <v>1893</v>
      </c>
      <c r="I451" s="212" t="s">
        <v>1894</v>
      </c>
      <c r="J451" s="221"/>
    </row>
    <row r="452" s="188" customFormat="true" ht="63" hidden="false" customHeight="false" outlineLevel="0" collapsed="false">
      <c r="A452" s="180" t="s">
        <v>4</v>
      </c>
      <c r="B452" s="210" t="s">
        <v>50</v>
      </c>
      <c r="C452" s="199" t="s">
        <v>1895</v>
      </c>
      <c r="D452" s="183" t="n">
        <f aca="false">COUNTIF($C$2:$C$927,C452)</f>
        <v>1</v>
      </c>
      <c r="E452" s="218"/>
      <c r="F452" s="219" t="s">
        <v>96</v>
      </c>
      <c r="G452" s="219" t="s">
        <v>340</v>
      </c>
      <c r="H452" s="220" t="s">
        <v>1896</v>
      </c>
      <c r="I452" s="212" t="s">
        <v>1897</v>
      </c>
      <c r="J452" s="213" t="s">
        <v>1898</v>
      </c>
    </row>
    <row r="453" s="188" customFormat="true" ht="47.25" hidden="false" customHeight="false" outlineLevel="0" collapsed="false">
      <c r="A453" s="180" t="s">
        <v>4</v>
      </c>
      <c r="B453" s="210" t="s">
        <v>50</v>
      </c>
      <c r="C453" s="199" t="s">
        <v>1899</v>
      </c>
      <c r="D453" s="183" t="n">
        <f aca="false">COUNTIF($C$2:$C$927,C453)</f>
        <v>1</v>
      </c>
      <c r="E453" s="218"/>
      <c r="F453" s="219" t="s">
        <v>96</v>
      </c>
      <c r="G453" s="185" t="s">
        <v>388</v>
      </c>
      <c r="H453" s="220" t="s">
        <v>1900</v>
      </c>
      <c r="I453" s="212" t="s">
        <v>1901</v>
      </c>
      <c r="J453" s="213" t="s">
        <v>1902</v>
      </c>
    </row>
    <row r="454" s="188" customFormat="true" ht="78.75" hidden="false" customHeight="false" outlineLevel="0" collapsed="false">
      <c r="A454" s="180" t="s">
        <v>4</v>
      </c>
      <c r="B454" s="181" t="s">
        <v>54</v>
      </c>
      <c r="C454" s="194" t="s">
        <v>1903</v>
      </c>
      <c r="D454" s="195"/>
      <c r="E454" s="195"/>
      <c r="F454" s="185" t="s">
        <v>96</v>
      </c>
      <c r="G454" s="196" t="s">
        <v>1317</v>
      </c>
      <c r="H454" s="182" t="s">
        <v>1904</v>
      </c>
      <c r="I454" s="198" t="s">
        <v>1905</v>
      </c>
      <c r="J454" s="199" t="s">
        <v>1906</v>
      </c>
    </row>
    <row r="455" s="188" customFormat="true" ht="47.25" hidden="false" customHeight="false" outlineLevel="0" collapsed="false">
      <c r="A455" s="180" t="s">
        <v>4</v>
      </c>
      <c r="B455" s="181" t="s">
        <v>54</v>
      </c>
      <c r="C455" s="194" t="s">
        <v>1907</v>
      </c>
      <c r="D455" s="195"/>
      <c r="E455" s="195"/>
      <c r="F455" s="185" t="s">
        <v>96</v>
      </c>
      <c r="G455" s="196" t="s">
        <v>1601</v>
      </c>
      <c r="H455" s="182" t="s">
        <v>1908</v>
      </c>
      <c r="I455" s="198"/>
      <c r="J455" s="199" t="s">
        <v>1909</v>
      </c>
    </row>
    <row r="456" s="188" customFormat="true" ht="47.25" hidden="false" customHeight="false" outlineLevel="0" collapsed="false">
      <c r="A456" s="180" t="s">
        <v>4</v>
      </c>
      <c r="B456" s="181" t="s">
        <v>54</v>
      </c>
      <c r="C456" s="194" t="s">
        <v>1910</v>
      </c>
      <c r="D456" s="195"/>
      <c r="E456" s="195"/>
      <c r="F456" s="185" t="s">
        <v>96</v>
      </c>
      <c r="G456" s="196" t="s">
        <v>1601</v>
      </c>
      <c r="H456" s="182" t="s">
        <v>1911</v>
      </c>
      <c r="I456" s="198" t="s">
        <v>1912</v>
      </c>
      <c r="J456" s="199" t="s">
        <v>1913</v>
      </c>
    </row>
    <row r="457" s="188" customFormat="true" ht="15.75" hidden="false" customHeight="false" outlineLevel="0" collapsed="false">
      <c r="A457" s="180" t="s">
        <v>4</v>
      </c>
      <c r="B457" s="181" t="s">
        <v>54</v>
      </c>
      <c r="C457" s="194" t="s">
        <v>1914</v>
      </c>
      <c r="D457" s="195"/>
      <c r="E457" s="195"/>
      <c r="F457" s="185" t="s">
        <v>96</v>
      </c>
      <c r="G457" s="196" t="s">
        <v>1915</v>
      </c>
      <c r="H457" s="182" t="s">
        <v>1916</v>
      </c>
      <c r="I457" s="198" t="s">
        <v>1917</v>
      </c>
      <c r="J457" s="218"/>
    </row>
    <row r="458" s="188" customFormat="true" ht="47.25" hidden="false" customHeight="false" outlineLevel="0" collapsed="false">
      <c r="A458" s="180" t="s">
        <v>4</v>
      </c>
      <c r="B458" s="181" t="s">
        <v>54</v>
      </c>
      <c r="C458" s="194" t="s">
        <v>1918</v>
      </c>
      <c r="D458" s="195"/>
      <c r="E458" s="195"/>
      <c r="F458" s="185" t="s">
        <v>96</v>
      </c>
      <c r="G458" s="196" t="s">
        <v>142</v>
      </c>
      <c r="H458" s="182" t="s">
        <v>1919</v>
      </c>
      <c r="I458" s="198" t="s">
        <v>1920</v>
      </c>
      <c r="J458" s="199" t="s">
        <v>1921</v>
      </c>
    </row>
    <row r="459" s="188" customFormat="true" ht="47.25" hidden="false" customHeight="false" outlineLevel="0" collapsed="false">
      <c r="A459" s="180" t="s">
        <v>4</v>
      </c>
      <c r="B459" s="181" t="s">
        <v>54</v>
      </c>
      <c r="C459" s="194" t="s">
        <v>1922</v>
      </c>
      <c r="D459" s="195"/>
      <c r="E459" s="195"/>
      <c r="F459" s="185" t="s">
        <v>96</v>
      </c>
      <c r="G459" s="196" t="s">
        <v>1923</v>
      </c>
      <c r="H459" s="182" t="s">
        <v>1924</v>
      </c>
      <c r="I459" s="198" t="s">
        <v>1925</v>
      </c>
      <c r="J459" s="199" t="s">
        <v>1926</v>
      </c>
    </row>
    <row r="460" s="188" customFormat="true" ht="47.25" hidden="false" customHeight="false" outlineLevel="0" collapsed="false">
      <c r="A460" s="180" t="s">
        <v>4</v>
      </c>
      <c r="B460" s="181" t="s">
        <v>54</v>
      </c>
      <c r="C460" s="194" t="s">
        <v>1927</v>
      </c>
      <c r="D460" s="195"/>
      <c r="E460" s="195"/>
      <c r="F460" s="185" t="s">
        <v>96</v>
      </c>
      <c r="G460" s="196" t="s">
        <v>1928</v>
      </c>
      <c r="H460" s="182" t="s">
        <v>1929</v>
      </c>
      <c r="I460" s="198" t="s">
        <v>1930</v>
      </c>
      <c r="J460" s="199" t="s">
        <v>1931</v>
      </c>
    </row>
    <row r="461" s="188" customFormat="true" ht="78.75" hidden="false" customHeight="false" outlineLevel="0" collapsed="false">
      <c r="A461" s="180" t="s">
        <v>4</v>
      </c>
      <c r="B461" s="181" t="s">
        <v>54</v>
      </c>
      <c r="C461" s="194" t="s">
        <v>1932</v>
      </c>
      <c r="D461" s="195"/>
      <c r="E461" s="195"/>
      <c r="F461" s="185" t="s">
        <v>96</v>
      </c>
      <c r="G461" s="196" t="s">
        <v>255</v>
      </c>
      <c r="H461" s="182" t="s">
        <v>1933</v>
      </c>
      <c r="I461" s="198" t="s">
        <v>1934</v>
      </c>
      <c r="J461" s="199" t="s">
        <v>1935</v>
      </c>
    </row>
    <row r="462" s="188" customFormat="true" ht="63" hidden="false" customHeight="false" outlineLevel="0" collapsed="false">
      <c r="A462" s="180" t="s">
        <v>4</v>
      </c>
      <c r="B462" s="181" t="s">
        <v>54</v>
      </c>
      <c r="C462" s="194" t="s">
        <v>1936</v>
      </c>
      <c r="D462" s="195"/>
      <c r="E462" s="195"/>
      <c r="F462" s="185" t="s">
        <v>96</v>
      </c>
      <c r="G462" s="196" t="s">
        <v>1601</v>
      </c>
      <c r="H462" s="182" t="s">
        <v>1937</v>
      </c>
      <c r="I462" s="198" t="s">
        <v>1938</v>
      </c>
      <c r="J462" s="199" t="s">
        <v>1939</v>
      </c>
    </row>
    <row r="463" s="188" customFormat="true" ht="63" hidden="false" customHeight="false" outlineLevel="0" collapsed="false">
      <c r="A463" s="180" t="s">
        <v>4</v>
      </c>
      <c r="B463" s="181" t="s">
        <v>54</v>
      </c>
      <c r="C463" s="194" t="s">
        <v>1940</v>
      </c>
      <c r="D463" s="195"/>
      <c r="E463" s="195"/>
      <c r="F463" s="185" t="s">
        <v>96</v>
      </c>
      <c r="G463" s="196" t="s">
        <v>1016</v>
      </c>
      <c r="H463" s="182" t="s">
        <v>1941</v>
      </c>
      <c r="I463" s="198" t="s">
        <v>1942</v>
      </c>
      <c r="J463" s="199" t="s">
        <v>1943</v>
      </c>
    </row>
    <row r="464" s="188" customFormat="true" ht="15.75" hidden="false" customHeight="false" outlineLevel="0" collapsed="false">
      <c r="A464" s="180" t="s">
        <v>4</v>
      </c>
      <c r="B464" s="181" t="s">
        <v>54</v>
      </c>
      <c r="C464" s="195" t="s">
        <v>1944</v>
      </c>
      <c r="D464" s="195"/>
      <c r="E464" s="195"/>
      <c r="F464" s="185" t="s">
        <v>96</v>
      </c>
      <c r="G464" s="196" t="s">
        <v>1285</v>
      </c>
      <c r="H464" s="182" t="s">
        <v>1945</v>
      </c>
      <c r="I464" s="198" t="s">
        <v>1287</v>
      </c>
      <c r="J464" s="199" t="s">
        <v>1946</v>
      </c>
    </row>
    <row r="465" s="188" customFormat="true" ht="47.25" hidden="false" customHeight="false" outlineLevel="0" collapsed="false">
      <c r="A465" s="180" t="s">
        <v>4</v>
      </c>
      <c r="B465" s="181" t="s">
        <v>58</v>
      </c>
      <c r="C465" s="222" t="s">
        <v>1947</v>
      </c>
      <c r="D465" s="223" t="n">
        <f aca="false">COUNTIF($C$2:$C$2311,C465)</f>
        <v>1</v>
      </c>
      <c r="E465" s="224"/>
      <c r="F465" s="219" t="s">
        <v>1948</v>
      </c>
      <c r="G465" s="219" t="s">
        <v>1949</v>
      </c>
      <c r="H465" s="220" t="s">
        <v>1950</v>
      </c>
      <c r="I465" s="212"/>
      <c r="J465" s="213" t="s">
        <v>1951</v>
      </c>
    </row>
    <row r="466" s="188" customFormat="true" ht="47.25" hidden="false" customHeight="false" outlineLevel="0" collapsed="false">
      <c r="A466" s="180" t="s">
        <v>4</v>
      </c>
      <c r="B466" s="181" t="s">
        <v>58</v>
      </c>
      <c r="C466" s="199" t="s">
        <v>1952</v>
      </c>
      <c r="D466" s="183" t="n">
        <f aca="false">COUNTIF($C$2:$C$2311,C466)</f>
        <v>1</v>
      </c>
      <c r="E466" s="218"/>
      <c r="F466" s="219" t="s">
        <v>1948</v>
      </c>
      <c r="G466" s="219" t="s">
        <v>1949</v>
      </c>
      <c r="H466" s="220" t="s">
        <v>1953</v>
      </c>
      <c r="I466" s="212"/>
      <c r="J466" s="213" t="s">
        <v>1954</v>
      </c>
    </row>
    <row r="467" s="188" customFormat="true" ht="15.75" hidden="false" customHeight="false" outlineLevel="0" collapsed="false">
      <c r="A467" s="180" t="s">
        <v>4</v>
      </c>
      <c r="B467" s="181" t="s">
        <v>58</v>
      </c>
      <c r="C467" s="199" t="s">
        <v>1955</v>
      </c>
      <c r="D467" s="183" t="n">
        <f aca="false">COUNTIF($C$2:$C$2311,C467)</f>
        <v>1</v>
      </c>
      <c r="E467" s="218"/>
      <c r="F467" s="219" t="s">
        <v>1948</v>
      </c>
      <c r="G467" s="219" t="s">
        <v>1949</v>
      </c>
      <c r="H467" s="220" t="s">
        <v>1953</v>
      </c>
      <c r="I467" s="212"/>
      <c r="J467" s="213" t="s">
        <v>1956</v>
      </c>
    </row>
    <row r="468" s="188" customFormat="true" ht="78.75" hidden="false" customHeight="false" outlineLevel="0" collapsed="false">
      <c r="A468" s="180" t="s">
        <v>4</v>
      </c>
      <c r="B468" s="181" t="s">
        <v>58</v>
      </c>
      <c r="C468" s="199" t="s">
        <v>1957</v>
      </c>
      <c r="D468" s="183" t="n">
        <f aca="false">COUNTIF($C$2:$C$2311,C468)</f>
        <v>1</v>
      </c>
      <c r="E468" s="218"/>
      <c r="F468" s="219" t="s">
        <v>1948</v>
      </c>
      <c r="G468" s="219" t="s">
        <v>1949</v>
      </c>
      <c r="H468" s="220" t="s">
        <v>1958</v>
      </c>
      <c r="I468" s="212" t="s">
        <v>1959</v>
      </c>
      <c r="J468" s="213" t="s">
        <v>1960</v>
      </c>
    </row>
    <row r="469" s="188" customFormat="true" ht="78.75" hidden="false" customHeight="false" outlineLevel="0" collapsed="false">
      <c r="A469" s="180" t="s">
        <v>4</v>
      </c>
      <c r="B469" s="181" t="s">
        <v>58</v>
      </c>
      <c r="C469" s="199" t="s">
        <v>1961</v>
      </c>
      <c r="D469" s="183" t="n">
        <f aca="false">COUNTIF($C$2:$C$2311,C469)</f>
        <v>1</v>
      </c>
      <c r="E469" s="218"/>
      <c r="F469" s="219" t="s">
        <v>1948</v>
      </c>
      <c r="G469" s="219" t="s">
        <v>1949</v>
      </c>
      <c r="H469" s="220" t="s">
        <v>1962</v>
      </c>
      <c r="I469" s="212" t="s">
        <v>1963</v>
      </c>
      <c r="J469" s="213" t="s">
        <v>1964</v>
      </c>
    </row>
    <row r="470" s="188" customFormat="true" ht="31.5" hidden="false" customHeight="false" outlineLevel="0" collapsed="false">
      <c r="A470" s="180" t="s">
        <v>4</v>
      </c>
      <c r="B470" s="181" t="s">
        <v>58</v>
      </c>
      <c r="C470" s="199" t="s">
        <v>1965</v>
      </c>
      <c r="D470" s="183" t="n">
        <f aca="false">COUNTIF($C$2:$C$2311,C470)</f>
        <v>1</v>
      </c>
      <c r="E470" s="218"/>
      <c r="F470" s="219" t="s">
        <v>1948</v>
      </c>
      <c r="G470" s="219" t="s">
        <v>1949</v>
      </c>
      <c r="H470" s="220" t="s">
        <v>1966</v>
      </c>
      <c r="I470" s="212" t="s">
        <v>1967</v>
      </c>
      <c r="J470" s="213" t="s">
        <v>1968</v>
      </c>
    </row>
    <row r="471" s="188" customFormat="true" ht="31.5" hidden="false" customHeight="false" outlineLevel="0" collapsed="false">
      <c r="A471" s="180" t="s">
        <v>4</v>
      </c>
      <c r="B471" s="181" t="s">
        <v>58</v>
      </c>
      <c r="C471" s="199" t="s">
        <v>1969</v>
      </c>
      <c r="D471" s="183" t="n">
        <f aca="false">COUNTIF($C$2:$C$2311,C471)</f>
        <v>1</v>
      </c>
      <c r="E471" s="218"/>
      <c r="F471" s="219" t="s">
        <v>850</v>
      </c>
      <c r="G471" s="219" t="s">
        <v>1970</v>
      </c>
      <c r="H471" s="225"/>
      <c r="I471" s="212"/>
      <c r="J471" s="213" t="s">
        <v>1971</v>
      </c>
    </row>
    <row r="472" s="188" customFormat="true" ht="31.5" hidden="false" customHeight="false" outlineLevel="0" collapsed="false">
      <c r="A472" s="180" t="s">
        <v>4</v>
      </c>
      <c r="B472" s="181" t="s">
        <v>58</v>
      </c>
      <c r="C472" s="199" t="s">
        <v>1972</v>
      </c>
      <c r="D472" s="183" t="n">
        <f aca="false">COUNTIF($C$2:$C$2311,C472)</f>
        <v>1</v>
      </c>
      <c r="E472" s="218"/>
      <c r="F472" s="219" t="s">
        <v>850</v>
      </c>
      <c r="G472" s="219" t="s">
        <v>1970</v>
      </c>
      <c r="H472" s="220" t="s">
        <v>1969</v>
      </c>
      <c r="I472" s="212"/>
      <c r="J472" s="213" t="s">
        <v>1973</v>
      </c>
    </row>
    <row r="473" s="188" customFormat="true" ht="31.5" hidden="false" customHeight="false" outlineLevel="0" collapsed="false">
      <c r="A473" s="180" t="s">
        <v>4</v>
      </c>
      <c r="B473" s="181" t="s">
        <v>58</v>
      </c>
      <c r="C473" s="199" t="s">
        <v>1974</v>
      </c>
      <c r="D473" s="183" t="n">
        <f aca="false">COUNTIF($C$2:$C$2311,C473)</f>
        <v>1</v>
      </c>
      <c r="E473" s="218"/>
      <c r="F473" s="219" t="s">
        <v>1975</v>
      </c>
      <c r="G473" s="219" t="s">
        <v>1976</v>
      </c>
      <c r="H473" s="220" t="s">
        <v>1977</v>
      </c>
      <c r="I473" s="212"/>
      <c r="J473" s="213" t="s">
        <v>1978</v>
      </c>
    </row>
    <row r="474" s="188" customFormat="true" ht="15.75" hidden="false" customHeight="false" outlineLevel="0" collapsed="false">
      <c r="A474" s="180" t="s">
        <v>4</v>
      </c>
      <c r="B474" s="181" t="s">
        <v>58</v>
      </c>
      <c r="C474" s="199" t="s">
        <v>1979</v>
      </c>
      <c r="D474" s="183" t="n">
        <f aca="false">COUNTIF($C$2:$C$2311,C474)</f>
        <v>1</v>
      </c>
      <c r="E474" s="218"/>
      <c r="F474" s="219" t="s">
        <v>1975</v>
      </c>
      <c r="G474" s="219" t="s">
        <v>1976</v>
      </c>
      <c r="H474" s="220" t="s">
        <v>1977</v>
      </c>
      <c r="I474" s="212"/>
      <c r="J474" s="213" t="s">
        <v>1980</v>
      </c>
    </row>
    <row r="475" s="188" customFormat="true" ht="31.5" hidden="false" customHeight="false" outlineLevel="0" collapsed="false">
      <c r="A475" s="180" t="s">
        <v>4</v>
      </c>
      <c r="B475" s="181" t="s">
        <v>58</v>
      </c>
      <c r="C475" s="199" t="s">
        <v>1981</v>
      </c>
      <c r="D475" s="183" t="n">
        <f aca="false">COUNTIF($C$2:$C$2311,C475)</f>
        <v>1</v>
      </c>
      <c r="E475" s="218"/>
      <c r="F475" s="219" t="s">
        <v>1975</v>
      </c>
      <c r="G475" s="219" t="s">
        <v>1976</v>
      </c>
      <c r="H475" s="220" t="s">
        <v>1977</v>
      </c>
      <c r="I475" s="212"/>
      <c r="J475" s="213" t="s">
        <v>1982</v>
      </c>
    </row>
    <row r="476" s="188" customFormat="true" ht="31.5" hidden="false" customHeight="false" outlineLevel="0" collapsed="false">
      <c r="A476" s="180" t="s">
        <v>4</v>
      </c>
      <c r="B476" s="181" t="s">
        <v>58</v>
      </c>
      <c r="C476" s="199" t="s">
        <v>1983</v>
      </c>
      <c r="D476" s="183" t="n">
        <f aca="false">COUNTIF($C$2:$C$2311,C476)</f>
        <v>1</v>
      </c>
      <c r="E476" s="218"/>
      <c r="F476" s="219" t="s">
        <v>96</v>
      </c>
      <c r="G476" s="219" t="s">
        <v>1984</v>
      </c>
      <c r="H476" s="220" t="s">
        <v>1985</v>
      </c>
      <c r="I476" s="212" t="s">
        <v>1986</v>
      </c>
      <c r="J476" s="221" t="s">
        <v>1987</v>
      </c>
    </row>
    <row r="477" s="188" customFormat="true" ht="31.5" hidden="false" customHeight="false" outlineLevel="0" collapsed="false">
      <c r="A477" s="180" t="s">
        <v>4</v>
      </c>
      <c r="B477" s="181" t="s">
        <v>58</v>
      </c>
      <c r="C477" s="199" t="s">
        <v>1988</v>
      </c>
      <c r="D477" s="183" t="n">
        <f aca="false">COUNTIF($C$2:$C$2311,C477)</f>
        <v>1</v>
      </c>
      <c r="E477" s="218"/>
      <c r="F477" s="219" t="s">
        <v>96</v>
      </c>
      <c r="G477" s="219" t="s">
        <v>137</v>
      </c>
      <c r="H477" s="220" t="s">
        <v>1989</v>
      </c>
      <c r="I477" s="212" t="s">
        <v>1990</v>
      </c>
      <c r="J477" s="213" t="s">
        <v>1991</v>
      </c>
    </row>
    <row r="478" s="188" customFormat="true" ht="15.75" hidden="false" customHeight="false" outlineLevel="0" collapsed="false">
      <c r="A478" s="180" t="s">
        <v>4</v>
      </c>
      <c r="B478" s="181" t="s">
        <v>58</v>
      </c>
      <c r="C478" s="199" t="s">
        <v>1992</v>
      </c>
      <c r="D478" s="183" t="n">
        <f aca="false">COUNTIF($C$2:$C$2311,C478)</f>
        <v>2</v>
      </c>
      <c r="E478" s="218"/>
      <c r="F478" s="219" t="s">
        <v>96</v>
      </c>
      <c r="G478" s="219" t="s">
        <v>609</v>
      </c>
      <c r="H478" s="220" t="s">
        <v>1993</v>
      </c>
      <c r="I478" s="212" t="s">
        <v>1994</v>
      </c>
      <c r="J478" s="213" t="s">
        <v>1995</v>
      </c>
    </row>
    <row r="479" s="188" customFormat="true" ht="47.25" hidden="false" customHeight="false" outlineLevel="0" collapsed="false">
      <c r="A479" s="180" t="s">
        <v>4</v>
      </c>
      <c r="B479" s="181" t="s">
        <v>61</v>
      </c>
      <c r="C479" s="194" t="s">
        <v>1996</v>
      </c>
      <c r="D479" s="183" t="n">
        <f aca="false">COUNTIF($C$2:$C$927,C479)</f>
        <v>1</v>
      </c>
      <c r="E479" s="195"/>
      <c r="F479" s="185" t="s">
        <v>96</v>
      </c>
      <c r="G479" s="196" t="s">
        <v>300</v>
      </c>
      <c r="H479" s="182" t="s">
        <v>1997</v>
      </c>
      <c r="I479" s="198" t="s">
        <v>1998</v>
      </c>
      <c r="J479" s="199" t="s">
        <v>1999</v>
      </c>
    </row>
    <row r="480" s="188" customFormat="true" ht="63" hidden="false" customHeight="false" outlineLevel="0" collapsed="false">
      <c r="A480" s="180" t="s">
        <v>4</v>
      </c>
      <c r="B480" s="181" t="s">
        <v>61</v>
      </c>
      <c r="C480" s="194" t="s">
        <v>2000</v>
      </c>
      <c r="D480" s="183" t="n">
        <f aca="false">COUNTIF($C$2:$C$927,C480)</f>
        <v>1</v>
      </c>
      <c r="E480" s="195"/>
      <c r="F480" s="185" t="s">
        <v>96</v>
      </c>
      <c r="G480" s="196" t="s">
        <v>205</v>
      </c>
      <c r="H480" s="182" t="s">
        <v>2001</v>
      </c>
      <c r="I480" s="186"/>
      <c r="J480" s="199" t="s">
        <v>2002</v>
      </c>
    </row>
    <row r="481" s="188" customFormat="true" ht="94.5" hidden="false" customHeight="false" outlineLevel="0" collapsed="false">
      <c r="A481" s="180" t="s">
        <v>4</v>
      </c>
      <c r="B481" s="181" t="s">
        <v>61</v>
      </c>
      <c r="C481" s="194" t="s">
        <v>2003</v>
      </c>
      <c r="D481" s="183" t="n">
        <f aca="false">COUNTIF($C$2:$C$927,C481)</f>
        <v>1</v>
      </c>
      <c r="E481" s="195"/>
      <c r="F481" s="185" t="s">
        <v>96</v>
      </c>
      <c r="G481" s="196" t="s">
        <v>383</v>
      </c>
      <c r="H481" s="182" t="s">
        <v>2004</v>
      </c>
      <c r="I481" s="198" t="s">
        <v>2005</v>
      </c>
      <c r="J481" s="199" t="s">
        <v>2006</v>
      </c>
    </row>
    <row r="482" s="188" customFormat="true" ht="63" hidden="false" customHeight="false" outlineLevel="0" collapsed="false">
      <c r="A482" s="180" t="s">
        <v>4</v>
      </c>
      <c r="B482" s="181" t="s">
        <v>61</v>
      </c>
      <c r="C482" s="194" t="s">
        <v>2007</v>
      </c>
      <c r="D482" s="183" t="n">
        <f aca="false">COUNTIF($C$2:$C$927,C482)</f>
        <v>1</v>
      </c>
      <c r="E482" s="195"/>
      <c r="F482" s="185" t="s">
        <v>96</v>
      </c>
      <c r="G482" s="196" t="s">
        <v>205</v>
      </c>
      <c r="H482" s="182" t="s">
        <v>2008</v>
      </c>
      <c r="I482" s="198" t="s">
        <v>2009</v>
      </c>
      <c r="J482" s="199" t="s">
        <v>2010</v>
      </c>
    </row>
    <row r="483" s="188" customFormat="true" ht="31.5" hidden="false" customHeight="false" outlineLevel="0" collapsed="false">
      <c r="A483" s="180" t="s">
        <v>4</v>
      </c>
      <c r="B483" s="181" t="s">
        <v>61</v>
      </c>
      <c r="C483" s="194" t="s">
        <v>2011</v>
      </c>
      <c r="D483" s="183" t="n">
        <f aca="false">COUNTIF($C$2:$C$927,C483)</f>
        <v>1</v>
      </c>
      <c r="E483" s="195"/>
      <c r="F483" s="185" t="s">
        <v>112</v>
      </c>
      <c r="G483" s="196" t="s">
        <v>113</v>
      </c>
      <c r="H483" s="182" t="s">
        <v>2012</v>
      </c>
      <c r="I483" s="186"/>
      <c r="J483" s="199" t="s">
        <v>2013</v>
      </c>
    </row>
    <row r="484" s="188" customFormat="true" ht="47.25" hidden="false" customHeight="false" outlineLevel="0" collapsed="false">
      <c r="A484" s="180" t="s">
        <v>4</v>
      </c>
      <c r="B484" s="181" t="s">
        <v>61</v>
      </c>
      <c r="C484" s="194" t="s">
        <v>1713</v>
      </c>
      <c r="D484" s="183" t="n">
        <f aca="false">COUNTIF($C$2:$C$927,C484)</f>
        <v>2</v>
      </c>
      <c r="E484" s="195"/>
      <c r="F484" s="185" t="s">
        <v>96</v>
      </c>
      <c r="G484" s="196" t="s">
        <v>627</v>
      </c>
      <c r="H484" s="182" t="s">
        <v>2014</v>
      </c>
      <c r="I484" s="198" t="s">
        <v>2015</v>
      </c>
      <c r="J484" s="199" t="s">
        <v>2016</v>
      </c>
    </row>
    <row r="485" s="188" customFormat="true" ht="47.25" hidden="false" customHeight="false" outlineLevel="0" collapsed="false">
      <c r="A485" s="180" t="s">
        <v>4</v>
      </c>
      <c r="B485" s="181" t="s">
        <v>61</v>
      </c>
      <c r="C485" s="194" t="s">
        <v>2017</v>
      </c>
      <c r="D485" s="183" t="n">
        <f aca="false">COUNTIF($C$2:$C$927,C485)</f>
        <v>1</v>
      </c>
      <c r="E485" s="195"/>
      <c r="F485" s="185" t="s">
        <v>96</v>
      </c>
      <c r="G485" s="196" t="s">
        <v>2018</v>
      </c>
      <c r="H485" s="182" t="s">
        <v>2019</v>
      </c>
      <c r="I485" s="198" t="s">
        <v>2020</v>
      </c>
      <c r="J485" s="199" t="s">
        <v>2021</v>
      </c>
    </row>
    <row r="486" s="188" customFormat="true" ht="78.75" hidden="false" customHeight="false" outlineLevel="0" collapsed="false">
      <c r="A486" s="180" t="s">
        <v>4</v>
      </c>
      <c r="B486" s="181" t="s">
        <v>61</v>
      </c>
      <c r="C486" s="194" t="s">
        <v>2022</v>
      </c>
      <c r="D486" s="183" t="n">
        <f aca="false">COUNTIF($C$2:$C$927,C486)</f>
        <v>1</v>
      </c>
      <c r="E486" s="195"/>
      <c r="F486" s="185" t="s">
        <v>96</v>
      </c>
      <c r="G486" s="196" t="s">
        <v>1601</v>
      </c>
      <c r="H486" s="182" t="s">
        <v>2023</v>
      </c>
      <c r="I486" s="186"/>
      <c r="J486" s="199" t="s">
        <v>2024</v>
      </c>
    </row>
    <row r="487" s="188" customFormat="true" ht="15.75" hidden="false" customHeight="false" outlineLevel="0" collapsed="false">
      <c r="A487" s="180" t="s">
        <v>4</v>
      </c>
      <c r="B487" s="181" t="s">
        <v>64</v>
      </c>
      <c r="C487" s="206" t="s">
        <v>2025</v>
      </c>
      <c r="D487" s="183" t="n">
        <f aca="false">COUNTIF($C$2:$C$927,C487)</f>
        <v>1</v>
      </c>
      <c r="E487" s="184"/>
      <c r="F487" s="185" t="s">
        <v>96</v>
      </c>
      <c r="G487" s="185" t="s">
        <v>1848</v>
      </c>
      <c r="H487" s="206" t="s">
        <v>2026</v>
      </c>
      <c r="I487" s="186" t="s">
        <v>2027</v>
      </c>
      <c r="J487" s="192" t="s">
        <v>2028</v>
      </c>
    </row>
    <row r="488" s="188" customFormat="true" ht="28.5" hidden="false" customHeight="false" outlineLevel="0" collapsed="false">
      <c r="A488" s="180" t="s">
        <v>4</v>
      </c>
      <c r="B488" s="181" t="s">
        <v>64</v>
      </c>
      <c r="C488" s="206" t="s">
        <v>2029</v>
      </c>
      <c r="D488" s="183" t="n">
        <f aca="false">COUNTIF($C$2:$C$927,C488)</f>
        <v>1</v>
      </c>
      <c r="E488" s="184"/>
      <c r="F488" s="185" t="s">
        <v>96</v>
      </c>
      <c r="G488" s="185" t="s">
        <v>2030</v>
      </c>
      <c r="H488" s="206" t="s">
        <v>2031</v>
      </c>
      <c r="I488" s="193" t="s">
        <v>2032</v>
      </c>
      <c r="J488" s="187" t="s">
        <v>2033</v>
      </c>
    </row>
    <row r="489" s="188" customFormat="true" ht="15.75" hidden="false" customHeight="false" outlineLevel="0" collapsed="false">
      <c r="A489" s="180" t="s">
        <v>4</v>
      </c>
      <c r="B489" s="181" t="s">
        <v>64</v>
      </c>
      <c r="C489" s="206" t="s">
        <v>2034</v>
      </c>
      <c r="D489" s="183" t="n">
        <f aca="false">COUNTIF($C$2:$C$927,C489)</f>
        <v>1</v>
      </c>
      <c r="E489" s="184"/>
      <c r="F489" s="185" t="s">
        <v>96</v>
      </c>
      <c r="G489" s="185" t="s">
        <v>550</v>
      </c>
      <c r="H489" s="206" t="s">
        <v>2035</v>
      </c>
      <c r="I489" s="186"/>
      <c r="J489" s="192" t="s">
        <v>2036</v>
      </c>
    </row>
    <row r="490" s="188" customFormat="true" ht="16.5" hidden="false" customHeight="false" outlineLevel="0" collapsed="false">
      <c r="A490" s="180" t="s">
        <v>4</v>
      </c>
      <c r="B490" s="181" t="s">
        <v>64</v>
      </c>
      <c r="C490" s="206" t="s">
        <v>2037</v>
      </c>
      <c r="D490" s="183" t="n">
        <f aca="false">COUNTIF($C$2:$C$927,C490)</f>
        <v>1</v>
      </c>
      <c r="E490" s="184"/>
      <c r="F490" s="185" t="s">
        <v>96</v>
      </c>
      <c r="G490" s="185" t="s">
        <v>219</v>
      </c>
      <c r="H490" s="206" t="s">
        <v>2038</v>
      </c>
      <c r="I490" s="186" t="s">
        <v>2039</v>
      </c>
      <c r="J490" s="187" t="s">
        <v>2040</v>
      </c>
    </row>
    <row r="491" s="188" customFormat="true" ht="15.75" hidden="false" customHeight="false" outlineLevel="0" collapsed="false">
      <c r="A491" s="180" t="s">
        <v>4</v>
      </c>
      <c r="B491" s="181" t="s">
        <v>64</v>
      </c>
      <c r="C491" s="206" t="s">
        <v>2041</v>
      </c>
      <c r="D491" s="183" t="n">
        <f aca="false">COUNTIF($C$2:$C$927,C491)</f>
        <v>1</v>
      </c>
      <c r="E491" s="184"/>
      <c r="F491" s="185" t="s">
        <v>326</v>
      </c>
      <c r="G491" s="185" t="s">
        <v>2042</v>
      </c>
      <c r="H491" s="206" t="s">
        <v>2043</v>
      </c>
      <c r="I491" s="186"/>
      <c r="J491" s="187"/>
    </row>
    <row r="492" s="188" customFormat="true" ht="15.75" hidden="false" customHeight="false" outlineLevel="0" collapsed="false">
      <c r="A492" s="180" t="s">
        <v>4</v>
      </c>
      <c r="B492" s="181" t="s">
        <v>64</v>
      </c>
      <c r="C492" s="206" t="s">
        <v>2044</v>
      </c>
      <c r="D492" s="183" t="n">
        <f aca="false">COUNTIF($C$2:$C$927,C492)</f>
        <v>1</v>
      </c>
      <c r="E492" s="184"/>
      <c r="F492" s="185" t="s">
        <v>96</v>
      </c>
      <c r="G492" s="185" t="s">
        <v>392</v>
      </c>
      <c r="H492" s="206" t="s">
        <v>2045</v>
      </c>
      <c r="I492" s="186" t="s">
        <v>2046</v>
      </c>
      <c r="J492" s="192" t="s">
        <v>2047</v>
      </c>
    </row>
    <row r="493" s="188" customFormat="true" ht="15.75" hidden="false" customHeight="false" outlineLevel="0" collapsed="false">
      <c r="A493" s="180" t="s">
        <v>4</v>
      </c>
      <c r="B493" s="181" t="s">
        <v>64</v>
      </c>
      <c r="C493" s="206" t="s">
        <v>2048</v>
      </c>
      <c r="D493" s="183" t="n">
        <f aca="false">COUNTIF($C$2:$C$927,C493)</f>
        <v>1</v>
      </c>
      <c r="E493" s="184"/>
      <c r="F493" s="185" t="s">
        <v>96</v>
      </c>
      <c r="G493" s="185" t="s">
        <v>362</v>
      </c>
      <c r="H493" s="206" t="s">
        <v>2049</v>
      </c>
      <c r="I493" s="186" t="s">
        <v>2050</v>
      </c>
      <c r="J493" s="187"/>
    </row>
    <row r="494" s="188" customFormat="true" ht="15.75" hidden="false" customHeight="false" outlineLevel="0" collapsed="false">
      <c r="A494" s="180" t="s">
        <v>4</v>
      </c>
      <c r="B494" s="181" t="s">
        <v>64</v>
      </c>
      <c r="C494" s="206" t="s">
        <v>2051</v>
      </c>
      <c r="D494" s="183" t="n">
        <f aca="false">COUNTIF($C$2:$C$927,C494)</f>
        <v>1</v>
      </c>
      <c r="E494" s="184"/>
      <c r="F494" s="185" t="s">
        <v>96</v>
      </c>
      <c r="G494" s="185" t="s">
        <v>2052</v>
      </c>
      <c r="H494" s="206" t="s">
        <v>2053</v>
      </c>
      <c r="I494" s="186" t="s">
        <v>2054</v>
      </c>
      <c r="J494" s="187"/>
    </row>
    <row r="495" s="188" customFormat="true" ht="15.75" hidden="false" customHeight="false" outlineLevel="0" collapsed="false">
      <c r="A495" s="180" t="s">
        <v>4</v>
      </c>
      <c r="B495" s="181" t="s">
        <v>64</v>
      </c>
      <c r="C495" s="206" t="s">
        <v>2055</v>
      </c>
      <c r="D495" s="183" t="n">
        <f aca="false">COUNTIF($C$2:$C$927,C495)</f>
        <v>1</v>
      </c>
      <c r="E495" s="184"/>
      <c r="F495" s="185" t="s">
        <v>96</v>
      </c>
      <c r="G495" s="185" t="s">
        <v>2056</v>
      </c>
      <c r="H495" s="206" t="s">
        <v>2057</v>
      </c>
      <c r="I495" s="186" t="s">
        <v>2058</v>
      </c>
      <c r="J495" s="187" t="s">
        <v>2059</v>
      </c>
    </row>
    <row r="496" s="188" customFormat="true" ht="15.75" hidden="false" customHeight="false" outlineLevel="0" collapsed="false">
      <c r="A496" s="180" t="s">
        <v>4</v>
      </c>
      <c r="B496" s="181" t="s">
        <v>64</v>
      </c>
      <c r="C496" s="206" t="s">
        <v>2060</v>
      </c>
      <c r="D496" s="183" t="n">
        <f aca="false">COUNTIF($C$2:$C$927,C496)</f>
        <v>1</v>
      </c>
      <c r="E496" s="184"/>
      <c r="F496" s="185" t="s">
        <v>96</v>
      </c>
      <c r="G496" s="185" t="s">
        <v>1400</v>
      </c>
      <c r="H496" s="206" t="s">
        <v>2061</v>
      </c>
      <c r="I496" s="186" t="s">
        <v>2062</v>
      </c>
      <c r="J496" s="187"/>
    </row>
    <row r="497" s="188" customFormat="true" ht="28.5" hidden="false" customHeight="false" outlineLevel="0" collapsed="false">
      <c r="A497" s="180" t="s">
        <v>4</v>
      </c>
      <c r="B497" s="189" t="s">
        <v>67</v>
      </c>
      <c r="C497" s="182" t="s">
        <v>2063</v>
      </c>
      <c r="D497" s="183" t="n">
        <f aca="false">COUNTIF($C$2:$C$927,C497)</f>
        <v>1</v>
      </c>
      <c r="E497" s="184"/>
      <c r="F497" s="185" t="s">
        <v>180</v>
      </c>
      <c r="G497" s="185" t="s">
        <v>2064</v>
      </c>
      <c r="H497" s="182" t="s">
        <v>2065</v>
      </c>
      <c r="I497" s="193" t="s">
        <v>2066</v>
      </c>
      <c r="J497" s="192" t="s">
        <v>2067</v>
      </c>
    </row>
    <row r="498" s="188" customFormat="true" ht="15.75" hidden="false" customHeight="false" outlineLevel="0" collapsed="false">
      <c r="A498" s="180"/>
      <c r="B498" s="189"/>
      <c r="C498" s="182"/>
      <c r="D498" s="183"/>
      <c r="E498" s="184"/>
      <c r="F498" s="185" t="s">
        <v>180</v>
      </c>
      <c r="G498" s="185" t="s">
        <v>2064</v>
      </c>
      <c r="H498" s="182" t="s">
        <v>2068</v>
      </c>
      <c r="I498" s="186" t="s">
        <v>2069</v>
      </c>
      <c r="J498" s="192" t="s">
        <v>2070</v>
      </c>
    </row>
    <row r="499" s="188" customFormat="true" ht="15.75" hidden="false" customHeight="false" outlineLevel="0" collapsed="false">
      <c r="A499" s="180"/>
      <c r="B499" s="189"/>
      <c r="C499" s="182"/>
      <c r="D499" s="183"/>
      <c r="E499" s="184"/>
      <c r="F499" s="185" t="s">
        <v>180</v>
      </c>
      <c r="G499" s="185" t="s">
        <v>846</v>
      </c>
      <c r="H499" s="182" t="s">
        <v>2071</v>
      </c>
      <c r="I499" s="186"/>
      <c r="J499" s="187"/>
    </row>
    <row r="500" s="188" customFormat="true" ht="28.5" hidden="false" customHeight="false" outlineLevel="0" collapsed="false">
      <c r="A500" s="180" t="s">
        <v>4</v>
      </c>
      <c r="B500" s="181" t="s">
        <v>67</v>
      </c>
      <c r="C500" s="182" t="s">
        <v>2072</v>
      </c>
      <c r="D500" s="183" t="n">
        <f aca="false">COUNTIF($C$2:$C$927,C500)</f>
        <v>1</v>
      </c>
      <c r="E500" s="184"/>
      <c r="F500" s="185" t="s">
        <v>180</v>
      </c>
      <c r="G500" s="185" t="s">
        <v>181</v>
      </c>
      <c r="H500" s="182" t="s">
        <v>2073</v>
      </c>
      <c r="I500" s="193" t="s">
        <v>2074</v>
      </c>
      <c r="J500" s="192" t="s">
        <v>2075</v>
      </c>
    </row>
    <row r="501" s="188" customFormat="true" ht="28.5" hidden="false" customHeight="false" outlineLevel="0" collapsed="false">
      <c r="A501" s="180" t="s">
        <v>4</v>
      </c>
      <c r="B501" s="181" t="s">
        <v>67</v>
      </c>
      <c r="C501" s="182" t="s">
        <v>2076</v>
      </c>
      <c r="D501" s="183" t="n">
        <f aca="false">COUNTIF($C$2:$C$927,C501)</f>
        <v>1</v>
      </c>
      <c r="E501" s="184"/>
      <c r="F501" s="185" t="s">
        <v>96</v>
      </c>
      <c r="G501" s="185" t="s">
        <v>367</v>
      </c>
      <c r="H501" s="182" t="s">
        <v>2077</v>
      </c>
      <c r="I501" s="193" t="s">
        <v>2078</v>
      </c>
      <c r="J501" s="192" t="s">
        <v>2079</v>
      </c>
    </row>
    <row r="502" s="188" customFormat="true" ht="16.5" hidden="false" customHeight="false" outlineLevel="0" collapsed="false">
      <c r="A502" s="180" t="s">
        <v>4</v>
      </c>
      <c r="B502" s="181" t="s">
        <v>67</v>
      </c>
      <c r="C502" s="182" t="s">
        <v>2080</v>
      </c>
      <c r="D502" s="183" t="n">
        <f aca="false">COUNTIF($C$2:$C$927,C502)</f>
        <v>1</v>
      </c>
      <c r="E502" s="184"/>
      <c r="F502" s="185" t="s">
        <v>96</v>
      </c>
      <c r="G502" s="185" t="s">
        <v>300</v>
      </c>
      <c r="H502" s="182" t="s">
        <v>2081</v>
      </c>
      <c r="I502" s="186" t="s">
        <v>2082</v>
      </c>
      <c r="J502" s="192" t="s">
        <v>2083</v>
      </c>
    </row>
    <row r="503" s="188" customFormat="true" ht="15.75" hidden="false" customHeight="false" outlineLevel="0" collapsed="false">
      <c r="A503" s="180" t="s">
        <v>4</v>
      </c>
      <c r="B503" s="181" t="s">
        <v>67</v>
      </c>
      <c r="C503" s="182" t="s">
        <v>2084</v>
      </c>
      <c r="D503" s="183" t="n">
        <f aca="false">COUNTIF($C$2:$C$927,C503)</f>
        <v>1</v>
      </c>
      <c r="E503" s="184"/>
      <c r="F503" s="185" t="s">
        <v>180</v>
      </c>
      <c r="G503" s="185" t="s">
        <v>181</v>
      </c>
      <c r="H503" s="182" t="s">
        <v>2085</v>
      </c>
      <c r="I503" s="186" t="s">
        <v>2086</v>
      </c>
      <c r="J503" s="192" t="s">
        <v>2087</v>
      </c>
    </row>
    <row r="504" s="188" customFormat="true" ht="15.75" hidden="false" customHeight="false" outlineLevel="0" collapsed="false">
      <c r="A504" s="180" t="s">
        <v>4</v>
      </c>
      <c r="B504" s="181" t="s">
        <v>67</v>
      </c>
      <c r="C504" s="182" t="s">
        <v>2088</v>
      </c>
      <c r="D504" s="183" t="n">
        <f aca="false">COUNTIF($C$2:$C$927,C504)</f>
        <v>1</v>
      </c>
      <c r="E504" s="184"/>
      <c r="F504" s="185" t="s">
        <v>96</v>
      </c>
      <c r="G504" s="185" t="s">
        <v>678</v>
      </c>
      <c r="H504" s="182" t="s">
        <v>2089</v>
      </c>
      <c r="I504" s="186"/>
      <c r="J504" s="187" t="s">
        <v>2090</v>
      </c>
    </row>
    <row r="505" s="188" customFormat="true" ht="15.75" hidden="false" customHeight="false" outlineLevel="0" collapsed="false">
      <c r="A505" s="180" t="s">
        <v>4</v>
      </c>
      <c r="B505" s="181" t="s">
        <v>67</v>
      </c>
      <c r="C505" s="182" t="s">
        <v>2091</v>
      </c>
      <c r="D505" s="183" t="n">
        <f aca="false">COUNTIF($C$2:$C$927,C505)</f>
        <v>1</v>
      </c>
      <c r="E505" s="184"/>
      <c r="F505" s="185" t="s">
        <v>96</v>
      </c>
      <c r="G505" s="185" t="s">
        <v>627</v>
      </c>
      <c r="H505" s="182" t="s">
        <v>2092</v>
      </c>
      <c r="I505" s="186"/>
      <c r="J505" s="187"/>
    </row>
    <row r="506" s="188" customFormat="true" ht="15.75" hidden="false" customHeight="false" outlineLevel="0" collapsed="false">
      <c r="A506" s="180" t="s">
        <v>4</v>
      </c>
      <c r="B506" s="181" t="s">
        <v>67</v>
      </c>
      <c r="C506" s="182" t="s">
        <v>2093</v>
      </c>
      <c r="D506" s="183" t="n">
        <f aca="false">COUNTIF($C$2:$C$927,C506)</f>
        <v>1</v>
      </c>
      <c r="E506" s="184"/>
      <c r="F506" s="185" t="s">
        <v>326</v>
      </c>
      <c r="G506" s="185" t="s">
        <v>2042</v>
      </c>
      <c r="H506" s="182" t="s">
        <v>2094</v>
      </c>
      <c r="I506" s="186"/>
      <c r="J506" s="187"/>
    </row>
    <row r="507" s="188" customFormat="true" ht="16.5" hidden="false" customHeight="false" outlineLevel="0" collapsed="false">
      <c r="A507" s="180" t="s">
        <v>4</v>
      </c>
      <c r="B507" s="181" t="s">
        <v>67</v>
      </c>
      <c r="C507" s="182" t="s">
        <v>2095</v>
      </c>
      <c r="D507" s="183" t="n">
        <f aca="false">COUNTIF($C$2:$C$927,C507)</f>
        <v>1</v>
      </c>
      <c r="E507" s="184"/>
      <c r="F507" s="185" t="s">
        <v>96</v>
      </c>
      <c r="G507" s="185" t="s">
        <v>2096</v>
      </c>
      <c r="H507" s="182" t="s">
        <v>2097</v>
      </c>
      <c r="I507" s="186" t="s">
        <v>2098</v>
      </c>
      <c r="J507" s="192" t="s">
        <v>2099</v>
      </c>
    </row>
    <row r="508" s="188" customFormat="true" ht="15.75" hidden="false" customHeight="false" outlineLevel="0" collapsed="false">
      <c r="A508" s="180" t="s">
        <v>4</v>
      </c>
      <c r="B508" s="181" t="s">
        <v>67</v>
      </c>
      <c r="C508" s="182" t="s">
        <v>2100</v>
      </c>
      <c r="D508" s="183" t="n">
        <f aca="false">COUNTIF($C$2:$C$927,C508)</f>
        <v>1</v>
      </c>
      <c r="E508" s="184"/>
      <c r="F508" s="185" t="s">
        <v>180</v>
      </c>
      <c r="G508" s="185" t="s">
        <v>462</v>
      </c>
      <c r="H508" s="182" t="s">
        <v>2101</v>
      </c>
      <c r="I508" s="186" t="s">
        <v>2102</v>
      </c>
      <c r="J508" s="187"/>
    </row>
    <row r="509" s="188" customFormat="true" ht="63" hidden="false" customHeight="false" outlineLevel="0" collapsed="false">
      <c r="A509" s="180" t="s">
        <v>4</v>
      </c>
      <c r="B509" s="181" t="s">
        <v>69</v>
      </c>
      <c r="C509" s="194" t="s">
        <v>2103</v>
      </c>
      <c r="D509" s="183" t="n">
        <f aca="false">COUNTIF($C$2:$C$927,C509)</f>
        <v>1</v>
      </c>
      <c r="E509" s="195"/>
      <c r="F509" s="196" t="s">
        <v>96</v>
      </c>
      <c r="G509" s="185" t="s">
        <v>205</v>
      </c>
      <c r="H509" s="182" t="s">
        <v>2104</v>
      </c>
      <c r="I509" s="212" t="s">
        <v>2105</v>
      </c>
      <c r="J509" s="208" t="s">
        <v>2106</v>
      </c>
    </row>
    <row r="510" s="188" customFormat="true" ht="110.25" hidden="false" customHeight="false" outlineLevel="0" collapsed="false">
      <c r="A510" s="180" t="s">
        <v>4</v>
      </c>
      <c r="B510" s="181" t="s">
        <v>69</v>
      </c>
      <c r="C510" s="194" t="s">
        <v>2107</v>
      </c>
      <c r="D510" s="183" t="n">
        <f aca="false">COUNTIF($C$2:$C$927,C510)</f>
        <v>1</v>
      </c>
      <c r="E510" s="195"/>
      <c r="F510" s="196" t="s">
        <v>96</v>
      </c>
      <c r="G510" s="196" t="s">
        <v>383</v>
      </c>
      <c r="H510" s="182" t="s">
        <v>2108</v>
      </c>
      <c r="I510" s="198" t="s">
        <v>2109</v>
      </c>
      <c r="J510" s="213" t="s">
        <v>2110</v>
      </c>
    </row>
    <row r="511" s="188" customFormat="true" ht="31.5" hidden="false" customHeight="false" outlineLevel="0" collapsed="false">
      <c r="A511" s="180" t="s">
        <v>4</v>
      </c>
      <c r="B511" s="181" t="s">
        <v>69</v>
      </c>
      <c r="C511" s="194" t="s">
        <v>2111</v>
      </c>
      <c r="D511" s="183" t="n">
        <f aca="false">COUNTIF($C$2:$C$927,C511)</f>
        <v>1</v>
      </c>
      <c r="E511" s="195"/>
      <c r="F511" s="196" t="s">
        <v>96</v>
      </c>
      <c r="G511" s="196" t="s">
        <v>678</v>
      </c>
      <c r="H511" s="182" t="s">
        <v>2112</v>
      </c>
      <c r="I511" s="198" t="s">
        <v>2113</v>
      </c>
      <c r="J511" s="213" t="s">
        <v>2114</v>
      </c>
    </row>
    <row r="512" s="188" customFormat="true" ht="31.5" hidden="false" customHeight="false" outlineLevel="0" collapsed="false">
      <c r="A512" s="180" t="s">
        <v>4</v>
      </c>
      <c r="B512" s="181" t="s">
        <v>69</v>
      </c>
      <c r="C512" s="194" t="s">
        <v>2115</v>
      </c>
      <c r="D512" s="183" t="n">
        <f aca="false">COUNTIF($C$2:$C$927,C512)</f>
        <v>1</v>
      </c>
      <c r="E512" s="195"/>
      <c r="F512" s="196" t="s">
        <v>180</v>
      </c>
      <c r="G512" s="196" t="s">
        <v>2116</v>
      </c>
      <c r="H512" s="182" t="s">
        <v>2117</v>
      </c>
      <c r="I512" s="212" t="s">
        <v>2118</v>
      </c>
      <c r="J512" s="199" t="s">
        <v>2119</v>
      </c>
    </row>
    <row r="513" s="188" customFormat="true" ht="47.25" hidden="false" customHeight="false" outlineLevel="0" collapsed="false">
      <c r="A513" s="180" t="s">
        <v>4</v>
      </c>
      <c r="B513" s="181" t="s">
        <v>69</v>
      </c>
      <c r="C513" s="194" t="s">
        <v>2120</v>
      </c>
      <c r="D513" s="183" t="n">
        <f aca="false">COUNTIF($C$2:$C$927,C513)</f>
        <v>2</v>
      </c>
      <c r="E513" s="195"/>
      <c r="F513" s="196" t="s">
        <v>180</v>
      </c>
      <c r="G513" s="196" t="s">
        <v>846</v>
      </c>
      <c r="H513" s="182" t="s">
        <v>2121</v>
      </c>
      <c r="I513" s="186"/>
      <c r="J513" s="218" t="s">
        <v>2122</v>
      </c>
    </row>
    <row r="514" s="188" customFormat="true" ht="47.25" hidden="false" customHeight="false" outlineLevel="0" collapsed="false">
      <c r="A514" s="180" t="s">
        <v>4</v>
      </c>
      <c r="B514" s="181" t="s">
        <v>69</v>
      </c>
      <c r="C514" s="194" t="s">
        <v>2123</v>
      </c>
      <c r="D514" s="183" t="n">
        <f aca="false">COUNTIF($C$2:$C$927,C514)</f>
        <v>1</v>
      </c>
      <c r="E514" s="195"/>
      <c r="F514" s="196" t="s">
        <v>180</v>
      </c>
      <c r="G514" s="196" t="s">
        <v>846</v>
      </c>
      <c r="H514" s="182" t="s">
        <v>2124</v>
      </c>
      <c r="I514" s="198" t="s">
        <v>2125</v>
      </c>
      <c r="J514" s="199" t="s">
        <v>2126</v>
      </c>
    </row>
    <row r="515" s="188" customFormat="true" ht="15.75" hidden="false" customHeight="false" outlineLevel="0" collapsed="false">
      <c r="A515" s="180" t="s">
        <v>4</v>
      </c>
      <c r="B515" s="181" t="s">
        <v>69</v>
      </c>
      <c r="C515" s="194" t="s">
        <v>2127</v>
      </c>
      <c r="D515" s="183" t="n">
        <f aca="false">COUNTIF($C$2:$C$927,C515)</f>
        <v>1</v>
      </c>
      <c r="E515" s="195"/>
      <c r="F515" s="196" t="s">
        <v>96</v>
      </c>
      <c r="G515" s="196" t="s">
        <v>2128</v>
      </c>
      <c r="H515" s="182" t="s">
        <v>2129</v>
      </c>
      <c r="I515" s="198" t="s">
        <v>2130</v>
      </c>
      <c r="J515" s="199" t="s">
        <v>2131</v>
      </c>
    </row>
    <row r="516" s="188" customFormat="true" ht="15.75" hidden="false" customHeight="false" outlineLevel="0" collapsed="false">
      <c r="A516" s="180" t="s">
        <v>4</v>
      </c>
      <c r="B516" s="181" t="s">
        <v>69</v>
      </c>
      <c r="C516" s="194" t="s">
        <v>2132</v>
      </c>
      <c r="D516" s="183" t="n">
        <f aca="false">COUNTIF($C$2:$C$927,C516)</f>
        <v>1</v>
      </c>
      <c r="E516" s="195"/>
      <c r="F516" s="196" t="s">
        <v>2133</v>
      </c>
      <c r="G516" s="196" t="s">
        <v>2134</v>
      </c>
      <c r="H516" s="182" t="s">
        <v>2135</v>
      </c>
      <c r="I516" s="198" t="s">
        <v>2136</v>
      </c>
      <c r="J516" s="199" t="s">
        <v>2137</v>
      </c>
    </row>
    <row r="517" s="188" customFormat="true" ht="47.25" hidden="false" customHeight="false" outlineLevel="0" collapsed="false">
      <c r="A517" s="180" t="s">
        <v>4</v>
      </c>
      <c r="B517" s="181" t="s">
        <v>69</v>
      </c>
      <c r="C517" s="194" t="s">
        <v>2138</v>
      </c>
      <c r="D517" s="183" t="n">
        <f aca="false">COUNTIF($C$2:$C$927,C517)</f>
        <v>1</v>
      </c>
      <c r="E517" s="195"/>
      <c r="F517" s="196" t="s">
        <v>96</v>
      </c>
      <c r="G517" s="196" t="s">
        <v>1285</v>
      </c>
      <c r="H517" s="182" t="s">
        <v>2139</v>
      </c>
      <c r="I517" s="198" t="s">
        <v>2140</v>
      </c>
      <c r="J517" s="199" t="s">
        <v>2141</v>
      </c>
    </row>
    <row r="518" s="188" customFormat="true" ht="47.25" hidden="false" customHeight="false" outlineLevel="0" collapsed="false">
      <c r="A518" s="180" t="s">
        <v>4</v>
      </c>
      <c r="B518" s="181" t="s">
        <v>69</v>
      </c>
      <c r="C518" s="194" t="s">
        <v>2142</v>
      </c>
      <c r="D518" s="183" t="n">
        <f aca="false">COUNTIF($C$2:$C$927,C518)</f>
        <v>1</v>
      </c>
      <c r="E518" s="195"/>
      <c r="F518" s="196" t="s">
        <v>180</v>
      </c>
      <c r="G518" s="196" t="s">
        <v>450</v>
      </c>
      <c r="H518" s="182" t="s">
        <v>2143</v>
      </c>
      <c r="I518" s="198" t="s">
        <v>2144</v>
      </c>
      <c r="J518" s="199" t="s">
        <v>2145</v>
      </c>
    </row>
    <row r="519" s="188" customFormat="true" ht="31.5" hidden="false" customHeight="false" outlineLevel="0" collapsed="false">
      <c r="A519" s="180" t="s">
        <v>4</v>
      </c>
      <c r="B519" s="181" t="s">
        <v>2146</v>
      </c>
      <c r="C519" s="189" t="s">
        <v>2147</v>
      </c>
      <c r="D519" s="183" t="n">
        <f aca="false">COUNTIF($C$2:$C$927,C519)</f>
        <v>1</v>
      </c>
      <c r="E519" s="205"/>
      <c r="F519" s="185" t="s">
        <v>96</v>
      </c>
      <c r="G519" s="185" t="s">
        <v>2148</v>
      </c>
      <c r="H519" s="206" t="s">
        <v>2149</v>
      </c>
      <c r="I519" s="186" t="s">
        <v>2150</v>
      </c>
      <c r="J519" s="226" t="s">
        <v>2151</v>
      </c>
    </row>
    <row r="520" s="188" customFormat="true" ht="31.5" hidden="false" customHeight="false" outlineLevel="0" collapsed="false">
      <c r="A520" s="180" t="s">
        <v>4</v>
      </c>
      <c r="B520" s="181" t="s">
        <v>2146</v>
      </c>
      <c r="C520" s="189" t="s">
        <v>2152</v>
      </c>
      <c r="D520" s="183" t="n">
        <f aca="false">COUNTIF($C$2:$C$927,C520)</f>
        <v>1</v>
      </c>
      <c r="E520" s="205"/>
      <c r="F520" s="185" t="s">
        <v>96</v>
      </c>
      <c r="G520" s="185" t="s">
        <v>678</v>
      </c>
      <c r="H520" s="206" t="s">
        <v>2153</v>
      </c>
      <c r="I520" s="186" t="s">
        <v>2154</v>
      </c>
      <c r="J520" s="226" t="s">
        <v>2155</v>
      </c>
    </row>
    <row r="521" s="188" customFormat="true" ht="47.25" hidden="false" customHeight="false" outlineLevel="0" collapsed="false">
      <c r="A521" s="180" t="s">
        <v>4</v>
      </c>
      <c r="B521" s="181" t="s">
        <v>2146</v>
      </c>
      <c r="C521" s="189" t="s">
        <v>2156</v>
      </c>
      <c r="D521" s="183" t="n">
        <f aca="false">COUNTIF($C$2:$C$927,C521)</f>
        <v>1</v>
      </c>
      <c r="E521" s="205"/>
      <c r="F521" s="185" t="s">
        <v>96</v>
      </c>
      <c r="G521" s="207" t="s">
        <v>1139</v>
      </c>
      <c r="H521" s="227"/>
      <c r="I521" s="186" t="s">
        <v>2157</v>
      </c>
      <c r="J521" s="226" t="s">
        <v>2158</v>
      </c>
    </row>
    <row r="522" s="188" customFormat="true" ht="31.5" hidden="false" customHeight="false" outlineLevel="0" collapsed="false">
      <c r="A522" s="180" t="s">
        <v>4</v>
      </c>
      <c r="B522" s="181" t="s">
        <v>2146</v>
      </c>
      <c r="C522" s="189" t="s">
        <v>2159</v>
      </c>
      <c r="D522" s="183" t="n">
        <f aca="false">COUNTIF($C$2:$C$927,C522)</f>
        <v>1</v>
      </c>
      <c r="E522" s="205"/>
      <c r="F522" s="185" t="s">
        <v>96</v>
      </c>
      <c r="G522" s="185" t="s">
        <v>2160</v>
      </c>
      <c r="H522" s="206" t="s">
        <v>2161</v>
      </c>
      <c r="I522" s="186" t="s">
        <v>2162</v>
      </c>
      <c r="J522" s="226" t="s">
        <v>2163</v>
      </c>
    </row>
    <row r="523" s="188" customFormat="true" ht="47.25" hidden="false" customHeight="false" outlineLevel="0" collapsed="false">
      <c r="A523" s="180" t="s">
        <v>4</v>
      </c>
      <c r="B523" s="181" t="s">
        <v>2146</v>
      </c>
      <c r="C523" s="189" t="s">
        <v>2164</v>
      </c>
      <c r="D523" s="183" t="n">
        <f aca="false">COUNTIF($C$2:$C$927,C523)</f>
        <v>1</v>
      </c>
      <c r="E523" s="205"/>
      <c r="F523" s="185" t="s">
        <v>96</v>
      </c>
      <c r="G523" s="185" t="s">
        <v>255</v>
      </c>
      <c r="H523" s="206" t="s">
        <v>2165</v>
      </c>
      <c r="I523" s="186" t="s">
        <v>2166</v>
      </c>
      <c r="J523" s="226" t="s">
        <v>2167</v>
      </c>
    </row>
    <row r="524" s="188" customFormat="true" ht="31.5" hidden="false" customHeight="false" outlineLevel="0" collapsed="false">
      <c r="A524" s="180" t="s">
        <v>4</v>
      </c>
      <c r="B524" s="181" t="s">
        <v>2146</v>
      </c>
      <c r="C524" s="189" t="s">
        <v>2168</v>
      </c>
      <c r="D524" s="183" t="n">
        <f aca="false">COUNTIF($C$2:$C$927,C524)</f>
        <v>1</v>
      </c>
      <c r="E524" s="205"/>
      <c r="F524" s="185" t="s">
        <v>96</v>
      </c>
      <c r="G524" s="185" t="s">
        <v>2169</v>
      </c>
      <c r="H524" s="206" t="s">
        <v>2170</v>
      </c>
      <c r="I524" s="186" t="s">
        <v>2171</v>
      </c>
      <c r="J524" s="226" t="s">
        <v>2172</v>
      </c>
    </row>
    <row r="525" s="188" customFormat="true" ht="31.5" hidden="false" customHeight="false" outlineLevel="0" collapsed="false">
      <c r="A525" s="180" t="s">
        <v>4</v>
      </c>
      <c r="B525" s="181" t="s">
        <v>2146</v>
      </c>
      <c r="C525" s="189" t="s">
        <v>2173</v>
      </c>
      <c r="D525" s="183" t="n">
        <f aca="false">COUNTIF($C$2:$C$927,C525)</f>
        <v>1</v>
      </c>
      <c r="E525" s="205"/>
      <c r="F525" s="185" t="s">
        <v>96</v>
      </c>
      <c r="G525" s="185" t="s">
        <v>2174</v>
      </c>
      <c r="H525" s="206" t="s">
        <v>2175</v>
      </c>
      <c r="I525" s="186" t="s">
        <v>2176</v>
      </c>
      <c r="J525" s="226" t="s">
        <v>2177</v>
      </c>
    </row>
    <row r="526" s="188" customFormat="true" ht="47.25" hidden="false" customHeight="false" outlineLevel="0" collapsed="false">
      <c r="A526" s="180" t="s">
        <v>4</v>
      </c>
      <c r="B526" s="181" t="s">
        <v>2146</v>
      </c>
      <c r="C526" s="189" t="s">
        <v>2178</v>
      </c>
      <c r="D526" s="183" t="n">
        <f aca="false">COUNTIF($C$2:$C$927,C526)</f>
        <v>1</v>
      </c>
      <c r="E526" s="205"/>
      <c r="F526" s="185" t="s">
        <v>96</v>
      </c>
      <c r="G526" s="185" t="s">
        <v>233</v>
      </c>
      <c r="H526" s="206" t="s">
        <v>2179</v>
      </c>
      <c r="I526" s="186" t="s">
        <v>2180</v>
      </c>
      <c r="J526" s="226" t="s">
        <v>2181</v>
      </c>
    </row>
    <row r="527" s="188" customFormat="true" ht="31.5" hidden="false" customHeight="false" outlineLevel="0" collapsed="false">
      <c r="A527" s="180" t="s">
        <v>4</v>
      </c>
      <c r="B527" s="181" t="s">
        <v>73</v>
      </c>
      <c r="C527" s="194" t="s">
        <v>2182</v>
      </c>
      <c r="D527" s="183" t="n">
        <f aca="false">COUNTIF($C$2:$C$927,C527)</f>
        <v>1</v>
      </c>
      <c r="E527" s="195"/>
      <c r="F527" s="196" t="s">
        <v>96</v>
      </c>
      <c r="G527" s="196" t="s">
        <v>2169</v>
      </c>
      <c r="H527" s="182" t="s">
        <v>2183</v>
      </c>
      <c r="I527" s="198" t="s">
        <v>2184</v>
      </c>
      <c r="J527" s="199" t="s">
        <v>2185</v>
      </c>
    </row>
    <row r="528" s="188" customFormat="true" ht="63" hidden="false" customHeight="false" outlineLevel="0" collapsed="false">
      <c r="A528" s="180" t="s">
        <v>4</v>
      </c>
      <c r="B528" s="181" t="s">
        <v>73</v>
      </c>
      <c r="C528" s="194" t="s">
        <v>2186</v>
      </c>
      <c r="D528" s="183" t="n">
        <f aca="false">COUNTIF($C$2:$C$927,C528)</f>
        <v>1</v>
      </c>
      <c r="E528" s="195"/>
      <c r="F528" s="196" t="s">
        <v>96</v>
      </c>
      <c r="G528" s="196" t="s">
        <v>555</v>
      </c>
      <c r="H528" s="182" t="s">
        <v>2187</v>
      </c>
      <c r="I528" s="198" t="s">
        <v>2188</v>
      </c>
      <c r="J528" s="218" t="s">
        <v>2189</v>
      </c>
    </row>
    <row r="529" s="188" customFormat="true" ht="47.25" hidden="false" customHeight="false" outlineLevel="0" collapsed="false">
      <c r="A529" s="180" t="s">
        <v>4</v>
      </c>
      <c r="B529" s="181" t="s">
        <v>73</v>
      </c>
      <c r="C529" s="194" t="s">
        <v>2190</v>
      </c>
      <c r="D529" s="183" t="n">
        <f aca="false">COUNTIF($C$2:$C$927,C529)</f>
        <v>1</v>
      </c>
      <c r="E529" s="195"/>
      <c r="F529" s="196" t="s">
        <v>96</v>
      </c>
      <c r="G529" s="196" t="s">
        <v>205</v>
      </c>
      <c r="H529" s="182" t="s">
        <v>2191</v>
      </c>
      <c r="I529" s="198" t="s">
        <v>2192</v>
      </c>
      <c r="J529" s="199" t="s">
        <v>2193</v>
      </c>
    </row>
    <row r="530" s="188" customFormat="true" ht="15.75" hidden="false" customHeight="false" outlineLevel="0" collapsed="false">
      <c r="A530" s="180" t="s">
        <v>4</v>
      </c>
      <c r="B530" s="181" t="s">
        <v>73</v>
      </c>
      <c r="C530" s="194" t="s">
        <v>2194</v>
      </c>
      <c r="D530" s="183" t="n">
        <f aca="false">COUNTIF($C$2:$C$927,C530)</f>
        <v>1</v>
      </c>
      <c r="E530" s="195"/>
      <c r="F530" s="196" t="s">
        <v>96</v>
      </c>
      <c r="G530" s="196" t="s">
        <v>550</v>
      </c>
      <c r="H530" s="182" t="s">
        <v>2195</v>
      </c>
      <c r="I530" s="186"/>
      <c r="J530" s="199" t="s">
        <v>2196</v>
      </c>
    </row>
    <row r="531" s="188" customFormat="true" ht="47.25" hidden="false" customHeight="false" outlineLevel="0" collapsed="false">
      <c r="A531" s="180" t="s">
        <v>4</v>
      </c>
      <c r="B531" s="181" t="s">
        <v>73</v>
      </c>
      <c r="C531" s="194" t="s">
        <v>2197</v>
      </c>
      <c r="D531" s="183" t="n">
        <f aca="false">COUNTIF($C$2:$C$927,C531)</f>
        <v>1</v>
      </c>
      <c r="E531" s="195"/>
      <c r="F531" s="196" t="s">
        <v>96</v>
      </c>
      <c r="G531" s="196" t="s">
        <v>550</v>
      </c>
      <c r="H531" s="182" t="s">
        <v>2198</v>
      </c>
      <c r="I531" s="198" t="s">
        <v>2199</v>
      </c>
      <c r="J531" s="218" t="s">
        <v>2200</v>
      </c>
    </row>
    <row r="532" s="188" customFormat="true" ht="78.75" hidden="false" customHeight="false" outlineLevel="0" collapsed="false">
      <c r="A532" s="180" t="s">
        <v>4</v>
      </c>
      <c r="B532" s="181" t="s">
        <v>73</v>
      </c>
      <c r="C532" s="194" t="s">
        <v>2201</v>
      </c>
      <c r="D532" s="183" t="n">
        <f aca="false">COUNTIF($C$2:$C$927,C532)</f>
        <v>1</v>
      </c>
      <c r="E532" s="195"/>
      <c r="F532" s="196" t="s">
        <v>96</v>
      </c>
      <c r="G532" s="196" t="s">
        <v>2202</v>
      </c>
      <c r="H532" s="182" t="s">
        <v>2203</v>
      </c>
      <c r="I532" s="198" t="s">
        <v>2204</v>
      </c>
      <c r="J532" s="199" t="s">
        <v>2205</v>
      </c>
    </row>
    <row r="533" s="188" customFormat="true" ht="47.25" hidden="false" customHeight="false" outlineLevel="0" collapsed="false">
      <c r="A533" s="180" t="s">
        <v>4</v>
      </c>
      <c r="B533" s="181" t="s">
        <v>73</v>
      </c>
      <c r="C533" s="194" t="s">
        <v>2206</v>
      </c>
      <c r="D533" s="183" t="n">
        <f aca="false">COUNTIF($C$2:$C$927,C533)</f>
        <v>1</v>
      </c>
      <c r="E533" s="195"/>
      <c r="F533" s="196" t="s">
        <v>96</v>
      </c>
      <c r="G533" s="196" t="s">
        <v>1080</v>
      </c>
      <c r="H533" s="182" t="s">
        <v>2207</v>
      </c>
      <c r="I533" s="198" t="s">
        <v>2208</v>
      </c>
      <c r="J533" s="199" t="s">
        <v>2209</v>
      </c>
    </row>
    <row r="534" s="188" customFormat="true" ht="15.75" hidden="false" customHeight="false" outlineLevel="0" collapsed="false">
      <c r="A534" s="180" t="s">
        <v>4</v>
      </c>
      <c r="B534" s="181" t="s">
        <v>73</v>
      </c>
      <c r="C534" s="194" t="s">
        <v>1134</v>
      </c>
      <c r="D534" s="195"/>
      <c r="E534" s="195"/>
      <c r="F534" s="196" t="s">
        <v>96</v>
      </c>
      <c r="G534" s="196" t="s">
        <v>157</v>
      </c>
      <c r="H534" s="182" t="s">
        <v>2210</v>
      </c>
      <c r="I534" s="198" t="s">
        <v>1136</v>
      </c>
      <c r="J534" s="199" t="s">
        <v>2211</v>
      </c>
    </row>
    <row r="535" s="188" customFormat="true" ht="15.75" hidden="false" customHeight="false" outlineLevel="0" collapsed="false">
      <c r="A535" s="180" t="s">
        <v>4</v>
      </c>
      <c r="B535" s="189" t="s">
        <v>75</v>
      </c>
      <c r="C535" s="182" t="s">
        <v>2212</v>
      </c>
      <c r="D535" s="183" t="n">
        <f aca="false">COUNTIF($C$2:$C$927,C535)</f>
        <v>1</v>
      </c>
      <c r="E535" s="184"/>
      <c r="F535" s="185" t="s">
        <v>96</v>
      </c>
      <c r="G535" s="185" t="s">
        <v>514</v>
      </c>
      <c r="H535" s="182" t="s">
        <v>2213</v>
      </c>
      <c r="I535" s="186" t="s">
        <v>2214</v>
      </c>
      <c r="J535" s="192" t="s">
        <v>2215</v>
      </c>
    </row>
    <row r="536" s="188" customFormat="true" ht="15.75" hidden="false" customHeight="false" outlineLevel="0" collapsed="false">
      <c r="A536" s="180"/>
      <c r="B536" s="189"/>
      <c r="C536" s="182"/>
      <c r="D536" s="183"/>
      <c r="E536" s="184"/>
      <c r="F536" s="185" t="s">
        <v>96</v>
      </c>
      <c r="G536" s="185" t="s">
        <v>855</v>
      </c>
      <c r="H536" s="182" t="s">
        <v>2216</v>
      </c>
      <c r="I536" s="186" t="s">
        <v>2217</v>
      </c>
      <c r="J536" s="187"/>
    </row>
    <row r="537" s="188" customFormat="true" ht="15.75" hidden="false" customHeight="false" outlineLevel="0" collapsed="false">
      <c r="A537" s="180" t="s">
        <v>4</v>
      </c>
      <c r="B537" s="181" t="s">
        <v>75</v>
      </c>
      <c r="C537" s="182" t="s">
        <v>1992</v>
      </c>
      <c r="D537" s="183" t="n">
        <f aca="false">COUNTIF($C$2:$C$927,C537)</f>
        <v>2</v>
      </c>
      <c r="E537" s="184"/>
      <c r="F537" s="185" t="s">
        <v>96</v>
      </c>
      <c r="G537" s="185" t="s">
        <v>609</v>
      </c>
      <c r="H537" s="182" t="s">
        <v>2218</v>
      </c>
      <c r="I537" s="186" t="s">
        <v>1994</v>
      </c>
      <c r="J537" s="192" t="s">
        <v>2219</v>
      </c>
    </row>
    <row r="538" s="188" customFormat="true" ht="28.5" hidden="false" customHeight="false" outlineLevel="0" collapsed="false">
      <c r="A538" s="180" t="s">
        <v>4</v>
      </c>
      <c r="B538" s="181" t="s">
        <v>75</v>
      </c>
      <c r="C538" s="182" t="s">
        <v>2220</v>
      </c>
      <c r="D538" s="183" t="n">
        <f aca="false">COUNTIF($C$2:$C$927,C538)</f>
        <v>1</v>
      </c>
      <c r="E538" s="184"/>
      <c r="F538" s="185" t="s">
        <v>96</v>
      </c>
      <c r="G538" s="185" t="s">
        <v>2221</v>
      </c>
      <c r="H538" s="182" t="s">
        <v>2222</v>
      </c>
      <c r="I538" s="193" t="s">
        <v>2223</v>
      </c>
      <c r="J538" s="192" t="s">
        <v>2224</v>
      </c>
    </row>
    <row r="539" s="188" customFormat="true" ht="15.75" hidden="false" customHeight="false" outlineLevel="0" collapsed="false">
      <c r="A539" s="180" t="s">
        <v>4</v>
      </c>
      <c r="B539" s="181" t="s">
        <v>75</v>
      </c>
      <c r="C539" s="182" t="s">
        <v>2225</v>
      </c>
      <c r="D539" s="183" t="n">
        <f aca="false">COUNTIF($C$2:$C$927,C539)</f>
        <v>1</v>
      </c>
      <c r="E539" s="184"/>
      <c r="F539" s="185" t="s">
        <v>180</v>
      </c>
      <c r="G539" s="185" t="s">
        <v>264</v>
      </c>
      <c r="H539" s="182" t="s">
        <v>2226</v>
      </c>
      <c r="I539" s="186" t="s">
        <v>2227</v>
      </c>
      <c r="J539" s="192" t="s">
        <v>2228</v>
      </c>
    </row>
    <row r="540" s="188" customFormat="true" ht="15.75" hidden="false" customHeight="false" outlineLevel="0" collapsed="false">
      <c r="A540" s="180" t="s">
        <v>4</v>
      </c>
      <c r="B540" s="181" t="s">
        <v>75</v>
      </c>
      <c r="C540" s="182" t="s">
        <v>2229</v>
      </c>
      <c r="D540" s="183" t="n">
        <f aca="false">COUNTIF($C$2:$C$927,C540)</f>
        <v>1</v>
      </c>
      <c r="E540" s="184"/>
      <c r="F540" s="185" t="s">
        <v>326</v>
      </c>
      <c r="G540" s="185" t="s">
        <v>2042</v>
      </c>
      <c r="H540" s="182" t="s">
        <v>2230</v>
      </c>
      <c r="I540" s="186"/>
      <c r="J540" s="187"/>
    </row>
    <row r="541" s="188" customFormat="true" ht="15.75" hidden="false" customHeight="false" outlineLevel="0" collapsed="false">
      <c r="A541" s="180" t="s">
        <v>4</v>
      </c>
      <c r="B541" s="189" t="s">
        <v>75</v>
      </c>
      <c r="C541" s="190" t="s">
        <v>2231</v>
      </c>
      <c r="D541" s="183" t="n">
        <f aca="false">COUNTIF($C$2:$C$927,C541)</f>
        <v>1</v>
      </c>
      <c r="E541" s="191" t="s">
        <v>88</v>
      </c>
      <c r="F541" s="185" t="s">
        <v>112</v>
      </c>
      <c r="G541" s="185" t="s">
        <v>113</v>
      </c>
      <c r="H541" s="182" t="s">
        <v>2232</v>
      </c>
      <c r="I541" s="186" t="s">
        <v>2233</v>
      </c>
      <c r="J541" s="187" t="s">
        <v>2234</v>
      </c>
    </row>
    <row r="542" s="188" customFormat="true" ht="15.75" hidden="false" customHeight="false" outlineLevel="0" collapsed="false">
      <c r="A542" s="180"/>
      <c r="B542" s="189"/>
      <c r="C542" s="190"/>
      <c r="D542" s="183"/>
      <c r="E542" s="191"/>
      <c r="F542" s="185" t="s">
        <v>96</v>
      </c>
      <c r="G542" s="185" t="s">
        <v>555</v>
      </c>
      <c r="H542" s="182" t="s">
        <v>2235</v>
      </c>
      <c r="I542" s="186"/>
      <c r="J542" s="187"/>
    </row>
    <row r="543" s="188" customFormat="true" ht="15.75" hidden="false" customHeight="false" outlineLevel="0" collapsed="false">
      <c r="A543" s="180"/>
      <c r="B543" s="189"/>
      <c r="C543" s="190"/>
      <c r="D543" s="183"/>
      <c r="E543" s="191"/>
      <c r="F543" s="185" t="s">
        <v>96</v>
      </c>
      <c r="G543" s="185" t="s">
        <v>340</v>
      </c>
      <c r="H543" s="182" t="s">
        <v>2236</v>
      </c>
      <c r="I543" s="186"/>
      <c r="J543" s="187"/>
    </row>
    <row r="544" s="188" customFormat="true" ht="15.75" hidden="false" customHeight="false" outlineLevel="0" collapsed="false">
      <c r="A544" s="180"/>
      <c r="B544" s="189"/>
      <c r="C544" s="190"/>
      <c r="D544" s="183"/>
      <c r="E544" s="191"/>
      <c r="F544" s="185" t="s">
        <v>96</v>
      </c>
      <c r="G544" s="185" t="s">
        <v>324</v>
      </c>
      <c r="H544" s="182" t="s">
        <v>325</v>
      </c>
      <c r="I544" s="186"/>
      <c r="J544" s="187"/>
    </row>
    <row r="545" s="188" customFormat="true" ht="15.75" hidden="false" customHeight="false" outlineLevel="0" collapsed="false">
      <c r="A545" s="180"/>
      <c r="B545" s="189"/>
      <c r="C545" s="190"/>
      <c r="D545" s="183"/>
      <c r="E545" s="191"/>
      <c r="F545" s="185" t="s">
        <v>96</v>
      </c>
      <c r="G545" s="185" t="s">
        <v>609</v>
      </c>
      <c r="H545" s="182" t="s">
        <v>2237</v>
      </c>
      <c r="I545" s="186"/>
      <c r="J545" s="187"/>
    </row>
    <row r="546" s="188" customFormat="true" ht="16.5" hidden="false" customHeight="false" outlineLevel="0" collapsed="false">
      <c r="A546" s="180" t="s">
        <v>4</v>
      </c>
      <c r="B546" s="181" t="s">
        <v>75</v>
      </c>
      <c r="C546" s="182" t="s">
        <v>582</v>
      </c>
      <c r="D546" s="183" t="n">
        <f aca="false">COUNTIF($C$2:$C$927,C546)</f>
        <v>2</v>
      </c>
      <c r="E546" s="184"/>
      <c r="F546" s="185" t="s">
        <v>96</v>
      </c>
      <c r="G546" s="185" t="s">
        <v>101</v>
      </c>
      <c r="H546" s="182" t="s">
        <v>583</v>
      </c>
      <c r="I546" s="186" t="s">
        <v>2238</v>
      </c>
      <c r="J546" s="192" t="s">
        <v>2239</v>
      </c>
    </row>
    <row r="547" s="188" customFormat="true" ht="15.75" hidden="false" customHeight="false" outlineLevel="0" collapsed="false">
      <c r="A547" s="180" t="s">
        <v>4</v>
      </c>
      <c r="B547" s="181" t="s">
        <v>75</v>
      </c>
      <c r="C547" s="182" t="s">
        <v>2240</v>
      </c>
      <c r="D547" s="183" t="n">
        <f aca="false">COUNTIF($C$2:$C$927,C547)</f>
        <v>1</v>
      </c>
      <c r="E547" s="184"/>
      <c r="F547" s="185" t="s">
        <v>96</v>
      </c>
      <c r="G547" s="185" t="s">
        <v>855</v>
      </c>
      <c r="H547" s="182" t="s">
        <v>2241</v>
      </c>
      <c r="I547" s="186"/>
      <c r="J547" s="192" t="s">
        <v>2242</v>
      </c>
    </row>
    <row r="548" s="188" customFormat="true" ht="15.75" hidden="false" customHeight="false" outlineLevel="0" collapsed="false">
      <c r="A548" s="180" t="s">
        <v>4</v>
      </c>
      <c r="B548" s="181" t="s">
        <v>75</v>
      </c>
      <c r="C548" s="182" t="s">
        <v>2243</v>
      </c>
      <c r="D548" s="183" t="n">
        <f aca="false">COUNTIF($C$2:$C$927,C548)</f>
        <v>1</v>
      </c>
      <c r="E548" s="184"/>
      <c r="F548" s="185" t="s">
        <v>96</v>
      </c>
      <c r="G548" s="185" t="s">
        <v>157</v>
      </c>
      <c r="H548" s="182" t="s">
        <v>2244</v>
      </c>
      <c r="I548" s="186" t="s">
        <v>2245</v>
      </c>
      <c r="J548" s="187"/>
    </row>
    <row r="549" s="188" customFormat="true" ht="15.75" hidden="false" customHeight="false" outlineLevel="0" collapsed="false">
      <c r="A549" s="180" t="s">
        <v>4</v>
      </c>
      <c r="B549" s="181" t="s">
        <v>75</v>
      </c>
      <c r="C549" s="182" t="s">
        <v>2246</v>
      </c>
      <c r="D549" s="183" t="n">
        <f aca="false">COUNTIF($C$2:$C$927,C549)</f>
        <v>2</v>
      </c>
      <c r="E549" s="184"/>
      <c r="F549" s="185" t="s">
        <v>180</v>
      </c>
      <c r="G549" s="185" t="s">
        <v>181</v>
      </c>
      <c r="H549" s="182" t="s">
        <v>2247</v>
      </c>
      <c r="I549" s="186"/>
      <c r="J549" s="192" t="s">
        <v>2248</v>
      </c>
    </row>
    <row r="550" s="188" customFormat="true" ht="15.75" hidden="false" customHeight="false" outlineLevel="0" collapsed="false">
      <c r="A550" s="180" t="s">
        <v>4</v>
      </c>
      <c r="B550" s="181" t="s">
        <v>75</v>
      </c>
      <c r="C550" s="182" t="s">
        <v>2249</v>
      </c>
      <c r="D550" s="183" t="n">
        <f aca="false">COUNTIF($C$2:$C$927,C550)</f>
        <v>2</v>
      </c>
      <c r="E550" s="184"/>
      <c r="F550" s="185" t="s">
        <v>180</v>
      </c>
      <c r="G550" s="185" t="s">
        <v>181</v>
      </c>
      <c r="H550" s="182" t="s">
        <v>2250</v>
      </c>
      <c r="I550" s="186" t="s">
        <v>2251</v>
      </c>
      <c r="J550" s="192" t="s">
        <v>2252</v>
      </c>
    </row>
    <row r="551" s="188" customFormat="true" ht="15.75" hidden="false" customHeight="false" outlineLevel="0" collapsed="false">
      <c r="A551" s="180" t="s">
        <v>4</v>
      </c>
      <c r="B551" s="181" t="s">
        <v>75</v>
      </c>
      <c r="C551" s="182" t="s">
        <v>2253</v>
      </c>
      <c r="D551" s="183" t="n">
        <f aca="false">COUNTIF($C$2:$C$927,C551)</f>
        <v>2</v>
      </c>
      <c r="E551" s="184"/>
      <c r="F551" s="185" t="s">
        <v>96</v>
      </c>
      <c r="G551" s="185" t="s">
        <v>2148</v>
      </c>
      <c r="H551" s="182" t="s">
        <v>2254</v>
      </c>
      <c r="I551" s="186" t="s">
        <v>2255</v>
      </c>
      <c r="J551" s="192" t="s">
        <v>2256</v>
      </c>
    </row>
    <row r="552" s="188" customFormat="true" ht="63" hidden="false" customHeight="false" outlineLevel="0" collapsed="false">
      <c r="A552" s="180" t="s">
        <v>4</v>
      </c>
      <c r="B552" s="181" t="s">
        <v>77</v>
      </c>
      <c r="C552" s="194" t="s">
        <v>2257</v>
      </c>
      <c r="D552" s="183" t="n">
        <f aca="false">COUNTIF($C$2:$C$927,C552)</f>
        <v>1</v>
      </c>
      <c r="E552" s="195"/>
      <c r="F552" s="185" t="s">
        <v>96</v>
      </c>
      <c r="G552" s="196" t="s">
        <v>383</v>
      </c>
      <c r="H552" s="182" t="s">
        <v>2258</v>
      </c>
      <c r="I552" s="198" t="s">
        <v>2259</v>
      </c>
      <c r="J552" s="199" t="s">
        <v>2260</v>
      </c>
    </row>
    <row r="553" s="188" customFormat="true" ht="47.25" hidden="false" customHeight="false" outlineLevel="0" collapsed="false">
      <c r="A553" s="180" t="s">
        <v>4</v>
      </c>
      <c r="B553" s="181" t="s">
        <v>77</v>
      </c>
      <c r="C553" s="194" t="s">
        <v>2261</v>
      </c>
      <c r="D553" s="183" t="n">
        <f aca="false">COUNTIF($C$2:$C$927,C553)</f>
        <v>1</v>
      </c>
      <c r="E553" s="195"/>
      <c r="F553" s="185" t="s">
        <v>96</v>
      </c>
      <c r="G553" s="196" t="s">
        <v>205</v>
      </c>
      <c r="H553" s="182" t="s">
        <v>2262</v>
      </c>
      <c r="I553" s="198" t="s">
        <v>2263</v>
      </c>
      <c r="J553" s="199" t="s">
        <v>2264</v>
      </c>
    </row>
    <row r="554" s="188" customFormat="true" ht="31.5" hidden="false" customHeight="false" outlineLevel="0" collapsed="false">
      <c r="A554" s="180" t="s">
        <v>4</v>
      </c>
      <c r="B554" s="181" t="s">
        <v>77</v>
      </c>
      <c r="C554" s="194" t="s">
        <v>2265</v>
      </c>
      <c r="D554" s="183" t="n">
        <f aca="false">COUNTIF($C$2:$C$927,C554)</f>
        <v>1</v>
      </c>
      <c r="E554" s="195"/>
      <c r="F554" s="185" t="s">
        <v>96</v>
      </c>
      <c r="G554" s="196" t="s">
        <v>1197</v>
      </c>
      <c r="H554" s="182" t="s">
        <v>2266</v>
      </c>
      <c r="I554" s="198" t="s">
        <v>2267</v>
      </c>
      <c r="J554" s="199" t="s">
        <v>2268</v>
      </c>
    </row>
    <row r="555" s="188" customFormat="true" ht="15.75" hidden="false" customHeight="false" outlineLevel="0" collapsed="false">
      <c r="A555" s="180" t="s">
        <v>4</v>
      </c>
      <c r="B555" s="181" t="s">
        <v>77</v>
      </c>
      <c r="C555" s="194" t="s">
        <v>2269</v>
      </c>
      <c r="D555" s="183" t="n">
        <f aca="false">COUNTIF($C$2:$C$927,C555)</f>
        <v>1</v>
      </c>
      <c r="E555" s="195"/>
      <c r="F555" s="185" t="s">
        <v>180</v>
      </c>
      <c r="G555" s="196" t="s">
        <v>181</v>
      </c>
      <c r="H555" s="182" t="s">
        <v>2270</v>
      </c>
      <c r="I555" s="198"/>
      <c r="J555" s="199" t="s">
        <v>2271</v>
      </c>
    </row>
    <row r="556" s="188" customFormat="true" ht="31.5" hidden="false" customHeight="false" outlineLevel="0" collapsed="false">
      <c r="A556" s="180" t="s">
        <v>4</v>
      </c>
      <c r="B556" s="181" t="s">
        <v>77</v>
      </c>
      <c r="C556" s="194" t="s">
        <v>2272</v>
      </c>
      <c r="D556" s="183" t="n">
        <f aca="false">COUNTIF($C$2:$C$927,C556)</f>
        <v>1</v>
      </c>
      <c r="E556" s="195"/>
      <c r="F556" s="185" t="s">
        <v>96</v>
      </c>
      <c r="G556" s="196" t="s">
        <v>392</v>
      </c>
      <c r="H556" s="182" t="s">
        <v>2273</v>
      </c>
      <c r="I556" s="198"/>
      <c r="J556" s="199" t="s">
        <v>2274</v>
      </c>
    </row>
    <row r="557" s="188" customFormat="true" ht="47.25" hidden="false" customHeight="false" outlineLevel="0" collapsed="false">
      <c r="A557" s="180" t="s">
        <v>4</v>
      </c>
      <c r="B557" s="181" t="s">
        <v>77</v>
      </c>
      <c r="C557" s="194" t="s">
        <v>2275</v>
      </c>
      <c r="D557" s="183" t="n">
        <f aca="false">COUNTIF($C$2:$C$927,C557)</f>
        <v>1</v>
      </c>
      <c r="E557" s="195"/>
      <c r="F557" s="185" t="s">
        <v>96</v>
      </c>
      <c r="G557" s="196" t="s">
        <v>383</v>
      </c>
      <c r="H557" s="182" t="s">
        <v>2276</v>
      </c>
      <c r="I557" s="198" t="s">
        <v>2277</v>
      </c>
      <c r="J557" s="199" t="s">
        <v>2278</v>
      </c>
    </row>
    <row r="558" s="188" customFormat="true" ht="31.5" hidden="false" customHeight="false" outlineLevel="0" collapsed="false">
      <c r="A558" s="180" t="s">
        <v>4</v>
      </c>
      <c r="B558" s="181" t="s">
        <v>77</v>
      </c>
      <c r="C558" s="194" t="s">
        <v>2279</v>
      </c>
      <c r="D558" s="183" t="n">
        <f aca="false">COUNTIF($C$2:$C$927,C558)</f>
        <v>1</v>
      </c>
      <c r="E558" s="195"/>
      <c r="F558" s="185" t="s">
        <v>96</v>
      </c>
      <c r="G558" s="185" t="s">
        <v>324</v>
      </c>
      <c r="H558" s="182" t="s">
        <v>2280</v>
      </c>
      <c r="I558" s="198" t="s">
        <v>2281</v>
      </c>
      <c r="J558" s="199" t="s">
        <v>2282</v>
      </c>
    </row>
    <row r="559" s="188" customFormat="true" ht="47.25" hidden="false" customHeight="false" outlineLevel="0" collapsed="false">
      <c r="A559" s="180" t="s">
        <v>4</v>
      </c>
      <c r="B559" s="181" t="s">
        <v>77</v>
      </c>
      <c r="C559" s="194" t="s">
        <v>2283</v>
      </c>
      <c r="D559" s="183" t="n">
        <f aca="false">COUNTIF($C$2:$C$927,C559)</f>
        <v>1</v>
      </c>
      <c r="E559" s="195"/>
      <c r="F559" s="185" t="s">
        <v>180</v>
      </c>
      <c r="G559" s="196" t="s">
        <v>1816</v>
      </c>
      <c r="H559" s="182" t="s">
        <v>2284</v>
      </c>
      <c r="I559" s="198" t="s">
        <v>2285</v>
      </c>
      <c r="J559" s="199" t="s">
        <v>2286</v>
      </c>
    </row>
    <row r="560" s="188" customFormat="true" ht="31.5" hidden="false" customHeight="false" outlineLevel="0" collapsed="false">
      <c r="A560" s="180" t="s">
        <v>4</v>
      </c>
      <c r="B560" s="181" t="s">
        <v>77</v>
      </c>
      <c r="C560" s="194" t="s">
        <v>2287</v>
      </c>
      <c r="D560" s="183" t="n">
        <f aca="false">COUNTIF($C$2:$C$927,C560)</f>
        <v>1</v>
      </c>
      <c r="E560" s="195"/>
      <c r="F560" s="185" t="s">
        <v>96</v>
      </c>
      <c r="G560" s="196" t="s">
        <v>2174</v>
      </c>
      <c r="H560" s="182" t="s">
        <v>2288</v>
      </c>
      <c r="I560" s="198"/>
      <c r="J560" s="199" t="s">
        <v>2289</v>
      </c>
    </row>
    <row r="561" s="188" customFormat="true" ht="31.5" hidden="false" customHeight="false" outlineLevel="0" collapsed="false">
      <c r="A561" s="180" t="s">
        <v>4</v>
      </c>
      <c r="B561" s="181" t="s">
        <v>77</v>
      </c>
      <c r="C561" s="194" t="s">
        <v>2290</v>
      </c>
      <c r="D561" s="183" t="n">
        <f aca="false">COUNTIF($C$2:$C$927,C561)</f>
        <v>1</v>
      </c>
      <c r="E561" s="195"/>
      <c r="F561" s="185" t="s">
        <v>96</v>
      </c>
      <c r="G561" s="196" t="s">
        <v>660</v>
      </c>
      <c r="H561" s="182" t="s">
        <v>2291</v>
      </c>
      <c r="I561" s="198" t="s">
        <v>2292</v>
      </c>
      <c r="J561" s="199" t="s">
        <v>2293</v>
      </c>
    </row>
    <row r="562" s="188" customFormat="true" ht="15.75" hidden="false" customHeight="false" outlineLevel="0" collapsed="false">
      <c r="A562" s="180" t="s">
        <v>4</v>
      </c>
      <c r="B562" s="181" t="s">
        <v>77</v>
      </c>
      <c r="C562" s="194" t="s">
        <v>2294</v>
      </c>
      <c r="D562" s="183" t="n">
        <f aca="false">COUNTIF($C$2:$C$927,C562)</f>
        <v>1</v>
      </c>
      <c r="E562" s="195"/>
      <c r="F562" s="185" t="s">
        <v>180</v>
      </c>
      <c r="G562" s="196" t="s">
        <v>467</v>
      </c>
      <c r="H562" s="182" t="s">
        <v>2295</v>
      </c>
      <c r="I562" s="198" t="s">
        <v>2296</v>
      </c>
      <c r="J562" s="199" t="s">
        <v>2297</v>
      </c>
    </row>
    <row r="563" s="188" customFormat="true" ht="47.25" hidden="false" customHeight="false" outlineLevel="0" collapsed="false">
      <c r="A563" s="180" t="s">
        <v>4</v>
      </c>
      <c r="B563" s="181" t="s">
        <v>77</v>
      </c>
      <c r="C563" s="194" t="s">
        <v>2298</v>
      </c>
      <c r="D563" s="183" t="n">
        <f aca="false">COUNTIF($C$2:$C$927,C563)</f>
        <v>1</v>
      </c>
      <c r="E563" s="195"/>
      <c r="F563" s="185" t="s">
        <v>96</v>
      </c>
      <c r="G563" s="196" t="s">
        <v>1285</v>
      </c>
      <c r="H563" s="182" t="s">
        <v>2299</v>
      </c>
      <c r="I563" s="212" t="s">
        <v>2300</v>
      </c>
      <c r="J563" s="199" t="s">
        <v>2301</v>
      </c>
    </row>
    <row r="564" s="188" customFormat="true" ht="31.5" hidden="false" customHeight="false" outlineLevel="0" collapsed="false">
      <c r="A564" s="180" t="s">
        <v>4</v>
      </c>
      <c r="B564" s="181" t="s">
        <v>77</v>
      </c>
      <c r="C564" s="194" t="s">
        <v>2302</v>
      </c>
      <c r="D564" s="183" t="n">
        <f aca="false">COUNTIF($C$2:$C$927,C564)</f>
        <v>1</v>
      </c>
      <c r="E564" s="195"/>
      <c r="F564" s="185" t="s">
        <v>180</v>
      </c>
      <c r="G564" s="196" t="s">
        <v>462</v>
      </c>
      <c r="H564" s="182" t="s">
        <v>2303</v>
      </c>
      <c r="I564" s="212" t="s">
        <v>2304</v>
      </c>
      <c r="J564" s="199" t="s">
        <v>2305</v>
      </c>
    </row>
    <row r="565" s="188" customFormat="true" ht="31.5" hidden="false" customHeight="false" outlineLevel="0" collapsed="false">
      <c r="A565" s="180" t="s">
        <v>4</v>
      </c>
      <c r="B565" s="181" t="s">
        <v>77</v>
      </c>
      <c r="C565" s="194" t="s">
        <v>2306</v>
      </c>
      <c r="D565" s="183" t="n">
        <f aca="false">COUNTIF($C$2:$C$927,C565)</f>
        <v>1</v>
      </c>
      <c r="E565" s="195"/>
      <c r="F565" s="185" t="s">
        <v>96</v>
      </c>
      <c r="G565" s="196" t="s">
        <v>2169</v>
      </c>
      <c r="H565" s="182" t="s">
        <v>2307</v>
      </c>
      <c r="I565" s="198" t="s">
        <v>2171</v>
      </c>
      <c r="J565" s="199" t="s">
        <v>2308</v>
      </c>
    </row>
    <row r="566" s="188" customFormat="true" ht="47.25" hidden="false" customHeight="false" outlineLevel="0" collapsed="false">
      <c r="A566" s="180" t="s">
        <v>4</v>
      </c>
      <c r="B566" s="181" t="s">
        <v>77</v>
      </c>
      <c r="C566" s="194" t="s">
        <v>2309</v>
      </c>
      <c r="D566" s="183" t="n">
        <f aca="false">COUNTIF($C$2:$C$927,C566)</f>
        <v>1</v>
      </c>
      <c r="E566" s="195"/>
      <c r="F566" s="185" t="s">
        <v>180</v>
      </c>
      <c r="G566" s="196" t="s">
        <v>181</v>
      </c>
      <c r="H566" s="182" t="s">
        <v>2310</v>
      </c>
      <c r="I566" s="198" t="s">
        <v>2311</v>
      </c>
      <c r="J566" s="199" t="s">
        <v>2312</v>
      </c>
    </row>
    <row r="567" s="188" customFormat="true" ht="47.25" hidden="false" customHeight="false" outlineLevel="0" collapsed="false">
      <c r="A567" s="180" t="s">
        <v>4</v>
      </c>
      <c r="B567" s="181" t="s">
        <v>77</v>
      </c>
      <c r="C567" s="194" t="s">
        <v>2313</v>
      </c>
      <c r="D567" s="183" t="n">
        <f aca="false">COUNTIF($C$2:$C$927,C567)</f>
        <v>1</v>
      </c>
      <c r="E567" s="195"/>
      <c r="F567" s="185" t="s">
        <v>96</v>
      </c>
      <c r="G567" s="196" t="s">
        <v>2314</v>
      </c>
      <c r="H567" s="182" t="s">
        <v>2315</v>
      </c>
      <c r="I567" s="198"/>
      <c r="J567" s="199" t="s">
        <v>2316</v>
      </c>
    </row>
    <row r="568" s="188" customFormat="true" ht="31.5" hidden="false" customHeight="false" outlineLevel="0" collapsed="false">
      <c r="A568" s="180" t="s">
        <v>4</v>
      </c>
      <c r="B568" s="181" t="s">
        <v>77</v>
      </c>
      <c r="C568" s="194" t="s">
        <v>2317</v>
      </c>
      <c r="D568" s="183" t="n">
        <f aca="false">COUNTIF($C$2:$C$927,C568)</f>
        <v>1</v>
      </c>
      <c r="E568" s="195"/>
      <c r="F568" s="185" t="s">
        <v>96</v>
      </c>
      <c r="G568" s="196" t="s">
        <v>2318</v>
      </c>
      <c r="H568" s="182" t="s">
        <v>2319</v>
      </c>
      <c r="I568" s="198" t="s">
        <v>2320</v>
      </c>
      <c r="J568" s="199" t="s">
        <v>2321</v>
      </c>
    </row>
    <row r="569" s="188" customFormat="true" ht="47.25" hidden="false" customHeight="false" outlineLevel="0" collapsed="false">
      <c r="A569" s="180" t="s">
        <v>4</v>
      </c>
      <c r="B569" s="181" t="s">
        <v>77</v>
      </c>
      <c r="C569" s="194" t="s">
        <v>2246</v>
      </c>
      <c r="D569" s="183" t="n">
        <f aca="false">COUNTIF($C$2:$C$927,C569)</f>
        <v>2</v>
      </c>
      <c r="E569" s="195"/>
      <c r="F569" s="185" t="s">
        <v>180</v>
      </c>
      <c r="G569" s="196" t="s">
        <v>181</v>
      </c>
      <c r="H569" s="182" t="s">
        <v>2247</v>
      </c>
      <c r="I569" s="198"/>
      <c r="J569" s="199" t="s">
        <v>2322</v>
      </c>
    </row>
    <row r="570" s="188" customFormat="true" ht="31.5" hidden="false" customHeight="false" outlineLevel="0" collapsed="false">
      <c r="A570" s="180" t="s">
        <v>4</v>
      </c>
      <c r="B570" s="181" t="s">
        <v>77</v>
      </c>
      <c r="C570" s="194" t="s">
        <v>2253</v>
      </c>
      <c r="D570" s="183" t="n">
        <f aca="false">COUNTIF($C$2:$C$927,C570)</f>
        <v>2</v>
      </c>
      <c r="E570" s="195"/>
      <c r="F570" s="185" t="s">
        <v>96</v>
      </c>
      <c r="G570" s="196" t="s">
        <v>2148</v>
      </c>
      <c r="H570" s="182" t="s">
        <v>2254</v>
      </c>
      <c r="I570" s="198" t="s">
        <v>2255</v>
      </c>
      <c r="J570" s="199" t="s">
        <v>2323</v>
      </c>
    </row>
    <row r="571" s="188" customFormat="true" ht="31.5" hidden="false" customHeight="false" outlineLevel="0" collapsed="false">
      <c r="A571" s="180" t="s">
        <v>4</v>
      </c>
      <c r="B571" s="181" t="s">
        <v>77</v>
      </c>
      <c r="C571" s="194" t="s">
        <v>2249</v>
      </c>
      <c r="D571" s="183" t="n">
        <f aca="false">COUNTIF($C$2:$C$927,C571)</f>
        <v>2</v>
      </c>
      <c r="E571" s="195"/>
      <c r="F571" s="185" t="s">
        <v>180</v>
      </c>
      <c r="G571" s="196" t="s">
        <v>181</v>
      </c>
      <c r="H571" s="182" t="s">
        <v>2250</v>
      </c>
      <c r="I571" s="198" t="s">
        <v>2251</v>
      </c>
      <c r="J571" s="199" t="s">
        <v>2324</v>
      </c>
    </row>
    <row r="572" s="188" customFormat="true" ht="31.5" hidden="false" customHeight="false" outlineLevel="0" collapsed="false">
      <c r="A572" s="180" t="s">
        <v>4</v>
      </c>
      <c r="B572" s="181" t="s">
        <v>79</v>
      </c>
      <c r="C572" s="194" t="s">
        <v>2325</v>
      </c>
      <c r="D572" s="183" t="n">
        <f aca="false">COUNTIF($C$2:$C$927,C572)</f>
        <v>1</v>
      </c>
      <c r="E572" s="195"/>
      <c r="F572" s="185" t="s">
        <v>112</v>
      </c>
      <c r="G572" s="196" t="s">
        <v>113</v>
      </c>
      <c r="H572" s="206" t="s">
        <v>2326</v>
      </c>
      <c r="I572" s="198" t="s">
        <v>2327</v>
      </c>
      <c r="J572" s="199" t="s">
        <v>2328</v>
      </c>
    </row>
    <row r="573" s="188" customFormat="true" ht="47.25" hidden="false" customHeight="false" outlineLevel="0" collapsed="false">
      <c r="A573" s="180" t="s">
        <v>4</v>
      </c>
      <c r="B573" s="181" t="s">
        <v>79</v>
      </c>
      <c r="C573" s="194" t="s">
        <v>2329</v>
      </c>
      <c r="D573" s="183" t="n">
        <f aca="false">COUNTIF($C$2:$C$927,C573)</f>
        <v>1</v>
      </c>
      <c r="E573" s="195"/>
      <c r="F573" s="185" t="s">
        <v>96</v>
      </c>
      <c r="G573" s="196" t="s">
        <v>929</v>
      </c>
      <c r="H573" s="182" t="s">
        <v>2330</v>
      </c>
      <c r="I573" s="198" t="s">
        <v>2331</v>
      </c>
      <c r="J573" s="199" t="s">
        <v>2332</v>
      </c>
    </row>
    <row r="574" s="188" customFormat="true" ht="63" hidden="false" customHeight="false" outlineLevel="0" collapsed="false">
      <c r="A574" s="180" t="s">
        <v>4</v>
      </c>
      <c r="B574" s="181" t="s">
        <v>79</v>
      </c>
      <c r="C574" s="194" t="s">
        <v>2333</v>
      </c>
      <c r="D574" s="183" t="n">
        <f aca="false">COUNTIF($C$2:$C$927,C574)</f>
        <v>1</v>
      </c>
      <c r="E574" s="195"/>
      <c r="F574" s="185" t="s">
        <v>96</v>
      </c>
      <c r="G574" s="185" t="s">
        <v>281</v>
      </c>
      <c r="H574" s="182" t="s">
        <v>282</v>
      </c>
      <c r="I574" s="198" t="s">
        <v>283</v>
      </c>
      <c r="J574" s="199" t="s">
        <v>2334</v>
      </c>
    </row>
    <row r="575" s="188" customFormat="true" ht="94.5" hidden="false" customHeight="false" outlineLevel="0" collapsed="false">
      <c r="A575" s="180" t="s">
        <v>4</v>
      </c>
      <c r="B575" s="181" t="s">
        <v>79</v>
      </c>
      <c r="C575" s="194" t="s">
        <v>2335</v>
      </c>
      <c r="D575" s="183" t="n">
        <f aca="false">COUNTIF($C$2:$C$927,C575)</f>
        <v>1</v>
      </c>
      <c r="E575" s="195"/>
      <c r="F575" s="185" t="s">
        <v>96</v>
      </c>
      <c r="G575" s="196" t="s">
        <v>300</v>
      </c>
      <c r="H575" s="197" t="s">
        <v>2336</v>
      </c>
      <c r="I575" s="198" t="s">
        <v>2337</v>
      </c>
      <c r="J575" s="199" t="s">
        <v>2338</v>
      </c>
    </row>
    <row r="576" s="188" customFormat="true" ht="47.25" hidden="false" customHeight="false" outlineLevel="0" collapsed="false">
      <c r="A576" s="180" t="s">
        <v>4</v>
      </c>
      <c r="B576" s="181" t="s">
        <v>79</v>
      </c>
      <c r="C576" s="194" t="s">
        <v>2339</v>
      </c>
      <c r="D576" s="183" t="n">
        <f aca="false">COUNTIF($C$2:$C$927,C576)</f>
        <v>1</v>
      </c>
      <c r="E576" s="195"/>
      <c r="F576" s="185" t="s">
        <v>96</v>
      </c>
      <c r="G576" s="196" t="s">
        <v>2096</v>
      </c>
      <c r="H576" s="182" t="s">
        <v>2340</v>
      </c>
      <c r="I576" s="198" t="s">
        <v>2341</v>
      </c>
      <c r="J576" s="199" t="s">
        <v>2342</v>
      </c>
    </row>
    <row r="577" s="188" customFormat="true" ht="31.5" hidden="false" customHeight="false" outlineLevel="0" collapsed="false">
      <c r="A577" s="180" t="s">
        <v>4</v>
      </c>
      <c r="B577" s="181" t="s">
        <v>79</v>
      </c>
      <c r="C577" s="194" t="s">
        <v>2343</v>
      </c>
      <c r="D577" s="183" t="n">
        <f aca="false">COUNTIF($C$2:$C$927,C577)</f>
        <v>1</v>
      </c>
      <c r="E577" s="195"/>
      <c r="F577" s="185" t="s">
        <v>180</v>
      </c>
      <c r="G577" s="196" t="s">
        <v>181</v>
      </c>
      <c r="H577" s="182" t="s">
        <v>2344</v>
      </c>
      <c r="I577" s="212" t="s">
        <v>2345</v>
      </c>
      <c r="J577" s="199" t="s">
        <v>2346</v>
      </c>
    </row>
    <row r="578" s="188" customFormat="true" ht="31.5" hidden="false" customHeight="false" outlineLevel="0" collapsed="false">
      <c r="A578" s="180" t="s">
        <v>4</v>
      </c>
      <c r="B578" s="181" t="s">
        <v>79</v>
      </c>
      <c r="C578" s="194" t="s">
        <v>2347</v>
      </c>
      <c r="D578" s="183" t="n">
        <f aca="false">COUNTIF($C$2:$C$927,C578)</f>
        <v>1</v>
      </c>
      <c r="E578" s="195"/>
      <c r="F578" s="185" t="s">
        <v>96</v>
      </c>
      <c r="G578" s="196" t="s">
        <v>2348</v>
      </c>
      <c r="H578" s="182" t="s">
        <v>2349</v>
      </c>
      <c r="I578" s="198" t="s">
        <v>2350</v>
      </c>
      <c r="J578" s="199" t="s">
        <v>2351</v>
      </c>
    </row>
    <row r="579" s="188" customFormat="true" ht="63" hidden="false" customHeight="false" outlineLevel="0" collapsed="false">
      <c r="A579" s="180" t="s">
        <v>4</v>
      </c>
      <c r="B579" s="181" t="s">
        <v>79</v>
      </c>
      <c r="C579" s="194" t="s">
        <v>2352</v>
      </c>
      <c r="D579" s="183" t="n">
        <f aca="false">COUNTIF($C$2:$C$927,C579)</f>
        <v>1</v>
      </c>
      <c r="E579" s="195"/>
      <c r="F579" s="185" t="s">
        <v>96</v>
      </c>
      <c r="G579" s="196" t="s">
        <v>2353</v>
      </c>
      <c r="H579" s="182" t="s">
        <v>2354</v>
      </c>
      <c r="I579" s="212" t="s">
        <v>2355</v>
      </c>
      <c r="J579" s="199" t="s">
        <v>2356</v>
      </c>
    </row>
    <row r="580" s="188" customFormat="true" ht="47.25" hidden="false" customHeight="false" outlineLevel="0" collapsed="false">
      <c r="A580" s="180" t="s">
        <v>4</v>
      </c>
      <c r="B580" s="181" t="s">
        <v>80</v>
      </c>
      <c r="C580" s="213" t="s">
        <v>2357</v>
      </c>
      <c r="D580" s="183" t="n">
        <f aca="false">COUNTIF($C$2:$C$927,C580)</f>
        <v>1</v>
      </c>
      <c r="E580" s="184"/>
      <c r="F580" s="185" t="s">
        <v>96</v>
      </c>
      <c r="G580" s="185" t="s">
        <v>362</v>
      </c>
      <c r="H580" s="220" t="s">
        <v>2358</v>
      </c>
      <c r="I580" s="212" t="s">
        <v>2359</v>
      </c>
      <c r="J580" s="199" t="s">
        <v>2360</v>
      </c>
    </row>
    <row r="581" s="188" customFormat="true" ht="63" hidden="false" customHeight="false" outlineLevel="0" collapsed="false">
      <c r="A581" s="180" t="s">
        <v>4</v>
      </c>
      <c r="B581" s="181" t="s">
        <v>80</v>
      </c>
      <c r="C581" s="213" t="s">
        <v>2361</v>
      </c>
      <c r="D581" s="183" t="n">
        <f aca="false">COUNTIF($C$2:$C$927,C581)</f>
        <v>1</v>
      </c>
      <c r="E581" s="228"/>
      <c r="F581" s="185" t="s">
        <v>96</v>
      </c>
      <c r="G581" s="219" t="s">
        <v>146</v>
      </c>
      <c r="H581" s="220" t="s">
        <v>2362</v>
      </c>
      <c r="I581" s="212" t="s">
        <v>2363</v>
      </c>
      <c r="J581" s="213" t="s">
        <v>2364</v>
      </c>
    </row>
    <row r="582" s="188" customFormat="true" ht="31.5" hidden="false" customHeight="false" outlineLevel="0" collapsed="false">
      <c r="A582" s="180" t="s">
        <v>4</v>
      </c>
      <c r="B582" s="181" t="s">
        <v>80</v>
      </c>
      <c r="C582" s="213" t="s">
        <v>2365</v>
      </c>
      <c r="D582" s="183" t="n">
        <f aca="false">COUNTIF($C$2:$C$927,C582)</f>
        <v>1</v>
      </c>
      <c r="E582" s="228"/>
      <c r="F582" s="185" t="s">
        <v>96</v>
      </c>
      <c r="G582" s="219" t="s">
        <v>550</v>
      </c>
      <c r="H582" s="220" t="s">
        <v>2366</v>
      </c>
      <c r="I582" s="212"/>
      <c r="J582" s="213" t="s">
        <v>2367</v>
      </c>
    </row>
    <row r="583" s="188" customFormat="true" ht="31.5" hidden="false" customHeight="false" outlineLevel="0" collapsed="false">
      <c r="A583" s="180" t="s">
        <v>4</v>
      </c>
      <c r="B583" s="181" t="s">
        <v>80</v>
      </c>
      <c r="C583" s="213" t="s">
        <v>2368</v>
      </c>
      <c r="D583" s="183" t="n">
        <f aca="false">COUNTIF($C$2:$C$927,C583)</f>
        <v>1</v>
      </c>
      <c r="E583" s="228"/>
      <c r="F583" s="185" t="s">
        <v>96</v>
      </c>
      <c r="G583" s="219" t="s">
        <v>2369</v>
      </c>
      <c r="H583" s="220" t="s">
        <v>2370</v>
      </c>
      <c r="I583" s="212" t="s">
        <v>2371</v>
      </c>
      <c r="J583" s="213" t="s">
        <v>2372</v>
      </c>
    </row>
    <row r="584" s="188" customFormat="true" ht="15.75" hidden="false" customHeight="false" outlineLevel="0" collapsed="false">
      <c r="A584" s="180" t="s">
        <v>4</v>
      </c>
      <c r="B584" s="181" t="s">
        <v>80</v>
      </c>
      <c r="C584" s="213" t="s">
        <v>2373</v>
      </c>
      <c r="D584" s="183" t="n">
        <f aca="false">COUNTIF($C$2:$C$927,C584)</f>
        <v>1</v>
      </c>
      <c r="E584" s="228"/>
      <c r="F584" s="219" t="s">
        <v>180</v>
      </c>
      <c r="G584" s="219" t="s">
        <v>450</v>
      </c>
      <c r="H584" s="220" t="s">
        <v>2374</v>
      </c>
      <c r="I584" s="212" t="s">
        <v>2292</v>
      </c>
      <c r="J584" s="213" t="s">
        <v>2375</v>
      </c>
    </row>
    <row r="585" s="188" customFormat="true" ht="63" hidden="false" customHeight="false" outlineLevel="0" collapsed="false">
      <c r="A585" s="180" t="s">
        <v>4</v>
      </c>
      <c r="B585" s="181" t="s">
        <v>80</v>
      </c>
      <c r="C585" s="213" t="s">
        <v>2376</v>
      </c>
      <c r="D585" s="183" t="n">
        <f aca="false">COUNTIF($C$2:$C$927,C585)</f>
        <v>1</v>
      </c>
      <c r="E585" s="228"/>
      <c r="F585" s="185" t="s">
        <v>96</v>
      </c>
      <c r="G585" s="219" t="s">
        <v>2096</v>
      </c>
      <c r="H585" s="220" t="s">
        <v>2377</v>
      </c>
      <c r="I585" s="212" t="s">
        <v>2378</v>
      </c>
      <c r="J585" s="213" t="s">
        <v>2379</v>
      </c>
    </row>
    <row r="586" s="188" customFormat="true" ht="28.5" hidden="false" customHeight="false" outlineLevel="0" collapsed="false">
      <c r="A586" s="180" t="s">
        <v>4</v>
      </c>
      <c r="B586" s="181" t="s">
        <v>80</v>
      </c>
      <c r="C586" s="213" t="s">
        <v>2380</v>
      </c>
      <c r="D586" s="183" t="n">
        <f aca="false">COUNTIF($C$2:$C$927,C586)</f>
        <v>1</v>
      </c>
      <c r="E586" s="228"/>
      <c r="F586" s="219" t="s">
        <v>180</v>
      </c>
      <c r="G586" s="219" t="s">
        <v>574</v>
      </c>
      <c r="H586" s="220" t="s">
        <v>2381</v>
      </c>
      <c r="I586" s="212" t="s">
        <v>2382</v>
      </c>
      <c r="J586" s="213" t="s">
        <v>2383</v>
      </c>
    </row>
    <row r="587" s="188" customFormat="true" ht="15.75" hidden="false" customHeight="false" outlineLevel="0" collapsed="false">
      <c r="A587" s="180" t="s">
        <v>4</v>
      </c>
      <c r="B587" s="181" t="s">
        <v>80</v>
      </c>
      <c r="C587" s="213" t="s">
        <v>2384</v>
      </c>
      <c r="D587" s="183" t="n">
        <f aca="false">COUNTIF($C$2:$C$927,C587)</f>
        <v>1</v>
      </c>
      <c r="E587" s="228"/>
      <c r="F587" s="185" t="s">
        <v>96</v>
      </c>
      <c r="G587" s="185" t="s">
        <v>300</v>
      </c>
      <c r="H587" s="220" t="s">
        <v>2385</v>
      </c>
      <c r="I587" s="212"/>
      <c r="J587" s="213" t="s">
        <v>2386</v>
      </c>
    </row>
    <row r="588" s="188" customFormat="true" ht="31.5" hidden="false" customHeight="false" outlineLevel="0" collapsed="false">
      <c r="A588" s="180" t="s">
        <v>4</v>
      </c>
      <c r="B588" s="181" t="s">
        <v>80</v>
      </c>
      <c r="C588" s="213" t="s">
        <v>2387</v>
      </c>
      <c r="D588" s="183" t="n">
        <f aca="false">COUNTIF($C$2:$C$927,C588)</f>
        <v>1</v>
      </c>
      <c r="E588" s="228"/>
      <c r="F588" s="219" t="s">
        <v>96</v>
      </c>
      <c r="G588" s="219" t="s">
        <v>2388</v>
      </c>
      <c r="H588" s="225"/>
      <c r="I588" s="212" t="s">
        <v>2389</v>
      </c>
      <c r="J588" s="213" t="s">
        <v>2390</v>
      </c>
    </row>
    <row r="589" s="188" customFormat="true" ht="15.75" hidden="false" customHeight="false" outlineLevel="0" collapsed="false">
      <c r="A589" s="180" t="s">
        <v>4</v>
      </c>
      <c r="B589" s="181" t="s">
        <v>80</v>
      </c>
      <c r="C589" s="213" t="s">
        <v>2391</v>
      </c>
      <c r="D589" s="183" t="n">
        <f aca="false">COUNTIF($C$2:$C$927,C589)</f>
        <v>1</v>
      </c>
      <c r="E589" s="228"/>
      <c r="F589" s="185" t="s">
        <v>96</v>
      </c>
      <c r="G589" s="219" t="s">
        <v>269</v>
      </c>
      <c r="H589" s="220" t="s">
        <v>2392</v>
      </c>
      <c r="I589" s="212" t="s">
        <v>2393</v>
      </c>
      <c r="J589" s="213" t="s">
        <v>2394</v>
      </c>
    </row>
    <row r="590" s="188" customFormat="true" ht="31.5" hidden="false" customHeight="false" outlineLevel="0" collapsed="false">
      <c r="A590" s="180" t="s">
        <v>4</v>
      </c>
      <c r="B590" s="181" t="s">
        <v>80</v>
      </c>
      <c r="C590" s="229" t="s">
        <v>2395</v>
      </c>
      <c r="D590" s="201" t="n">
        <f aca="false">COUNTIF($C$2:$C$927,C590)</f>
        <v>1</v>
      </c>
      <c r="E590" s="230"/>
      <c r="F590" s="203" t="s">
        <v>96</v>
      </c>
      <c r="G590" s="219" t="s">
        <v>2396</v>
      </c>
      <c r="H590" s="231" t="s">
        <v>2397</v>
      </c>
      <c r="I590" s="212" t="s">
        <v>2398</v>
      </c>
      <c r="J590" s="213" t="s">
        <v>2399</v>
      </c>
    </row>
    <row r="591" s="188" customFormat="true" ht="31.5" hidden="false" customHeight="false" outlineLevel="0" collapsed="false">
      <c r="A591" s="180" t="s">
        <v>4</v>
      </c>
      <c r="B591" s="204" t="s">
        <v>81</v>
      </c>
      <c r="C591" s="189" t="s">
        <v>2400</v>
      </c>
      <c r="D591" s="201" t="n">
        <f aca="false">COUNTIF($C$2:$C$927,C591)</f>
        <v>1</v>
      </c>
      <c r="E591" s="205"/>
      <c r="F591" s="203" t="s">
        <v>96</v>
      </c>
      <c r="G591" s="185" t="s">
        <v>514</v>
      </c>
      <c r="H591" s="206" t="s">
        <v>2401</v>
      </c>
      <c r="I591" s="207" t="s">
        <v>2402</v>
      </c>
      <c r="J591" s="208" t="s">
        <v>2403</v>
      </c>
    </row>
    <row r="592" s="188" customFormat="true" ht="31.5" hidden="false" customHeight="false" outlineLevel="0" collapsed="false">
      <c r="A592" s="180" t="s">
        <v>4</v>
      </c>
      <c r="B592" s="204" t="s">
        <v>81</v>
      </c>
      <c r="C592" s="189" t="s">
        <v>2404</v>
      </c>
      <c r="D592" s="201" t="n">
        <f aca="false">COUNTIF($C$2:$C$927,C592)</f>
        <v>1</v>
      </c>
      <c r="E592" s="205"/>
      <c r="F592" s="203" t="s">
        <v>96</v>
      </c>
      <c r="G592" s="185" t="s">
        <v>2405</v>
      </c>
      <c r="H592" s="206" t="s">
        <v>2406</v>
      </c>
      <c r="I592" s="207" t="s">
        <v>2407</v>
      </c>
      <c r="J592" s="208" t="s">
        <v>2408</v>
      </c>
    </row>
    <row r="593" s="188" customFormat="true" ht="31.5" hidden="false" customHeight="false" outlineLevel="0" collapsed="false">
      <c r="A593" s="180" t="s">
        <v>4</v>
      </c>
      <c r="B593" s="204" t="s">
        <v>81</v>
      </c>
      <c r="C593" s="189" t="s">
        <v>2409</v>
      </c>
      <c r="D593" s="201" t="n">
        <f aca="false">COUNTIF($C$2:$C$927,C593)</f>
        <v>1</v>
      </c>
      <c r="E593" s="205"/>
      <c r="F593" s="203" t="s">
        <v>180</v>
      </c>
      <c r="G593" s="185" t="s">
        <v>1816</v>
      </c>
      <c r="H593" s="206" t="s">
        <v>2410</v>
      </c>
      <c r="I593" s="207" t="s">
        <v>2411</v>
      </c>
      <c r="J593" s="208" t="s">
        <v>2412</v>
      </c>
    </row>
    <row r="594" s="188" customFormat="true" ht="47.25" hidden="false" customHeight="false" outlineLevel="0" collapsed="false">
      <c r="A594" s="180" t="s">
        <v>4</v>
      </c>
      <c r="B594" s="204" t="s">
        <v>81</v>
      </c>
      <c r="C594" s="189" t="s">
        <v>2413</v>
      </c>
      <c r="D594" s="201" t="n">
        <f aca="false">COUNTIF($C$2:$C$927,C594)</f>
        <v>1</v>
      </c>
      <c r="E594" s="205"/>
      <c r="F594" s="203" t="s">
        <v>180</v>
      </c>
      <c r="G594" s="185" t="s">
        <v>467</v>
      </c>
      <c r="H594" s="206" t="s">
        <v>2414</v>
      </c>
      <c r="I594" s="207" t="s">
        <v>2415</v>
      </c>
      <c r="J594" s="208" t="s">
        <v>2416</v>
      </c>
    </row>
    <row r="595" s="188" customFormat="true" ht="31.5" hidden="false" customHeight="false" outlineLevel="0" collapsed="false">
      <c r="A595" s="180" t="s">
        <v>4</v>
      </c>
      <c r="B595" s="204" t="s">
        <v>81</v>
      </c>
      <c r="C595" s="189" t="s">
        <v>2417</v>
      </c>
      <c r="D595" s="201" t="n">
        <f aca="false">COUNTIF($C$2:$C$927,C595)</f>
        <v>1</v>
      </c>
      <c r="E595" s="205"/>
      <c r="F595" s="203" t="s">
        <v>96</v>
      </c>
      <c r="G595" s="185" t="s">
        <v>2418</v>
      </c>
      <c r="H595" s="206" t="s">
        <v>2419</v>
      </c>
      <c r="I595" s="207" t="s">
        <v>2420</v>
      </c>
      <c r="J595" s="208" t="s">
        <v>2421</v>
      </c>
    </row>
    <row r="596" s="188" customFormat="true" ht="31.5" hidden="false" customHeight="false" outlineLevel="0" collapsed="false">
      <c r="A596" s="180" t="s">
        <v>4</v>
      </c>
      <c r="B596" s="204" t="s">
        <v>81</v>
      </c>
      <c r="C596" s="189" t="s">
        <v>2422</v>
      </c>
      <c r="D596" s="201" t="n">
        <f aca="false">COUNTIF($C$2:$C$927,C596)</f>
        <v>1</v>
      </c>
      <c r="E596" s="205"/>
      <c r="F596" s="203" t="s">
        <v>96</v>
      </c>
      <c r="G596" s="185" t="s">
        <v>980</v>
      </c>
      <c r="H596" s="232" t="s">
        <v>2423</v>
      </c>
      <c r="I596" s="207" t="s">
        <v>2424</v>
      </c>
      <c r="J596" s="208" t="s">
        <v>2425</v>
      </c>
    </row>
    <row r="597" s="188" customFormat="true" ht="15.75" hidden="false" customHeight="false" outlineLevel="0" collapsed="false">
      <c r="A597" s="180" t="s">
        <v>4</v>
      </c>
      <c r="B597" s="204" t="s">
        <v>81</v>
      </c>
      <c r="C597" s="189" t="s">
        <v>979</v>
      </c>
      <c r="D597" s="201" t="n">
        <f aca="false">COUNTIF($C$2:$C$927,C597)</f>
        <v>2</v>
      </c>
      <c r="E597" s="205"/>
      <c r="F597" s="203" t="s">
        <v>96</v>
      </c>
      <c r="G597" s="185" t="s">
        <v>980</v>
      </c>
      <c r="H597" s="206" t="s">
        <v>2426</v>
      </c>
      <c r="I597" s="207" t="s">
        <v>982</v>
      </c>
      <c r="J597" s="208" t="s">
        <v>2427</v>
      </c>
    </row>
    <row r="598" s="188" customFormat="true" ht="47.25" hidden="false" customHeight="false" outlineLevel="0" collapsed="false">
      <c r="A598" s="180" t="s">
        <v>4</v>
      </c>
      <c r="B598" s="204" t="s">
        <v>81</v>
      </c>
      <c r="C598" s="189" t="s">
        <v>1658</v>
      </c>
      <c r="D598" s="183" t="n">
        <f aca="false">COUNTIF($C$2:$C$927,C598)</f>
        <v>2</v>
      </c>
      <c r="E598" s="205"/>
      <c r="F598" s="185" t="s">
        <v>96</v>
      </c>
      <c r="G598" s="185" t="s">
        <v>367</v>
      </c>
      <c r="H598" s="206" t="s">
        <v>2428</v>
      </c>
      <c r="I598" s="207" t="s">
        <v>2429</v>
      </c>
      <c r="J598" s="208" t="s">
        <v>2430</v>
      </c>
    </row>
    <row r="599" s="188" customFormat="true" ht="31.5" hidden="false" customHeight="false" outlineLevel="0" collapsed="false">
      <c r="A599" s="180" t="s">
        <v>4</v>
      </c>
      <c r="B599" s="181" t="s">
        <v>82</v>
      </c>
      <c r="C599" s="233" t="s">
        <v>2431</v>
      </c>
      <c r="D599" s="223" t="n">
        <f aca="false">COUNTIF($C$2:$C$2311,C599)</f>
        <v>1</v>
      </c>
      <c r="E599" s="234"/>
      <c r="F599" s="235" t="s">
        <v>96</v>
      </c>
      <c r="G599" s="235" t="s">
        <v>2030</v>
      </c>
      <c r="H599" s="197" t="s">
        <v>2432</v>
      </c>
      <c r="I599" s="186"/>
      <c r="J599" s="199" t="s">
        <v>2433</v>
      </c>
    </row>
    <row r="600" s="188" customFormat="true" ht="31.5" hidden="false" customHeight="false" outlineLevel="0" collapsed="false">
      <c r="A600" s="180" t="s">
        <v>4</v>
      </c>
      <c r="B600" s="181" t="s">
        <v>82</v>
      </c>
      <c r="C600" s="194" t="s">
        <v>2434</v>
      </c>
      <c r="D600" s="183" t="n">
        <f aca="false">COUNTIF($C$2:$C$2311,C600)</f>
        <v>1</v>
      </c>
      <c r="E600" s="195"/>
      <c r="F600" s="196" t="s">
        <v>96</v>
      </c>
      <c r="G600" s="196" t="s">
        <v>550</v>
      </c>
      <c r="H600" s="182" t="s">
        <v>2435</v>
      </c>
      <c r="I600" s="198" t="s">
        <v>2436</v>
      </c>
      <c r="J600" s="199" t="s">
        <v>2437</v>
      </c>
    </row>
    <row r="601" s="188" customFormat="true" ht="31.5" hidden="false" customHeight="false" outlineLevel="0" collapsed="false">
      <c r="A601" s="180" t="s">
        <v>4</v>
      </c>
      <c r="B601" s="181" t="s">
        <v>82</v>
      </c>
      <c r="C601" s="194" t="s">
        <v>2438</v>
      </c>
      <c r="D601" s="183" t="n">
        <f aca="false">COUNTIF($C$2:$C$2311,C601)</f>
        <v>1</v>
      </c>
      <c r="E601" s="195"/>
      <c r="F601" s="196" t="s">
        <v>96</v>
      </c>
      <c r="G601" s="196" t="s">
        <v>205</v>
      </c>
      <c r="H601" s="182" t="s">
        <v>2439</v>
      </c>
      <c r="I601" s="198" t="s">
        <v>2440</v>
      </c>
      <c r="J601" s="199" t="s">
        <v>2441</v>
      </c>
    </row>
    <row r="602" s="188" customFormat="true" ht="31.5" hidden="false" customHeight="false" outlineLevel="0" collapsed="false">
      <c r="A602" s="180" t="s">
        <v>4</v>
      </c>
      <c r="B602" s="181" t="s">
        <v>82</v>
      </c>
      <c r="C602" s="195" t="s">
        <v>2442</v>
      </c>
      <c r="D602" s="183" t="n">
        <f aca="false">COUNTIF($C$2:$C$2311,C602)</f>
        <v>1</v>
      </c>
      <c r="E602" s="195"/>
      <c r="F602" s="196" t="s">
        <v>96</v>
      </c>
      <c r="G602" s="196" t="s">
        <v>1400</v>
      </c>
      <c r="H602" s="182" t="s">
        <v>1592</v>
      </c>
      <c r="I602" s="198" t="s">
        <v>1593</v>
      </c>
      <c r="J602" s="199" t="s">
        <v>2443</v>
      </c>
    </row>
    <row r="603" s="188" customFormat="true" ht="31.5" hidden="false" customHeight="false" outlineLevel="0" collapsed="false">
      <c r="A603" s="180" t="s">
        <v>4</v>
      </c>
      <c r="B603" s="181" t="s">
        <v>82</v>
      </c>
      <c r="C603" s="194" t="s">
        <v>2444</v>
      </c>
      <c r="D603" s="183" t="n">
        <f aca="false">COUNTIF($C$2:$C$2311,C603)</f>
        <v>1</v>
      </c>
      <c r="E603" s="195"/>
      <c r="F603" s="196" t="s">
        <v>96</v>
      </c>
      <c r="G603" s="196" t="s">
        <v>2445</v>
      </c>
      <c r="H603" s="182" t="s">
        <v>2446</v>
      </c>
      <c r="I603" s="186"/>
      <c r="J603" s="199" t="s">
        <v>2447</v>
      </c>
    </row>
    <row r="604" s="188" customFormat="true" ht="47.25" hidden="false" customHeight="false" outlineLevel="0" collapsed="false">
      <c r="A604" s="180" t="s">
        <v>4</v>
      </c>
      <c r="B604" s="181" t="s">
        <v>82</v>
      </c>
      <c r="C604" s="194" t="s">
        <v>2448</v>
      </c>
      <c r="D604" s="183" t="n">
        <f aca="false">COUNTIF($C$2:$C$2311,C604)</f>
        <v>1</v>
      </c>
      <c r="E604" s="195"/>
      <c r="F604" s="196" t="s">
        <v>96</v>
      </c>
      <c r="G604" s="196" t="s">
        <v>2369</v>
      </c>
      <c r="H604" s="182" t="s">
        <v>2449</v>
      </c>
      <c r="I604" s="198" t="s">
        <v>2450</v>
      </c>
      <c r="J604" s="199" t="s">
        <v>2451</v>
      </c>
    </row>
    <row r="605" s="188" customFormat="true" ht="47.25" hidden="false" customHeight="false" outlineLevel="0" collapsed="false">
      <c r="A605" s="180" t="s">
        <v>4</v>
      </c>
      <c r="B605" s="181" t="s">
        <v>82</v>
      </c>
      <c r="C605" s="194" t="s">
        <v>2452</v>
      </c>
      <c r="D605" s="183" t="n">
        <f aca="false">COUNTIF($C$2:$C$2311,C605)</f>
        <v>1</v>
      </c>
      <c r="E605" s="195"/>
      <c r="F605" s="196" t="s">
        <v>96</v>
      </c>
      <c r="G605" s="196" t="s">
        <v>2174</v>
      </c>
      <c r="H605" s="182" t="s">
        <v>2453</v>
      </c>
      <c r="I605" s="198" t="s">
        <v>2454</v>
      </c>
      <c r="J605" s="199" t="s">
        <v>2455</v>
      </c>
    </row>
    <row r="606" s="188" customFormat="true" ht="47.25" hidden="false" customHeight="false" outlineLevel="0" collapsed="false">
      <c r="A606" s="180" t="s">
        <v>4</v>
      </c>
      <c r="B606" s="181" t="s">
        <v>82</v>
      </c>
      <c r="C606" s="194" t="s">
        <v>2456</v>
      </c>
      <c r="D606" s="183" t="n">
        <f aca="false">COUNTIF($C$2:$C$2311,C606)</f>
        <v>1</v>
      </c>
      <c r="E606" s="195"/>
      <c r="F606" s="196" t="s">
        <v>96</v>
      </c>
      <c r="G606" s="196" t="s">
        <v>196</v>
      </c>
      <c r="H606" s="182" t="s">
        <v>2457</v>
      </c>
      <c r="I606" s="198" t="s">
        <v>198</v>
      </c>
      <c r="J606" s="199" t="s">
        <v>2458</v>
      </c>
    </row>
    <row r="607" s="188" customFormat="true" ht="15.75" hidden="false" customHeight="false" outlineLevel="0" collapsed="false">
      <c r="A607" s="180" t="s">
        <v>4</v>
      </c>
      <c r="B607" s="181" t="s">
        <v>82</v>
      </c>
      <c r="C607" s="200" t="s">
        <v>2459</v>
      </c>
      <c r="D607" s="201" t="n">
        <f aca="false">COUNTIF($C$2:$C$2311,C607)</f>
        <v>1</v>
      </c>
      <c r="E607" s="202"/>
      <c r="F607" s="236" t="s">
        <v>96</v>
      </c>
      <c r="G607" s="196" t="s">
        <v>2460</v>
      </c>
      <c r="H607" s="182" t="s">
        <v>2461</v>
      </c>
      <c r="I607" s="198" t="s">
        <v>2462</v>
      </c>
      <c r="J607" s="199" t="s">
        <v>2463</v>
      </c>
    </row>
    <row r="608" s="188" customFormat="true" ht="15.75" hidden="false" customHeight="false" outlineLevel="0" collapsed="false">
      <c r="A608" s="180" t="s">
        <v>4</v>
      </c>
      <c r="B608" s="204" t="s">
        <v>83</v>
      </c>
      <c r="C608" s="194" t="s">
        <v>2464</v>
      </c>
      <c r="D608" s="201" t="n">
        <f aca="false">COUNTIF($C$2:$C$2311,C608)</f>
        <v>1</v>
      </c>
      <c r="E608" s="194"/>
      <c r="F608" s="236" t="s">
        <v>402</v>
      </c>
      <c r="G608" s="196" t="s">
        <v>403</v>
      </c>
      <c r="H608" s="194" t="s">
        <v>2465</v>
      </c>
      <c r="I608" s="216" t="s">
        <v>2466</v>
      </c>
      <c r="J608" s="213" t="s">
        <v>2467</v>
      </c>
    </row>
    <row r="609" s="188" customFormat="true" ht="15.75" hidden="false" customHeight="false" outlineLevel="0" collapsed="false">
      <c r="A609" s="180" t="s">
        <v>4</v>
      </c>
      <c r="B609" s="204" t="s">
        <v>83</v>
      </c>
      <c r="C609" s="194" t="s">
        <v>2468</v>
      </c>
      <c r="D609" s="201" t="n">
        <f aca="false">COUNTIF($C$2:$C$2311,C609)</f>
        <v>1</v>
      </c>
      <c r="E609" s="194"/>
      <c r="F609" s="236" t="s">
        <v>96</v>
      </c>
      <c r="G609" s="196" t="s">
        <v>300</v>
      </c>
      <c r="H609" s="194" t="s">
        <v>2469</v>
      </c>
      <c r="I609" s="216" t="s">
        <v>2470</v>
      </c>
      <c r="J609" s="213" t="s">
        <v>2471</v>
      </c>
    </row>
    <row r="610" s="188" customFormat="true" ht="15.75" hidden="false" customHeight="false" outlineLevel="0" collapsed="false">
      <c r="A610" s="180" t="s">
        <v>4</v>
      </c>
      <c r="B610" s="204" t="s">
        <v>83</v>
      </c>
      <c r="C610" s="194" t="s">
        <v>2472</v>
      </c>
      <c r="D610" s="201" t="n">
        <f aca="false">COUNTIF($C$2:$C$2311,C610)</f>
        <v>1</v>
      </c>
      <c r="E610" s="194"/>
      <c r="F610" s="236" t="s">
        <v>402</v>
      </c>
      <c r="G610" s="196" t="s">
        <v>2473</v>
      </c>
      <c r="H610" s="194" t="s">
        <v>2474</v>
      </c>
      <c r="I610" s="217"/>
      <c r="J610" s="213" t="s">
        <v>2475</v>
      </c>
    </row>
    <row r="611" s="188" customFormat="true" ht="15.75" hidden="false" customHeight="false" outlineLevel="0" collapsed="false">
      <c r="A611" s="180" t="s">
        <v>4</v>
      </c>
      <c r="B611" s="204" t="s">
        <v>83</v>
      </c>
      <c r="C611" s="194" t="s">
        <v>2476</v>
      </c>
      <c r="D611" s="201" t="n">
        <f aca="false">COUNTIF($C$2:$C$2311,C611)</f>
        <v>1</v>
      </c>
      <c r="E611" s="194"/>
      <c r="F611" s="236" t="s">
        <v>96</v>
      </c>
      <c r="G611" s="196" t="s">
        <v>2477</v>
      </c>
      <c r="H611" s="194" t="s">
        <v>2478</v>
      </c>
      <c r="I611" s="216" t="s">
        <v>2479</v>
      </c>
      <c r="J611" s="213" t="s">
        <v>2480</v>
      </c>
    </row>
    <row r="612" s="188" customFormat="true" ht="15.75" hidden="false" customHeight="false" outlineLevel="0" collapsed="false">
      <c r="A612" s="180" t="s">
        <v>4</v>
      </c>
      <c r="B612" s="204" t="s">
        <v>83</v>
      </c>
      <c r="C612" s="194" t="s">
        <v>2481</v>
      </c>
      <c r="D612" s="201" t="n">
        <f aca="false">COUNTIF($C$2:$C$2311,C612)</f>
        <v>1</v>
      </c>
      <c r="E612" s="194"/>
      <c r="F612" s="236" t="s">
        <v>96</v>
      </c>
      <c r="G612" s="196" t="s">
        <v>152</v>
      </c>
      <c r="H612" s="194" t="s">
        <v>2482</v>
      </c>
      <c r="I612" s="216" t="s">
        <v>2483</v>
      </c>
      <c r="J612" s="213" t="s">
        <v>2484</v>
      </c>
    </row>
    <row r="613" s="188" customFormat="true" ht="31.5" hidden="false" customHeight="false" outlineLevel="0" collapsed="false">
      <c r="A613" s="180" t="s">
        <v>4</v>
      </c>
      <c r="B613" s="204" t="s">
        <v>83</v>
      </c>
      <c r="C613" s="194" t="s">
        <v>2485</v>
      </c>
      <c r="D613" s="201" t="n">
        <f aca="false">COUNTIF($C$2:$C$2311,C613)</f>
        <v>1</v>
      </c>
      <c r="E613" s="194"/>
      <c r="F613" s="236" t="s">
        <v>96</v>
      </c>
      <c r="G613" s="196" t="s">
        <v>2486</v>
      </c>
      <c r="H613" s="194" t="s">
        <v>2487</v>
      </c>
      <c r="I613" s="216" t="s">
        <v>2488</v>
      </c>
      <c r="J613" s="213" t="s">
        <v>2489</v>
      </c>
    </row>
    <row r="614" s="188" customFormat="true" ht="31.5" hidden="false" customHeight="false" outlineLevel="0" collapsed="false">
      <c r="A614" s="180" t="s">
        <v>4</v>
      </c>
      <c r="B614" s="204" t="s">
        <v>83</v>
      </c>
      <c r="C614" s="194" t="s">
        <v>2490</v>
      </c>
      <c r="D614" s="201" t="n">
        <f aca="false">COUNTIF($C$2:$C$2311,C614)</f>
        <v>1</v>
      </c>
      <c r="E614" s="194"/>
      <c r="F614" s="236" t="s">
        <v>96</v>
      </c>
      <c r="G614" s="196" t="s">
        <v>1560</v>
      </c>
      <c r="H614" s="194" t="s">
        <v>2491</v>
      </c>
      <c r="I614" s="237" t="s">
        <v>2492</v>
      </c>
      <c r="J614" s="213" t="s">
        <v>2493</v>
      </c>
    </row>
    <row r="615" s="188" customFormat="true" ht="15.75" hidden="false" customHeight="false" outlineLevel="0" collapsed="false">
      <c r="A615" s="180" t="s">
        <v>4</v>
      </c>
      <c r="B615" s="204" t="s">
        <v>83</v>
      </c>
      <c r="C615" s="194" t="s">
        <v>2494</v>
      </c>
      <c r="D615" s="201" t="n">
        <f aca="false">COUNTIF($C$2:$C$2311,C615)</f>
        <v>1</v>
      </c>
      <c r="E615" s="194"/>
      <c r="F615" s="236" t="s">
        <v>96</v>
      </c>
      <c r="G615" s="196" t="s">
        <v>2495</v>
      </c>
      <c r="H615" s="194" t="s">
        <v>2496</v>
      </c>
      <c r="I615" s="216" t="s">
        <v>607</v>
      </c>
      <c r="J615" s="213" t="s">
        <v>2497</v>
      </c>
    </row>
    <row r="616" s="248" customFormat="true" ht="47.25" hidden="false" customHeight="false" outlineLevel="0" collapsed="false">
      <c r="A616" s="238" t="s">
        <v>5</v>
      </c>
      <c r="B616" s="239" t="s">
        <v>13</v>
      </c>
      <c r="C616" s="240" t="s">
        <v>2498</v>
      </c>
      <c r="D616" s="241" t="n">
        <f aca="false">COUNTIF($C$2:$C$927,C616)</f>
        <v>1</v>
      </c>
      <c r="E616" s="242"/>
      <c r="F616" s="243" t="s">
        <v>96</v>
      </c>
      <c r="G616" s="244" t="s">
        <v>1848</v>
      </c>
      <c r="H616" s="245" t="s">
        <v>2499</v>
      </c>
      <c r="I616" s="246" t="s">
        <v>2500</v>
      </c>
      <c r="J616" s="247" t="s">
        <v>2501</v>
      </c>
    </row>
    <row r="617" s="248" customFormat="true" ht="63" hidden="false" customHeight="false" outlineLevel="0" collapsed="false">
      <c r="A617" s="238" t="s">
        <v>5</v>
      </c>
      <c r="B617" s="239" t="s">
        <v>13</v>
      </c>
      <c r="C617" s="240" t="s">
        <v>2502</v>
      </c>
      <c r="D617" s="241" t="n">
        <f aca="false">COUNTIF($C$2:$C$927,C617)</f>
        <v>1</v>
      </c>
      <c r="E617" s="242"/>
      <c r="F617" s="243" t="s">
        <v>96</v>
      </c>
      <c r="G617" s="244" t="s">
        <v>647</v>
      </c>
      <c r="H617" s="245" t="s">
        <v>2503</v>
      </c>
      <c r="I617" s="246" t="s">
        <v>2504</v>
      </c>
      <c r="J617" s="247" t="s">
        <v>2505</v>
      </c>
    </row>
    <row r="618" s="248" customFormat="true" ht="31.5" hidden="false" customHeight="false" outlineLevel="0" collapsed="false">
      <c r="A618" s="238" t="s">
        <v>5</v>
      </c>
      <c r="B618" s="239" t="s">
        <v>13</v>
      </c>
      <c r="C618" s="240" t="s">
        <v>2506</v>
      </c>
      <c r="D618" s="241" t="n">
        <f aca="false">COUNTIF($C$2:$C$927,C618)</f>
        <v>1</v>
      </c>
      <c r="E618" s="242"/>
      <c r="F618" s="243" t="s">
        <v>112</v>
      </c>
      <c r="G618" s="244" t="s">
        <v>113</v>
      </c>
      <c r="H618" s="245" t="s">
        <v>2507</v>
      </c>
      <c r="I618" s="246" t="s">
        <v>2508</v>
      </c>
      <c r="J618" s="247" t="s">
        <v>2509</v>
      </c>
    </row>
    <row r="619" s="248" customFormat="true" ht="47.25" hidden="false" customHeight="false" outlineLevel="0" collapsed="false">
      <c r="A619" s="238" t="s">
        <v>5</v>
      </c>
      <c r="B619" s="239" t="s">
        <v>13</v>
      </c>
      <c r="C619" s="240" t="s">
        <v>2510</v>
      </c>
      <c r="D619" s="241" t="n">
        <f aca="false">COUNTIF($C$2:$C$927,C619)</f>
        <v>1</v>
      </c>
      <c r="E619" s="242"/>
      <c r="F619" s="243" t="s">
        <v>96</v>
      </c>
      <c r="G619" s="244" t="s">
        <v>1848</v>
      </c>
      <c r="H619" s="245" t="s">
        <v>2511</v>
      </c>
      <c r="I619" s="246" t="s">
        <v>2512</v>
      </c>
      <c r="J619" s="247" t="s">
        <v>2513</v>
      </c>
    </row>
    <row r="620" s="248" customFormat="true" ht="63" hidden="false" customHeight="false" outlineLevel="0" collapsed="false">
      <c r="A620" s="238" t="s">
        <v>5</v>
      </c>
      <c r="B620" s="239" t="s">
        <v>13</v>
      </c>
      <c r="C620" s="240" t="s">
        <v>2514</v>
      </c>
      <c r="D620" s="241" t="n">
        <f aca="false">COUNTIF($C$2:$C$927,C620)</f>
        <v>1</v>
      </c>
      <c r="E620" s="242"/>
      <c r="F620" s="243" t="s">
        <v>96</v>
      </c>
      <c r="G620" s="244" t="s">
        <v>518</v>
      </c>
      <c r="H620" s="245" t="s">
        <v>2515</v>
      </c>
      <c r="I620" s="246" t="s">
        <v>2516</v>
      </c>
      <c r="J620" s="247" t="s">
        <v>2517</v>
      </c>
    </row>
    <row r="621" s="248" customFormat="true" ht="31.5" hidden="false" customHeight="false" outlineLevel="0" collapsed="false">
      <c r="A621" s="238" t="s">
        <v>5</v>
      </c>
      <c r="B621" s="239" t="s">
        <v>13</v>
      </c>
      <c r="C621" s="240" t="s">
        <v>2518</v>
      </c>
      <c r="D621" s="241" t="n">
        <f aca="false">COUNTIF($C$2:$C$927,C621)</f>
        <v>1</v>
      </c>
      <c r="E621" s="249"/>
      <c r="F621" s="243" t="s">
        <v>96</v>
      </c>
      <c r="G621" s="244" t="s">
        <v>1285</v>
      </c>
      <c r="H621" s="240" t="s">
        <v>2519</v>
      </c>
      <c r="I621" s="250" t="s">
        <v>2520</v>
      </c>
      <c r="J621" s="247" t="s">
        <v>2521</v>
      </c>
    </row>
    <row r="622" s="248" customFormat="true" ht="31.5" hidden="false" customHeight="false" outlineLevel="0" collapsed="false">
      <c r="A622" s="238" t="s">
        <v>5</v>
      </c>
      <c r="B622" s="239" t="s">
        <v>13</v>
      </c>
      <c r="C622" s="240" t="s">
        <v>2522</v>
      </c>
      <c r="D622" s="241" t="n">
        <f aca="false">COUNTIF($C$2:$C$927,C622)</f>
        <v>1</v>
      </c>
      <c r="E622" s="242"/>
      <c r="F622" s="243" t="s">
        <v>112</v>
      </c>
      <c r="G622" s="244" t="s">
        <v>113</v>
      </c>
      <c r="H622" s="245" t="s">
        <v>2523</v>
      </c>
      <c r="I622" s="246" t="s">
        <v>2524</v>
      </c>
      <c r="J622" s="247" t="s">
        <v>2525</v>
      </c>
    </row>
    <row r="623" s="248" customFormat="true" ht="78.75" hidden="false" customHeight="false" outlineLevel="0" collapsed="false">
      <c r="A623" s="238" t="s">
        <v>5</v>
      </c>
      <c r="B623" s="239" t="s">
        <v>13</v>
      </c>
      <c r="C623" s="240" t="s">
        <v>2526</v>
      </c>
      <c r="D623" s="241" t="n">
        <f aca="false">COUNTIF($C$2:$C$927,C623)</f>
        <v>1</v>
      </c>
      <c r="E623" s="242"/>
      <c r="F623" s="243" t="s">
        <v>96</v>
      </c>
      <c r="G623" s="244" t="s">
        <v>2527</v>
      </c>
      <c r="H623" s="245" t="s">
        <v>2528</v>
      </c>
      <c r="I623" s="246" t="s">
        <v>2529</v>
      </c>
      <c r="J623" s="247" t="s">
        <v>2530</v>
      </c>
    </row>
    <row r="624" s="248" customFormat="true" ht="47.25" hidden="false" customHeight="false" outlineLevel="0" collapsed="false">
      <c r="A624" s="238" t="s">
        <v>5</v>
      </c>
      <c r="B624" s="239" t="s">
        <v>13</v>
      </c>
      <c r="C624" s="240" t="s">
        <v>1815</v>
      </c>
      <c r="D624" s="241" t="n">
        <f aca="false">COUNTIF($C$2:$C$927,C624)</f>
        <v>2</v>
      </c>
      <c r="E624" s="242"/>
      <c r="F624" s="243" t="s">
        <v>180</v>
      </c>
      <c r="G624" s="244" t="s">
        <v>1816</v>
      </c>
      <c r="H624" s="245" t="s">
        <v>1817</v>
      </c>
      <c r="I624" s="246" t="s">
        <v>1818</v>
      </c>
      <c r="J624" s="247" t="s">
        <v>2531</v>
      </c>
    </row>
    <row r="625" s="248" customFormat="true" ht="15.75" hidden="false" customHeight="false" outlineLevel="0" collapsed="false">
      <c r="A625" s="238" t="s">
        <v>5</v>
      </c>
      <c r="B625" s="251" t="s">
        <v>2532</v>
      </c>
      <c r="C625" s="252" t="s">
        <v>2533</v>
      </c>
      <c r="D625" s="241" t="n">
        <f aca="false">COUNTIF($C$2:$C$927,C625)</f>
        <v>1</v>
      </c>
      <c r="E625" s="253" t="s">
        <v>88</v>
      </c>
      <c r="F625" s="243" t="s">
        <v>96</v>
      </c>
      <c r="G625" s="243" t="s">
        <v>514</v>
      </c>
      <c r="H625" s="245" t="s">
        <v>2534</v>
      </c>
      <c r="I625" s="254" t="s">
        <v>2535</v>
      </c>
      <c r="J625" s="255" t="s">
        <v>2536</v>
      </c>
    </row>
    <row r="626" s="248" customFormat="true" ht="15.75" hidden="false" customHeight="false" outlineLevel="0" collapsed="false">
      <c r="A626" s="238" t="s">
        <v>5</v>
      </c>
      <c r="B626" s="251" t="s">
        <v>2532</v>
      </c>
      <c r="C626" s="245" t="s">
        <v>2537</v>
      </c>
      <c r="D626" s="241" t="n">
        <f aca="false">COUNTIF($C$2:$C$927,C626)</f>
        <v>1</v>
      </c>
      <c r="E626" s="256"/>
      <c r="F626" s="243" t="s">
        <v>96</v>
      </c>
      <c r="G626" s="243" t="s">
        <v>1395</v>
      </c>
      <c r="H626" s="245" t="s">
        <v>2538</v>
      </c>
      <c r="I626" s="254" t="s">
        <v>2539</v>
      </c>
      <c r="J626" s="257"/>
    </row>
    <row r="627" s="248" customFormat="true" ht="15.75" hidden="false" customHeight="false" outlineLevel="0" collapsed="false">
      <c r="A627" s="238" t="s">
        <v>5</v>
      </c>
      <c r="B627" s="251" t="s">
        <v>2532</v>
      </c>
      <c r="C627" s="252" t="s">
        <v>1819</v>
      </c>
      <c r="D627" s="241" t="n">
        <f aca="false">COUNTIF($C$2:$C$927,C627)</f>
        <v>2</v>
      </c>
      <c r="E627" s="253" t="s">
        <v>88</v>
      </c>
      <c r="F627" s="243" t="s">
        <v>96</v>
      </c>
      <c r="G627" s="243" t="s">
        <v>383</v>
      </c>
      <c r="H627" s="245" t="s">
        <v>1820</v>
      </c>
      <c r="I627" s="254" t="s">
        <v>1821</v>
      </c>
      <c r="J627" s="255" t="s">
        <v>1822</v>
      </c>
    </row>
    <row r="628" s="248" customFormat="true" ht="15.75" hidden="false" customHeight="false" outlineLevel="0" collapsed="false">
      <c r="A628" s="238" t="s">
        <v>5</v>
      </c>
      <c r="B628" s="251" t="s">
        <v>2532</v>
      </c>
      <c r="C628" s="245" t="s">
        <v>2540</v>
      </c>
      <c r="D628" s="241" t="n">
        <f aca="false">COUNTIF($C$2:$C$927,C628)</f>
        <v>1</v>
      </c>
      <c r="E628" s="256"/>
      <c r="F628" s="243" t="s">
        <v>96</v>
      </c>
      <c r="G628" s="243" t="s">
        <v>2541</v>
      </c>
      <c r="H628" s="245" t="s">
        <v>2542</v>
      </c>
      <c r="I628" s="254" t="s">
        <v>2543</v>
      </c>
      <c r="J628" s="255" t="s">
        <v>2544</v>
      </c>
    </row>
    <row r="629" s="248" customFormat="true" ht="15.75" hidden="false" customHeight="false" outlineLevel="0" collapsed="false">
      <c r="A629" s="238" t="s">
        <v>5</v>
      </c>
      <c r="B629" s="251" t="s">
        <v>2532</v>
      </c>
      <c r="C629" s="252" t="s">
        <v>2545</v>
      </c>
      <c r="D629" s="241" t="n">
        <f aca="false">COUNTIF($C$2:$C$927,C629)</f>
        <v>1</v>
      </c>
      <c r="E629" s="253"/>
      <c r="F629" s="243" t="s">
        <v>96</v>
      </c>
      <c r="G629" s="243" t="s">
        <v>929</v>
      </c>
      <c r="H629" s="245" t="s">
        <v>1582</v>
      </c>
      <c r="I629" s="254" t="s">
        <v>1583</v>
      </c>
      <c r="J629" s="255" t="s">
        <v>2546</v>
      </c>
    </row>
    <row r="630" s="248" customFormat="true" ht="15.75" hidden="false" customHeight="false" outlineLevel="0" collapsed="false">
      <c r="A630" s="238" t="s">
        <v>5</v>
      </c>
      <c r="B630" s="251" t="s">
        <v>2532</v>
      </c>
      <c r="C630" s="245" t="s">
        <v>2547</v>
      </c>
      <c r="D630" s="241" t="n">
        <f aca="false">COUNTIF($C$2:$C$927,C630)</f>
        <v>2</v>
      </c>
      <c r="E630" s="256"/>
      <c r="F630" s="243" t="s">
        <v>96</v>
      </c>
      <c r="G630" s="243" t="s">
        <v>2548</v>
      </c>
      <c r="H630" s="245" t="s">
        <v>2549</v>
      </c>
      <c r="I630" s="254" t="s">
        <v>2550</v>
      </c>
      <c r="J630" s="257"/>
    </row>
    <row r="631" s="248" customFormat="true" ht="15.75" hidden="false" customHeight="false" outlineLevel="0" collapsed="false">
      <c r="A631" s="238" t="s">
        <v>5</v>
      </c>
      <c r="B631" s="251" t="s">
        <v>2532</v>
      </c>
      <c r="C631" s="245" t="s">
        <v>2551</v>
      </c>
      <c r="D631" s="241" t="n">
        <f aca="false">COUNTIF($C$2:$C$927,C631)</f>
        <v>1</v>
      </c>
      <c r="E631" s="256"/>
      <c r="F631" s="243" t="s">
        <v>96</v>
      </c>
      <c r="G631" s="243" t="s">
        <v>1577</v>
      </c>
      <c r="H631" s="245" t="s">
        <v>2552</v>
      </c>
      <c r="I631" s="254" t="s">
        <v>2553</v>
      </c>
      <c r="J631" s="257"/>
    </row>
    <row r="632" s="248" customFormat="true" ht="15.75" hidden="false" customHeight="false" outlineLevel="0" collapsed="false">
      <c r="A632" s="238" t="s">
        <v>5</v>
      </c>
      <c r="B632" s="251" t="s">
        <v>2532</v>
      </c>
      <c r="C632" s="252" t="s">
        <v>2554</v>
      </c>
      <c r="D632" s="241" t="n">
        <f aca="false">COUNTIF($C$2:$C$927,C632)</f>
        <v>1</v>
      </c>
      <c r="E632" s="253" t="s">
        <v>88</v>
      </c>
      <c r="F632" s="243" t="s">
        <v>96</v>
      </c>
      <c r="G632" s="243" t="s">
        <v>157</v>
      </c>
      <c r="H632" s="245" t="s">
        <v>2555</v>
      </c>
      <c r="I632" s="254" t="s">
        <v>2556</v>
      </c>
      <c r="J632" s="257"/>
    </row>
    <row r="633" s="248" customFormat="true" ht="16.5" hidden="false" customHeight="false" outlineLevel="0" collapsed="false">
      <c r="A633" s="238" t="s">
        <v>5</v>
      </c>
      <c r="B633" s="251" t="s">
        <v>2532</v>
      </c>
      <c r="C633" s="245" t="s">
        <v>2557</v>
      </c>
      <c r="D633" s="241" t="n">
        <f aca="false">COUNTIF($C$2:$C$927,C633)</f>
        <v>1</v>
      </c>
      <c r="E633" s="256"/>
      <c r="F633" s="243" t="s">
        <v>96</v>
      </c>
      <c r="G633" s="243" t="s">
        <v>383</v>
      </c>
      <c r="H633" s="245" t="s">
        <v>2558</v>
      </c>
      <c r="I633" s="254" t="s">
        <v>2559</v>
      </c>
      <c r="J633" s="255" t="s">
        <v>2560</v>
      </c>
    </row>
    <row r="634" s="248" customFormat="true" ht="31.5" hidden="false" customHeight="false" outlineLevel="0" collapsed="false">
      <c r="A634" s="238" t="s">
        <v>5</v>
      </c>
      <c r="B634" s="251" t="s">
        <v>2532</v>
      </c>
      <c r="C634" s="245" t="s">
        <v>2561</v>
      </c>
      <c r="D634" s="241" t="n">
        <f aca="false">COUNTIF($C$2:$C$927,C634)</f>
        <v>1</v>
      </c>
      <c r="E634" s="256"/>
      <c r="F634" s="243" t="s">
        <v>96</v>
      </c>
      <c r="G634" s="243" t="s">
        <v>550</v>
      </c>
      <c r="H634" s="245" t="s">
        <v>2562</v>
      </c>
      <c r="I634" s="254" t="s">
        <v>2563</v>
      </c>
      <c r="J634" s="255" t="s">
        <v>2564</v>
      </c>
    </row>
    <row r="635" s="248" customFormat="true" ht="16.5" hidden="false" customHeight="false" outlineLevel="0" collapsed="false">
      <c r="A635" s="238" t="s">
        <v>5</v>
      </c>
      <c r="B635" s="251" t="s">
        <v>2532</v>
      </c>
      <c r="C635" s="245" t="s">
        <v>2565</v>
      </c>
      <c r="D635" s="241" t="n">
        <f aca="false">COUNTIF($C$2:$C$927,C635)</f>
        <v>1</v>
      </c>
      <c r="E635" s="256"/>
      <c r="F635" s="243" t="s">
        <v>180</v>
      </c>
      <c r="G635" s="243" t="s">
        <v>264</v>
      </c>
      <c r="H635" s="245" t="s">
        <v>2566</v>
      </c>
      <c r="I635" s="254" t="s">
        <v>2567</v>
      </c>
      <c r="J635" s="255" t="s">
        <v>2568</v>
      </c>
    </row>
    <row r="636" s="248" customFormat="true" ht="28.5" hidden="false" customHeight="false" outlineLevel="0" collapsed="false">
      <c r="A636" s="238" t="s">
        <v>5</v>
      </c>
      <c r="B636" s="251" t="s">
        <v>2532</v>
      </c>
      <c r="C636" s="247" t="s">
        <v>2569</v>
      </c>
      <c r="D636" s="241" t="n">
        <f aca="false">COUNTIF($C$2:$C$927,C636)</f>
        <v>1</v>
      </c>
      <c r="E636" s="258" t="s">
        <v>88</v>
      </c>
      <c r="F636" s="259" t="s">
        <v>402</v>
      </c>
      <c r="G636" s="259" t="s">
        <v>506</v>
      </c>
      <c r="H636" s="260" t="s">
        <v>2570</v>
      </c>
      <c r="I636" s="261" t="s">
        <v>2571</v>
      </c>
      <c r="J636" s="262"/>
    </row>
    <row r="637" s="248" customFormat="true" ht="16.5" hidden="false" customHeight="false" outlineLevel="0" collapsed="false">
      <c r="A637" s="238" t="s">
        <v>5</v>
      </c>
      <c r="B637" s="239" t="s">
        <v>29</v>
      </c>
      <c r="C637" s="245" t="s">
        <v>2572</v>
      </c>
      <c r="D637" s="241" t="n">
        <f aca="false">COUNTIF($C$2:$C$927,C637)</f>
        <v>1</v>
      </c>
      <c r="E637" s="256"/>
      <c r="F637" s="243" t="s">
        <v>96</v>
      </c>
      <c r="G637" s="243" t="s">
        <v>959</v>
      </c>
      <c r="H637" s="245" t="s">
        <v>2573</v>
      </c>
      <c r="I637" s="254" t="s">
        <v>2574</v>
      </c>
      <c r="J637" s="255" t="s">
        <v>2575</v>
      </c>
    </row>
    <row r="638" s="248" customFormat="true" ht="16.5" hidden="false" customHeight="false" outlineLevel="0" collapsed="false">
      <c r="A638" s="238" t="s">
        <v>5</v>
      </c>
      <c r="B638" s="239" t="s">
        <v>29</v>
      </c>
      <c r="C638" s="245" t="s">
        <v>2576</v>
      </c>
      <c r="D638" s="241" t="n">
        <f aca="false">COUNTIF($C$2:$C$927,C638)</f>
        <v>1</v>
      </c>
      <c r="E638" s="256"/>
      <c r="F638" s="243" t="s">
        <v>96</v>
      </c>
      <c r="G638" s="243" t="s">
        <v>550</v>
      </c>
      <c r="H638" s="245" t="s">
        <v>2577</v>
      </c>
      <c r="I638" s="254" t="s">
        <v>2578</v>
      </c>
      <c r="J638" s="255" t="s">
        <v>2579</v>
      </c>
    </row>
    <row r="639" s="248" customFormat="true" ht="31.5" hidden="false" customHeight="false" outlineLevel="0" collapsed="false">
      <c r="A639" s="238" t="s">
        <v>5</v>
      </c>
      <c r="B639" s="239" t="s">
        <v>29</v>
      </c>
      <c r="C639" s="245" t="s">
        <v>2580</v>
      </c>
      <c r="D639" s="241" t="n">
        <f aca="false">COUNTIF($C$2:$C$927,C639)</f>
        <v>1</v>
      </c>
      <c r="E639" s="256"/>
      <c r="F639" s="243" t="s">
        <v>96</v>
      </c>
      <c r="G639" s="243" t="s">
        <v>959</v>
      </c>
      <c r="H639" s="245" t="s">
        <v>2581</v>
      </c>
      <c r="I639" s="254" t="s">
        <v>2582</v>
      </c>
      <c r="J639" s="255" t="s">
        <v>2583</v>
      </c>
    </row>
    <row r="640" s="248" customFormat="true" ht="16.5" hidden="false" customHeight="false" outlineLevel="0" collapsed="false">
      <c r="A640" s="238" t="s">
        <v>5</v>
      </c>
      <c r="B640" s="239" t="s">
        <v>29</v>
      </c>
      <c r="C640" s="245" t="s">
        <v>2584</v>
      </c>
      <c r="D640" s="241" t="n">
        <f aca="false">COUNTIF($C$2:$C$927,C640)</f>
        <v>1</v>
      </c>
      <c r="E640" s="256"/>
      <c r="F640" s="243" t="s">
        <v>96</v>
      </c>
      <c r="G640" s="243" t="s">
        <v>383</v>
      </c>
      <c r="H640" s="245" t="s">
        <v>2585</v>
      </c>
      <c r="I640" s="254" t="s">
        <v>2586</v>
      </c>
      <c r="J640" s="255" t="s">
        <v>2587</v>
      </c>
    </row>
    <row r="641" s="248" customFormat="true" ht="16.5" hidden="false" customHeight="false" outlineLevel="0" collapsed="false">
      <c r="A641" s="238" t="s">
        <v>5</v>
      </c>
      <c r="B641" s="239" t="s">
        <v>29</v>
      </c>
      <c r="C641" s="245" t="s">
        <v>2588</v>
      </c>
      <c r="D641" s="241" t="n">
        <f aca="false">COUNTIF($C$2:$C$927,C641)</f>
        <v>1</v>
      </c>
      <c r="E641" s="256"/>
      <c r="F641" s="243" t="s">
        <v>96</v>
      </c>
      <c r="G641" s="244" t="s">
        <v>101</v>
      </c>
      <c r="H641" s="245" t="s">
        <v>2589</v>
      </c>
      <c r="I641" s="254" t="s">
        <v>2590</v>
      </c>
      <c r="J641" s="255" t="s">
        <v>2591</v>
      </c>
    </row>
    <row r="642" s="248" customFormat="true" ht="31.5" hidden="false" customHeight="false" outlineLevel="0" collapsed="false">
      <c r="A642" s="238" t="s">
        <v>5</v>
      </c>
      <c r="B642" s="239" t="s">
        <v>29</v>
      </c>
      <c r="C642" s="245" t="s">
        <v>2592</v>
      </c>
      <c r="D642" s="241" t="n">
        <f aca="false">COUNTIF($C$2:$C$927,C642)</f>
        <v>1</v>
      </c>
      <c r="E642" s="256"/>
      <c r="F642" s="243" t="s">
        <v>180</v>
      </c>
      <c r="G642" s="243" t="s">
        <v>2593</v>
      </c>
      <c r="H642" s="245" t="s">
        <v>2594</v>
      </c>
      <c r="I642" s="263" t="s">
        <v>2595</v>
      </c>
      <c r="J642" s="255" t="s">
        <v>2596</v>
      </c>
    </row>
    <row r="643" s="248" customFormat="true" ht="16.5" hidden="false" customHeight="false" outlineLevel="0" collapsed="false">
      <c r="A643" s="238" t="s">
        <v>5</v>
      </c>
      <c r="B643" s="239" t="s">
        <v>29</v>
      </c>
      <c r="C643" s="245" t="s">
        <v>2597</v>
      </c>
      <c r="D643" s="241" t="n">
        <f aca="false">COUNTIF($C$2:$C$927,C643)</f>
        <v>1</v>
      </c>
      <c r="E643" s="256"/>
      <c r="F643" s="243" t="s">
        <v>2598</v>
      </c>
      <c r="G643" s="264" t="s">
        <v>1139</v>
      </c>
      <c r="H643" s="265"/>
      <c r="I643" s="254" t="s">
        <v>2599</v>
      </c>
      <c r="J643" s="255" t="s">
        <v>2600</v>
      </c>
    </row>
    <row r="644" s="248" customFormat="true" ht="16.5" hidden="false" customHeight="false" outlineLevel="0" collapsed="false">
      <c r="A644" s="238" t="s">
        <v>5</v>
      </c>
      <c r="B644" s="239" t="s">
        <v>29</v>
      </c>
      <c r="C644" s="245" t="s">
        <v>2601</v>
      </c>
      <c r="D644" s="241" t="n">
        <f aca="false">COUNTIF($C$2:$C$927,C644)</f>
        <v>1</v>
      </c>
      <c r="E644" s="256"/>
      <c r="F644" s="243" t="s">
        <v>96</v>
      </c>
      <c r="G644" s="243" t="s">
        <v>550</v>
      </c>
      <c r="H644" s="245" t="s">
        <v>2602</v>
      </c>
      <c r="I644" s="254" t="s">
        <v>2603</v>
      </c>
      <c r="J644" s="255" t="s">
        <v>2604</v>
      </c>
    </row>
    <row r="645" s="248" customFormat="true" ht="31.5" hidden="false" customHeight="false" outlineLevel="0" collapsed="false">
      <c r="A645" s="238" t="s">
        <v>5</v>
      </c>
      <c r="B645" s="239" t="s">
        <v>37</v>
      </c>
      <c r="C645" s="266" t="s">
        <v>2605</v>
      </c>
      <c r="D645" s="241" t="n">
        <f aca="false">COUNTIF($C$2:$C$927,C645)</f>
        <v>1</v>
      </c>
      <c r="E645" s="256"/>
      <c r="F645" s="243" t="s">
        <v>96</v>
      </c>
      <c r="G645" s="243" t="s">
        <v>1601</v>
      </c>
      <c r="H645" s="266" t="s">
        <v>2606</v>
      </c>
      <c r="I645" s="254" t="s">
        <v>2607</v>
      </c>
      <c r="J645" s="255" t="s">
        <v>2608</v>
      </c>
    </row>
    <row r="646" s="248" customFormat="true" ht="30" hidden="false" customHeight="false" outlineLevel="0" collapsed="false">
      <c r="A646" s="238" t="s">
        <v>5</v>
      </c>
      <c r="B646" s="239" t="s">
        <v>37</v>
      </c>
      <c r="C646" s="266" t="s">
        <v>2609</v>
      </c>
      <c r="D646" s="241" t="n">
        <f aca="false">COUNTIF($C$2:$C$927,C646)</f>
        <v>1</v>
      </c>
      <c r="E646" s="256"/>
      <c r="F646" s="243" t="s">
        <v>180</v>
      </c>
      <c r="G646" s="243" t="s">
        <v>181</v>
      </c>
      <c r="H646" s="266" t="s">
        <v>2610</v>
      </c>
      <c r="I646" s="254" t="s">
        <v>2611</v>
      </c>
      <c r="J646" s="255" t="s">
        <v>2612</v>
      </c>
    </row>
    <row r="647" s="248" customFormat="true" ht="16.5" hidden="false" customHeight="false" outlineLevel="0" collapsed="false">
      <c r="A647" s="238" t="s">
        <v>5</v>
      </c>
      <c r="B647" s="239" t="s">
        <v>37</v>
      </c>
      <c r="C647" s="266" t="s">
        <v>2613</v>
      </c>
      <c r="D647" s="241" t="n">
        <f aca="false">COUNTIF($C$2:$C$927,C647)</f>
        <v>1</v>
      </c>
      <c r="E647" s="256"/>
      <c r="F647" s="243" t="s">
        <v>96</v>
      </c>
      <c r="G647" s="243" t="s">
        <v>2614</v>
      </c>
      <c r="H647" s="266" t="s">
        <v>2615</v>
      </c>
      <c r="I647" s="254" t="s">
        <v>2616</v>
      </c>
      <c r="J647" s="255" t="s">
        <v>2617</v>
      </c>
    </row>
    <row r="648" s="248" customFormat="true" ht="16.5" hidden="false" customHeight="false" outlineLevel="0" collapsed="false">
      <c r="A648" s="238" t="s">
        <v>5</v>
      </c>
      <c r="B648" s="239" t="s">
        <v>37</v>
      </c>
      <c r="C648" s="266" t="s">
        <v>2618</v>
      </c>
      <c r="D648" s="241" t="n">
        <f aca="false">COUNTIF($C$2:$C$927,C648)</f>
        <v>1</v>
      </c>
      <c r="E648" s="256"/>
      <c r="F648" s="243" t="s">
        <v>96</v>
      </c>
      <c r="G648" s="243" t="s">
        <v>157</v>
      </c>
      <c r="H648" s="266" t="s">
        <v>2619</v>
      </c>
      <c r="I648" s="254" t="s">
        <v>2620</v>
      </c>
      <c r="J648" s="255" t="s">
        <v>2621</v>
      </c>
    </row>
    <row r="649" s="248" customFormat="true" ht="31.5" hidden="false" customHeight="false" outlineLevel="0" collapsed="false">
      <c r="A649" s="238" t="s">
        <v>5</v>
      </c>
      <c r="B649" s="239" t="s">
        <v>37</v>
      </c>
      <c r="C649" s="266" t="s">
        <v>2622</v>
      </c>
      <c r="D649" s="241" t="n">
        <f aca="false">COUNTIF($C$2:$C$927,C649)</f>
        <v>1</v>
      </c>
      <c r="E649" s="256"/>
      <c r="F649" s="243" t="s">
        <v>96</v>
      </c>
      <c r="G649" s="243" t="s">
        <v>1601</v>
      </c>
      <c r="H649" s="266" t="s">
        <v>2623</v>
      </c>
      <c r="I649" s="254" t="s">
        <v>2624</v>
      </c>
      <c r="J649" s="255" t="s">
        <v>2625</v>
      </c>
    </row>
    <row r="650" s="248" customFormat="true" ht="16.5" hidden="false" customHeight="false" outlineLevel="0" collapsed="false">
      <c r="A650" s="238" t="s">
        <v>5</v>
      </c>
      <c r="B650" s="239" t="s">
        <v>37</v>
      </c>
      <c r="C650" s="266" t="s">
        <v>2626</v>
      </c>
      <c r="D650" s="241" t="n">
        <f aca="false">COUNTIF($C$2:$C$927,C650)</f>
        <v>1</v>
      </c>
      <c r="E650" s="256"/>
      <c r="F650" s="243" t="s">
        <v>96</v>
      </c>
      <c r="G650" s="243" t="s">
        <v>340</v>
      </c>
      <c r="H650" s="266" t="s">
        <v>2627</v>
      </c>
      <c r="I650" s="254" t="s">
        <v>2628</v>
      </c>
      <c r="J650" s="255" t="s">
        <v>2629</v>
      </c>
    </row>
    <row r="651" s="248" customFormat="true" ht="16.5" hidden="false" customHeight="false" outlineLevel="0" collapsed="false">
      <c r="A651" s="238" t="s">
        <v>5</v>
      </c>
      <c r="B651" s="239" t="s">
        <v>37</v>
      </c>
      <c r="C651" s="266" t="s">
        <v>2630</v>
      </c>
      <c r="D651" s="241" t="n">
        <f aca="false">COUNTIF($C$2:$C$927,C651)</f>
        <v>1</v>
      </c>
      <c r="E651" s="256"/>
      <c r="F651" s="243" t="s">
        <v>96</v>
      </c>
      <c r="G651" s="243" t="s">
        <v>324</v>
      </c>
      <c r="H651" s="266" t="s">
        <v>2631</v>
      </c>
      <c r="I651" s="254" t="s">
        <v>2632</v>
      </c>
      <c r="J651" s="255" t="s">
        <v>2633</v>
      </c>
    </row>
    <row r="652" s="248" customFormat="true" ht="15.75" hidden="false" customHeight="false" outlineLevel="0" collapsed="false">
      <c r="A652" s="238" t="s">
        <v>5</v>
      </c>
      <c r="B652" s="239" t="s">
        <v>37</v>
      </c>
      <c r="C652" s="267" t="s">
        <v>353</v>
      </c>
      <c r="D652" s="268" t="n">
        <f aca="false">COUNTIF($C$2:$C$927,C652)</f>
        <v>2</v>
      </c>
      <c r="E652" s="269"/>
      <c r="F652" s="270" t="s">
        <v>96</v>
      </c>
      <c r="G652" s="243" t="s">
        <v>101</v>
      </c>
      <c r="H652" s="266" t="s">
        <v>2634</v>
      </c>
      <c r="I652" s="254" t="s">
        <v>355</v>
      </c>
      <c r="J652" s="255" t="s">
        <v>2635</v>
      </c>
    </row>
    <row r="653" s="248" customFormat="true" ht="31.5" hidden="false" customHeight="false" outlineLevel="0" collapsed="false">
      <c r="A653" s="238" t="s">
        <v>5</v>
      </c>
      <c r="B653" s="271" t="s">
        <v>42</v>
      </c>
      <c r="C653" s="245" t="s">
        <v>2636</v>
      </c>
      <c r="D653" s="268" t="n">
        <f aca="false">COUNTIF($C$2:$C$927,C653)</f>
        <v>1</v>
      </c>
      <c r="E653" s="245"/>
      <c r="F653" s="270" t="s">
        <v>96</v>
      </c>
      <c r="G653" s="272" t="s">
        <v>1294</v>
      </c>
      <c r="H653" s="245" t="s">
        <v>2637</v>
      </c>
      <c r="I653" s="273" t="s">
        <v>2638</v>
      </c>
      <c r="J653" s="260" t="s">
        <v>2639</v>
      </c>
    </row>
    <row r="654" s="248" customFormat="true" ht="30" hidden="false" customHeight="false" outlineLevel="0" collapsed="false">
      <c r="A654" s="238" t="s">
        <v>5</v>
      </c>
      <c r="B654" s="271" t="s">
        <v>42</v>
      </c>
      <c r="C654" s="245" t="s">
        <v>2640</v>
      </c>
      <c r="D654" s="268" t="n">
        <f aca="false">COUNTIF($C$2:$C$927,C654)</f>
        <v>1</v>
      </c>
      <c r="E654" s="245"/>
      <c r="F654" s="270" t="s">
        <v>96</v>
      </c>
      <c r="G654" s="272" t="s">
        <v>695</v>
      </c>
      <c r="H654" s="245" t="s">
        <v>2641</v>
      </c>
      <c r="I654" s="273" t="s">
        <v>2642</v>
      </c>
      <c r="J654" s="260" t="s">
        <v>2643</v>
      </c>
    </row>
    <row r="655" s="248" customFormat="true" ht="31.5" hidden="false" customHeight="false" outlineLevel="0" collapsed="false">
      <c r="A655" s="238" t="s">
        <v>5</v>
      </c>
      <c r="B655" s="271" t="s">
        <v>42</v>
      </c>
      <c r="C655" s="245" t="s">
        <v>2644</v>
      </c>
      <c r="D655" s="268" t="n">
        <f aca="false">COUNTIF($C$2:$C$927,C655)</f>
        <v>1</v>
      </c>
      <c r="E655" s="245"/>
      <c r="F655" s="270" t="s">
        <v>96</v>
      </c>
      <c r="G655" s="272" t="s">
        <v>1114</v>
      </c>
      <c r="H655" s="245" t="s">
        <v>2645</v>
      </c>
      <c r="I655" s="273" t="s">
        <v>2646</v>
      </c>
      <c r="J655" s="260" t="s">
        <v>2647</v>
      </c>
    </row>
    <row r="656" s="248" customFormat="true" ht="30" hidden="false" customHeight="false" outlineLevel="0" collapsed="false">
      <c r="A656" s="238" t="s">
        <v>5</v>
      </c>
      <c r="B656" s="271" t="s">
        <v>42</v>
      </c>
      <c r="C656" s="245" t="s">
        <v>2648</v>
      </c>
      <c r="D656" s="268" t="n">
        <f aca="false">COUNTIF($C$2:$C$927,C656)</f>
        <v>1</v>
      </c>
      <c r="E656" s="245"/>
      <c r="F656" s="270" t="s">
        <v>180</v>
      </c>
      <c r="G656" s="272" t="s">
        <v>181</v>
      </c>
      <c r="H656" s="245" t="s">
        <v>2649</v>
      </c>
      <c r="I656" s="273" t="s">
        <v>2650</v>
      </c>
      <c r="J656" s="260" t="s">
        <v>2651</v>
      </c>
    </row>
    <row r="657" s="248" customFormat="true" ht="15.75" hidden="false" customHeight="false" outlineLevel="0" collapsed="false">
      <c r="A657" s="238" t="s">
        <v>5</v>
      </c>
      <c r="B657" s="271" t="s">
        <v>42</v>
      </c>
      <c r="C657" s="245" t="s">
        <v>2652</v>
      </c>
      <c r="D657" s="268" t="n">
        <f aca="false">COUNTIF($C$2:$C$927,C657)</f>
        <v>1</v>
      </c>
      <c r="E657" s="245"/>
      <c r="F657" s="270" t="s">
        <v>96</v>
      </c>
      <c r="G657" s="272" t="s">
        <v>2653</v>
      </c>
      <c r="H657" s="245" t="s">
        <v>2654</v>
      </c>
      <c r="I657" s="273" t="s">
        <v>2655</v>
      </c>
      <c r="J657" s="260" t="s">
        <v>2656</v>
      </c>
    </row>
    <row r="658" s="248" customFormat="true" ht="31.5" hidden="false" customHeight="false" outlineLevel="0" collapsed="false">
      <c r="A658" s="238" t="s">
        <v>5</v>
      </c>
      <c r="B658" s="271" t="s">
        <v>42</v>
      </c>
      <c r="C658" s="245" t="s">
        <v>2657</v>
      </c>
      <c r="D658" s="268" t="n">
        <f aca="false">COUNTIF($C$2:$C$927,C658)</f>
        <v>1</v>
      </c>
      <c r="E658" s="245"/>
      <c r="F658" s="270" t="s">
        <v>96</v>
      </c>
      <c r="G658" s="272" t="s">
        <v>2658</v>
      </c>
      <c r="H658" s="245" t="s">
        <v>2659</v>
      </c>
      <c r="I658" s="273" t="s">
        <v>2660</v>
      </c>
      <c r="J658" s="260" t="s">
        <v>2661</v>
      </c>
    </row>
    <row r="659" s="248" customFormat="true" ht="31.5" hidden="false" customHeight="false" outlineLevel="0" collapsed="false">
      <c r="A659" s="238" t="s">
        <v>5</v>
      </c>
      <c r="B659" s="271" t="s">
        <v>42</v>
      </c>
      <c r="C659" s="245" t="s">
        <v>2662</v>
      </c>
      <c r="D659" s="268" t="n">
        <f aca="false">COUNTIF($C$2:$C$927,C659)</f>
        <v>1</v>
      </c>
      <c r="E659" s="245"/>
      <c r="F659" s="270" t="s">
        <v>96</v>
      </c>
      <c r="G659" s="272" t="s">
        <v>855</v>
      </c>
      <c r="H659" s="245" t="s">
        <v>2663</v>
      </c>
      <c r="I659" s="273" t="s">
        <v>2664</v>
      </c>
      <c r="J659" s="260" t="s">
        <v>2665</v>
      </c>
    </row>
    <row r="660" s="248" customFormat="true" ht="15.75" hidden="false" customHeight="false" outlineLevel="0" collapsed="false">
      <c r="A660" s="238" t="s">
        <v>5</v>
      </c>
      <c r="B660" s="271" t="s">
        <v>42</v>
      </c>
      <c r="C660" s="245" t="s">
        <v>2666</v>
      </c>
      <c r="D660" s="241" t="n">
        <f aca="false">COUNTIF($C$2:$C$927,C660)</f>
        <v>1</v>
      </c>
      <c r="E660" s="245"/>
      <c r="F660" s="243" t="s">
        <v>96</v>
      </c>
      <c r="G660" s="272" t="s">
        <v>1395</v>
      </c>
      <c r="H660" s="245" t="s">
        <v>2667</v>
      </c>
      <c r="I660" s="273" t="s">
        <v>2539</v>
      </c>
      <c r="J660" s="274"/>
    </row>
    <row r="661" s="284" customFormat="true" ht="47.25" hidden="false" customHeight="false" outlineLevel="0" collapsed="false">
      <c r="A661" s="275" t="s">
        <v>6</v>
      </c>
      <c r="B661" s="276" t="s">
        <v>2668</v>
      </c>
      <c r="C661" s="277" t="s">
        <v>2669</v>
      </c>
      <c r="D661" s="278" t="n">
        <f aca="false">COUNTIF($C$2:$C$927,C661)</f>
        <v>1</v>
      </c>
      <c r="E661" s="279"/>
      <c r="F661" s="280" t="s">
        <v>96</v>
      </c>
      <c r="G661" s="280" t="s">
        <v>101</v>
      </c>
      <c r="H661" s="281" t="s">
        <v>2670</v>
      </c>
      <c r="I661" s="282" t="s">
        <v>2671</v>
      </c>
      <c r="J661" s="283" t="s">
        <v>2672</v>
      </c>
    </row>
    <row r="662" s="284" customFormat="true" ht="47.25" hidden="false" customHeight="false" outlineLevel="0" collapsed="false">
      <c r="A662" s="275" t="s">
        <v>6</v>
      </c>
      <c r="B662" s="276" t="s">
        <v>2668</v>
      </c>
      <c r="C662" s="285" t="s">
        <v>2673</v>
      </c>
      <c r="D662" s="286" t="n">
        <f aca="false">COUNTIF($C$2:$C$927,C662)</f>
        <v>1</v>
      </c>
      <c r="E662" s="287"/>
      <c r="F662" s="41" t="s">
        <v>96</v>
      </c>
      <c r="G662" s="288" t="s">
        <v>2674</v>
      </c>
      <c r="H662" s="289" t="s">
        <v>2675</v>
      </c>
      <c r="I662" s="282" t="s">
        <v>2676</v>
      </c>
      <c r="J662" s="283" t="s">
        <v>2677</v>
      </c>
    </row>
    <row r="663" s="284" customFormat="true" ht="47.25" hidden="false" customHeight="false" outlineLevel="0" collapsed="false">
      <c r="A663" s="275" t="s">
        <v>6</v>
      </c>
      <c r="B663" s="276" t="s">
        <v>2668</v>
      </c>
      <c r="C663" s="283" t="s">
        <v>2678</v>
      </c>
      <c r="D663" s="286" t="n">
        <f aca="false">COUNTIF($C$2:$C$927,C663)</f>
        <v>1</v>
      </c>
      <c r="E663" s="287"/>
      <c r="F663" s="41" t="s">
        <v>96</v>
      </c>
      <c r="G663" s="288" t="s">
        <v>855</v>
      </c>
      <c r="H663" s="289" t="s">
        <v>2679</v>
      </c>
      <c r="I663" s="282" t="s">
        <v>2680</v>
      </c>
      <c r="J663" s="285" t="s">
        <v>2681</v>
      </c>
    </row>
    <row r="664" s="284" customFormat="true" ht="31.5" hidden="false" customHeight="false" outlineLevel="0" collapsed="false">
      <c r="A664" s="275" t="s">
        <v>6</v>
      </c>
      <c r="B664" s="276" t="s">
        <v>2668</v>
      </c>
      <c r="C664" s="283" t="s">
        <v>2682</v>
      </c>
      <c r="D664" s="286" t="n">
        <f aca="false">COUNTIF($C$2:$C$927,C664)</f>
        <v>1</v>
      </c>
      <c r="E664" s="290" t="s">
        <v>88</v>
      </c>
      <c r="F664" s="41" t="s">
        <v>96</v>
      </c>
      <c r="G664" s="288" t="s">
        <v>971</v>
      </c>
      <c r="H664" s="289" t="s">
        <v>2683</v>
      </c>
      <c r="I664" s="282" t="s">
        <v>2684</v>
      </c>
      <c r="J664" s="283" t="s">
        <v>2685</v>
      </c>
    </row>
    <row r="665" s="284" customFormat="true" ht="15.75" hidden="false" customHeight="true" outlineLevel="0" collapsed="false">
      <c r="A665" s="275" t="s">
        <v>6</v>
      </c>
      <c r="B665" s="291" t="s">
        <v>2668</v>
      </c>
      <c r="C665" s="283" t="s">
        <v>2686</v>
      </c>
      <c r="D665" s="286" t="n">
        <f aca="false">COUNTIF($C$2:$C$927,C665)</f>
        <v>1</v>
      </c>
      <c r="E665" s="287"/>
      <c r="F665" s="288" t="s">
        <v>112</v>
      </c>
      <c r="G665" s="288" t="s">
        <v>2687</v>
      </c>
      <c r="H665" s="289" t="s">
        <v>2688</v>
      </c>
      <c r="I665" s="282" t="s">
        <v>2689</v>
      </c>
      <c r="J665" s="283" t="s">
        <v>2690</v>
      </c>
    </row>
    <row r="666" s="284" customFormat="true" ht="15.75" hidden="false" customHeight="false" outlineLevel="0" collapsed="false">
      <c r="A666" s="275"/>
      <c r="B666" s="291"/>
      <c r="C666" s="283"/>
      <c r="D666" s="286"/>
      <c r="E666" s="287"/>
      <c r="F666" s="288" t="s">
        <v>180</v>
      </c>
      <c r="G666" s="288" t="s">
        <v>2691</v>
      </c>
      <c r="H666" s="289" t="s">
        <v>2692</v>
      </c>
      <c r="I666" s="282" t="s">
        <v>2693</v>
      </c>
      <c r="J666" s="283"/>
    </row>
    <row r="667" s="284" customFormat="true" ht="15.75" hidden="false" customHeight="false" outlineLevel="0" collapsed="false">
      <c r="A667" s="275"/>
      <c r="B667" s="291"/>
      <c r="C667" s="283"/>
      <c r="D667" s="286"/>
      <c r="E667" s="287"/>
      <c r="F667" s="288" t="s">
        <v>180</v>
      </c>
      <c r="G667" s="288" t="s">
        <v>181</v>
      </c>
      <c r="H667" s="289" t="s">
        <v>2694</v>
      </c>
      <c r="I667" s="282" t="s">
        <v>2695</v>
      </c>
      <c r="J667" s="283"/>
    </row>
    <row r="668" s="284" customFormat="true" ht="15.75" hidden="false" customHeight="false" outlineLevel="0" collapsed="false">
      <c r="A668" s="275"/>
      <c r="B668" s="291"/>
      <c r="C668" s="283"/>
      <c r="D668" s="286"/>
      <c r="E668" s="287"/>
      <c r="F668" s="288" t="s">
        <v>180</v>
      </c>
      <c r="G668" s="288" t="s">
        <v>467</v>
      </c>
      <c r="H668" s="289" t="s">
        <v>2696</v>
      </c>
      <c r="I668" s="282" t="s">
        <v>2697</v>
      </c>
      <c r="J668" s="283"/>
    </row>
    <row r="669" s="284" customFormat="true" ht="47.25" hidden="false" customHeight="false" outlineLevel="0" collapsed="false">
      <c r="A669" s="275" t="s">
        <v>6</v>
      </c>
      <c r="B669" s="276" t="s">
        <v>2668</v>
      </c>
      <c r="C669" s="283" t="s">
        <v>2698</v>
      </c>
      <c r="D669" s="286" t="n">
        <f aca="false">COUNTIF($C$2:$C$927,C669)</f>
        <v>1</v>
      </c>
      <c r="E669" s="287"/>
      <c r="F669" s="41" t="s">
        <v>96</v>
      </c>
      <c r="G669" s="288" t="s">
        <v>640</v>
      </c>
      <c r="H669" s="289" t="s">
        <v>2699</v>
      </c>
      <c r="I669" s="282" t="s">
        <v>2700</v>
      </c>
      <c r="J669" s="283" t="s">
        <v>2701</v>
      </c>
    </row>
    <row r="670" s="284" customFormat="true" ht="15.75" hidden="false" customHeight="false" outlineLevel="0" collapsed="false">
      <c r="A670" s="275" t="s">
        <v>6</v>
      </c>
      <c r="B670" s="276" t="s">
        <v>2668</v>
      </c>
      <c r="C670" s="283" t="s">
        <v>2702</v>
      </c>
      <c r="D670" s="286" t="n">
        <f aca="false">COUNTIF($C$2:$C$927,C670)</f>
        <v>1</v>
      </c>
      <c r="E670" s="287"/>
      <c r="F670" s="41" t="s">
        <v>96</v>
      </c>
      <c r="G670" s="288" t="s">
        <v>388</v>
      </c>
      <c r="H670" s="289" t="s">
        <v>2703</v>
      </c>
      <c r="I670" s="282" t="s">
        <v>2704</v>
      </c>
      <c r="J670" s="283" t="s">
        <v>2705</v>
      </c>
    </row>
    <row r="671" s="284" customFormat="true" ht="15.75" hidden="false" customHeight="false" outlineLevel="0" collapsed="false">
      <c r="A671" s="275" t="s">
        <v>6</v>
      </c>
      <c r="B671" s="276" t="s">
        <v>2668</v>
      </c>
      <c r="C671" s="283" t="s">
        <v>2706</v>
      </c>
      <c r="D671" s="286" t="n">
        <f aca="false">COUNTIF($C$2:$C$927,C671)</f>
        <v>1</v>
      </c>
      <c r="E671" s="287"/>
      <c r="F671" s="41" t="s">
        <v>96</v>
      </c>
      <c r="G671" s="288" t="s">
        <v>1285</v>
      </c>
      <c r="H671" s="289" t="s">
        <v>2707</v>
      </c>
      <c r="I671" s="282" t="s">
        <v>2708</v>
      </c>
      <c r="J671" s="283" t="s">
        <v>2709</v>
      </c>
    </row>
    <row r="672" s="284" customFormat="true" ht="15.75" hidden="false" customHeight="false" outlineLevel="0" collapsed="false">
      <c r="A672" s="275" t="s">
        <v>6</v>
      </c>
      <c r="B672" s="276" t="s">
        <v>2668</v>
      </c>
      <c r="C672" s="283" t="s">
        <v>2710</v>
      </c>
      <c r="D672" s="286" t="n">
        <f aca="false">COUNTIF($C$2:$C$927,C672)</f>
        <v>1</v>
      </c>
      <c r="E672" s="287"/>
      <c r="F672" s="41" t="s">
        <v>96</v>
      </c>
      <c r="G672" s="288" t="s">
        <v>383</v>
      </c>
      <c r="H672" s="289" t="s">
        <v>2711</v>
      </c>
      <c r="I672" s="282" t="s">
        <v>2712</v>
      </c>
      <c r="J672" s="283" t="s">
        <v>2713</v>
      </c>
    </row>
    <row r="673" s="284" customFormat="true" ht="47.25" hidden="false" customHeight="false" outlineLevel="0" collapsed="false">
      <c r="A673" s="275" t="s">
        <v>6</v>
      </c>
      <c r="B673" s="276" t="s">
        <v>2668</v>
      </c>
      <c r="C673" s="283" t="s">
        <v>2714</v>
      </c>
      <c r="D673" s="286" t="n">
        <f aca="false">COUNTIF($C$2:$C$927,C673)</f>
        <v>1</v>
      </c>
      <c r="E673" s="287"/>
      <c r="F673" s="41" t="s">
        <v>96</v>
      </c>
      <c r="G673" s="288" t="s">
        <v>157</v>
      </c>
      <c r="H673" s="289" t="s">
        <v>2715</v>
      </c>
      <c r="I673" s="282" t="s">
        <v>2716</v>
      </c>
      <c r="J673" s="285" t="s">
        <v>2717</v>
      </c>
    </row>
    <row r="674" s="284" customFormat="true" ht="110.25" hidden="false" customHeight="false" outlineLevel="0" collapsed="false">
      <c r="A674" s="275" t="s">
        <v>6</v>
      </c>
      <c r="B674" s="276" t="s">
        <v>2668</v>
      </c>
      <c r="C674" s="292" t="s">
        <v>2718</v>
      </c>
      <c r="D674" s="286" t="n">
        <f aca="false">COUNTIF($C$2:$C$927,C674)</f>
        <v>1</v>
      </c>
      <c r="E674" s="293"/>
      <c r="F674" s="294" t="s">
        <v>96</v>
      </c>
      <c r="G674" s="294" t="s">
        <v>146</v>
      </c>
      <c r="H674" s="295" t="s">
        <v>2719</v>
      </c>
      <c r="I674" s="296" t="s">
        <v>2720</v>
      </c>
      <c r="J674" s="297" t="s">
        <v>2721</v>
      </c>
    </row>
    <row r="675" s="284" customFormat="true" ht="78.75" hidden="false" customHeight="false" outlineLevel="0" collapsed="false">
      <c r="A675" s="275" t="s">
        <v>6</v>
      </c>
      <c r="B675" s="276" t="s">
        <v>2668</v>
      </c>
      <c r="C675" s="292" t="s">
        <v>2722</v>
      </c>
      <c r="D675" s="286" t="n">
        <f aca="false">COUNTIF($C$2:$C$927,C675)</f>
        <v>1</v>
      </c>
      <c r="E675" s="293"/>
      <c r="F675" s="294" t="s">
        <v>96</v>
      </c>
      <c r="G675" s="294" t="s">
        <v>340</v>
      </c>
      <c r="H675" s="298" t="s">
        <v>2723</v>
      </c>
      <c r="I675" s="299" t="s">
        <v>2724</v>
      </c>
      <c r="J675" s="297" t="s">
        <v>2725</v>
      </c>
    </row>
    <row r="676" s="284" customFormat="true" ht="110.25" hidden="false" customHeight="false" outlineLevel="0" collapsed="false">
      <c r="A676" s="275" t="s">
        <v>6</v>
      </c>
      <c r="B676" s="276" t="s">
        <v>2668</v>
      </c>
      <c r="C676" s="292" t="s">
        <v>2726</v>
      </c>
      <c r="D676" s="286" t="n">
        <f aca="false">COUNTIF($C$2:$C$927,C676)</f>
        <v>1</v>
      </c>
      <c r="E676" s="293"/>
      <c r="F676" s="294" t="s">
        <v>96</v>
      </c>
      <c r="G676" s="294" t="s">
        <v>609</v>
      </c>
      <c r="H676" s="295" t="s">
        <v>2727</v>
      </c>
      <c r="I676" s="296" t="s">
        <v>2728</v>
      </c>
      <c r="J676" s="297" t="s">
        <v>2729</v>
      </c>
    </row>
    <row r="677" s="284" customFormat="true" ht="78.75" hidden="false" customHeight="false" outlineLevel="0" collapsed="false">
      <c r="A677" s="275" t="s">
        <v>6</v>
      </c>
      <c r="B677" s="276" t="s">
        <v>2668</v>
      </c>
      <c r="C677" s="292" t="s">
        <v>2730</v>
      </c>
      <c r="D677" s="286" t="n">
        <f aca="false">COUNTIF($C$2:$C$927,C677)</f>
        <v>1</v>
      </c>
      <c r="E677" s="293"/>
      <c r="F677" s="294" t="s">
        <v>96</v>
      </c>
      <c r="G677" s="41" t="s">
        <v>324</v>
      </c>
      <c r="H677" s="295" t="s">
        <v>2731</v>
      </c>
      <c r="I677" s="296" t="s">
        <v>2732</v>
      </c>
      <c r="J677" s="297" t="s">
        <v>2733</v>
      </c>
    </row>
    <row r="678" s="284" customFormat="true" ht="78.75" hidden="false" customHeight="false" outlineLevel="0" collapsed="false">
      <c r="A678" s="275" t="s">
        <v>6</v>
      </c>
      <c r="B678" s="276" t="s">
        <v>2668</v>
      </c>
      <c r="C678" s="292" t="s">
        <v>2734</v>
      </c>
      <c r="D678" s="286" t="n">
        <f aca="false">COUNTIF($C$2:$C$927,C678)</f>
        <v>1</v>
      </c>
      <c r="E678" s="293"/>
      <c r="F678" s="294" t="s">
        <v>96</v>
      </c>
      <c r="G678" s="294" t="s">
        <v>1030</v>
      </c>
      <c r="H678" s="295" t="s">
        <v>2735</v>
      </c>
      <c r="I678" s="296" t="s">
        <v>2736</v>
      </c>
      <c r="J678" s="297" t="s">
        <v>2737</v>
      </c>
    </row>
    <row r="679" s="284" customFormat="true" ht="15.75" hidden="false" customHeight="false" outlineLevel="0" collapsed="false">
      <c r="A679" s="275" t="s">
        <v>6</v>
      </c>
      <c r="B679" s="276" t="s">
        <v>2668</v>
      </c>
      <c r="C679" s="292" t="s">
        <v>2738</v>
      </c>
      <c r="D679" s="286" t="n">
        <f aca="false">COUNTIF($C$2:$C$927,C679)</f>
        <v>1</v>
      </c>
      <c r="E679" s="293"/>
      <c r="F679" s="294" t="s">
        <v>96</v>
      </c>
      <c r="G679" s="294" t="s">
        <v>1285</v>
      </c>
      <c r="H679" s="295" t="s">
        <v>2739</v>
      </c>
      <c r="I679" s="296" t="s">
        <v>2740</v>
      </c>
      <c r="J679" s="297" t="s">
        <v>2741</v>
      </c>
    </row>
    <row r="680" s="284" customFormat="true" ht="78.75" hidden="false" customHeight="false" outlineLevel="0" collapsed="false">
      <c r="A680" s="275" t="s">
        <v>6</v>
      </c>
      <c r="B680" s="276" t="s">
        <v>2668</v>
      </c>
      <c r="C680" s="292" t="s">
        <v>2742</v>
      </c>
      <c r="D680" s="286" t="n">
        <f aca="false">COUNTIF($C$2:$C$927,C680)</f>
        <v>1</v>
      </c>
      <c r="E680" s="293"/>
      <c r="F680" s="294" t="s">
        <v>96</v>
      </c>
      <c r="G680" s="294" t="s">
        <v>362</v>
      </c>
      <c r="H680" s="295" t="s">
        <v>2743</v>
      </c>
      <c r="I680" s="282" t="s">
        <v>2744</v>
      </c>
      <c r="J680" s="297" t="s">
        <v>2745</v>
      </c>
    </row>
    <row r="681" s="284" customFormat="true" ht="47.25" hidden="false" customHeight="false" outlineLevel="0" collapsed="false">
      <c r="A681" s="275" t="s">
        <v>6</v>
      </c>
      <c r="B681" s="276" t="s">
        <v>2668</v>
      </c>
      <c r="C681" s="292" t="s">
        <v>2746</v>
      </c>
      <c r="D681" s="286" t="n">
        <f aca="false">COUNTIF($C$2:$C$927,C681)</f>
        <v>1</v>
      </c>
      <c r="E681" s="293"/>
      <c r="F681" s="294" t="s">
        <v>96</v>
      </c>
      <c r="G681" s="294" t="s">
        <v>564</v>
      </c>
      <c r="H681" s="295" t="s">
        <v>2747</v>
      </c>
      <c r="I681" s="282" t="s">
        <v>2748</v>
      </c>
      <c r="J681" s="297" t="s">
        <v>2749</v>
      </c>
    </row>
    <row r="682" s="284" customFormat="true" ht="47.25" hidden="false" customHeight="false" outlineLevel="0" collapsed="false">
      <c r="A682" s="275" t="s">
        <v>6</v>
      </c>
      <c r="B682" s="276" t="s">
        <v>2668</v>
      </c>
      <c r="C682" s="292" t="s">
        <v>2750</v>
      </c>
      <c r="D682" s="286" t="n">
        <f aca="false">COUNTIF($C$2:$C$927,C682)</f>
        <v>1</v>
      </c>
      <c r="E682" s="293"/>
      <c r="F682" s="294" t="s">
        <v>96</v>
      </c>
      <c r="G682" s="41" t="s">
        <v>101</v>
      </c>
      <c r="H682" s="300" t="s">
        <v>2751</v>
      </c>
      <c r="I682" s="282" t="s">
        <v>2752</v>
      </c>
      <c r="J682" s="297" t="s">
        <v>2753</v>
      </c>
    </row>
    <row r="683" s="284" customFormat="true" ht="78.75" hidden="false" customHeight="false" outlineLevel="0" collapsed="false">
      <c r="A683" s="275" t="s">
        <v>6</v>
      </c>
      <c r="B683" s="276" t="s">
        <v>2668</v>
      </c>
      <c r="C683" s="292" t="s">
        <v>2754</v>
      </c>
      <c r="D683" s="286" t="n">
        <f aca="false">COUNTIF($C$2:$C$927,C683)</f>
        <v>1</v>
      </c>
      <c r="E683" s="293"/>
      <c r="F683" s="294" t="s">
        <v>96</v>
      </c>
      <c r="G683" s="41" t="s">
        <v>101</v>
      </c>
      <c r="H683" s="295" t="s">
        <v>2755</v>
      </c>
      <c r="I683" s="296" t="s">
        <v>2756</v>
      </c>
      <c r="J683" s="297" t="s">
        <v>2757</v>
      </c>
    </row>
    <row r="684" s="284" customFormat="true" ht="94.5" hidden="false" customHeight="false" outlineLevel="0" collapsed="false">
      <c r="A684" s="275" t="s">
        <v>6</v>
      </c>
      <c r="B684" s="276" t="s">
        <v>2668</v>
      </c>
      <c r="C684" s="292" t="s">
        <v>2758</v>
      </c>
      <c r="D684" s="286" t="n">
        <f aca="false">COUNTIF($C$2:$C$927,C684)</f>
        <v>1</v>
      </c>
      <c r="E684" s="293"/>
      <c r="F684" s="294" t="s">
        <v>96</v>
      </c>
      <c r="G684" s="294" t="s">
        <v>2759</v>
      </c>
      <c r="H684" s="295" t="s">
        <v>2760</v>
      </c>
      <c r="I684" s="296" t="s">
        <v>2761</v>
      </c>
      <c r="J684" s="297" t="s">
        <v>2762</v>
      </c>
    </row>
    <row r="685" s="284" customFormat="true" ht="31.5" hidden="false" customHeight="false" outlineLevel="0" collapsed="false">
      <c r="A685" s="275" t="s">
        <v>6</v>
      </c>
      <c r="B685" s="276" t="s">
        <v>2668</v>
      </c>
      <c r="C685" s="292" t="s">
        <v>2763</v>
      </c>
      <c r="D685" s="286" t="n">
        <f aca="false">COUNTIF($C$2:$C$927,C685)</f>
        <v>1</v>
      </c>
      <c r="E685" s="293"/>
      <c r="F685" s="294" t="s">
        <v>96</v>
      </c>
      <c r="G685" s="294" t="s">
        <v>1206</v>
      </c>
      <c r="H685" s="295" t="s">
        <v>2764</v>
      </c>
      <c r="I685" s="282" t="s">
        <v>2765</v>
      </c>
      <c r="J685" s="297" t="s">
        <v>2766</v>
      </c>
    </row>
    <row r="686" s="284" customFormat="true" ht="110.25" hidden="false" customHeight="false" outlineLevel="0" collapsed="false">
      <c r="A686" s="275" t="s">
        <v>6</v>
      </c>
      <c r="B686" s="276" t="s">
        <v>2668</v>
      </c>
      <c r="C686" s="292" t="s">
        <v>2767</v>
      </c>
      <c r="D686" s="286" t="n">
        <f aca="false">COUNTIF($C$2:$C$927,C686)</f>
        <v>1</v>
      </c>
      <c r="E686" s="293"/>
      <c r="F686" s="294" t="s">
        <v>96</v>
      </c>
      <c r="G686" s="294" t="s">
        <v>340</v>
      </c>
      <c r="H686" s="295" t="s">
        <v>2768</v>
      </c>
      <c r="I686" s="296" t="s">
        <v>2769</v>
      </c>
      <c r="J686" s="297" t="s">
        <v>2770</v>
      </c>
    </row>
    <row r="687" s="284" customFormat="true" ht="110.25" hidden="false" customHeight="false" outlineLevel="0" collapsed="false">
      <c r="A687" s="275" t="s">
        <v>6</v>
      </c>
      <c r="B687" s="276" t="s">
        <v>2668</v>
      </c>
      <c r="C687" s="292" t="s">
        <v>2771</v>
      </c>
      <c r="D687" s="286" t="n">
        <f aca="false">COUNTIF($C$2:$C$927,C687)</f>
        <v>1</v>
      </c>
      <c r="E687" s="293"/>
      <c r="F687" s="294" t="s">
        <v>96</v>
      </c>
      <c r="G687" s="294" t="s">
        <v>640</v>
      </c>
      <c r="H687" s="295" t="s">
        <v>2772</v>
      </c>
      <c r="I687" s="296" t="s">
        <v>2773</v>
      </c>
      <c r="J687" s="297" t="s">
        <v>2774</v>
      </c>
    </row>
    <row r="688" s="284" customFormat="true" ht="94.5" hidden="false" customHeight="false" outlineLevel="0" collapsed="false">
      <c r="A688" s="275" t="s">
        <v>6</v>
      </c>
      <c r="B688" s="276" t="s">
        <v>2668</v>
      </c>
      <c r="C688" s="292" t="s">
        <v>2775</v>
      </c>
      <c r="D688" s="286" t="n">
        <f aca="false">COUNTIF($C$2:$C$927,C688)</f>
        <v>1</v>
      </c>
      <c r="E688" s="293"/>
      <c r="F688" s="294" t="s">
        <v>96</v>
      </c>
      <c r="G688" s="294" t="s">
        <v>157</v>
      </c>
      <c r="H688" s="295" t="s">
        <v>2776</v>
      </c>
      <c r="I688" s="296" t="s">
        <v>2777</v>
      </c>
      <c r="J688" s="297" t="s">
        <v>2778</v>
      </c>
    </row>
    <row r="689" s="284" customFormat="true" ht="78.75" hidden="false" customHeight="false" outlineLevel="0" collapsed="false">
      <c r="A689" s="275" t="s">
        <v>6</v>
      </c>
      <c r="B689" s="276" t="s">
        <v>2668</v>
      </c>
      <c r="C689" s="292" t="s">
        <v>2779</v>
      </c>
      <c r="D689" s="286" t="n">
        <f aca="false">COUNTIF($C$2:$C$927,C689)</f>
        <v>1</v>
      </c>
      <c r="E689" s="293"/>
      <c r="F689" s="294" t="s">
        <v>96</v>
      </c>
      <c r="G689" s="294" t="s">
        <v>1206</v>
      </c>
      <c r="H689" s="301" t="s">
        <v>2780</v>
      </c>
      <c r="I689" s="296" t="s">
        <v>2781</v>
      </c>
      <c r="J689" s="297" t="s">
        <v>2782</v>
      </c>
    </row>
    <row r="690" s="284" customFormat="true" ht="63" hidden="false" customHeight="false" outlineLevel="0" collapsed="false">
      <c r="A690" s="275" t="s">
        <v>6</v>
      </c>
      <c r="B690" s="302" t="s">
        <v>2783</v>
      </c>
      <c r="C690" s="292" t="s">
        <v>2784</v>
      </c>
      <c r="D690" s="286" t="n">
        <f aca="false">COUNTIF($C$2:$C$927,C690)</f>
        <v>1</v>
      </c>
      <c r="E690" s="293"/>
      <c r="F690" s="294" t="s">
        <v>2785</v>
      </c>
      <c r="G690" s="294" t="s">
        <v>2786</v>
      </c>
      <c r="H690" s="295" t="s">
        <v>2787</v>
      </c>
      <c r="I690" s="296" t="s">
        <v>2788</v>
      </c>
      <c r="J690" s="297" t="s">
        <v>2789</v>
      </c>
    </row>
    <row r="691" s="284" customFormat="true" ht="110.25" hidden="false" customHeight="false" outlineLevel="0" collapsed="false">
      <c r="A691" s="275" t="s">
        <v>6</v>
      </c>
      <c r="B691" s="302" t="s">
        <v>2783</v>
      </c>
      <c r="C691" s="292" t="s">
        <v>2790</v>
      </c>
      <c r="D691" s="286" t="n">
        <f aca="false">COUNTIF($C$2:$C$927,C691)</f>
        <v>1</v>
      </c>
      <c r="E691" s="293"/>
      <c r="F691" s="294" t="s">
        <v>329</v>
      </c>
      <c r="G691" s="294" t="s">
        <v>2791</v>
      </c>
      <c r="H691" s="295" t="s">
        <v>2792</v>
      </c>
      <c r="I691" s="282" t="s">
        <v>2793</v>
      </c>
      <c r="J691" s="297" t="s">
        <v>2794</v>
      </c>
    </row>
    <row r="692" s="284" customFormat="true" ht="78.75" hidden="false" customHeight="false" outlineLevel="0" collapsed="false">
      <c r="A692" s="275" t="s">
        <v>6</v>
      </c>
      <c r="B692" s="302" t="s">
        <v>2783</v>
      </c>
      <c r="C692" s="292" t="s">
        <v>2795</v>
      </c>
      <c r="D692" s="286" t="n">
        <f aca="false">COUNTIF($C$2:$C$927,C692)</f>
        <v>1</v>
      </c>
      <c r="E692" s="293"/>
      <c r="F692" s="294" t="s">
        <v>96</v>
      </c>
      <c r="G692" s="294" t="s">
        <v>2796</v>
      </c>
      <c r="H692" s="295" t="s">
        <v>2797</v>
      </c>
      <c r="I692" s="282" t="s">
        <v>2798</v>
      </c>
      <c r="J692" s="297" t="s">
        <v>2799</v>
      </c>
    </row>
    <row r="693" s="284" customFormat="true" ht="110.25" hidden="false" customHeight="false" outlineLevel="0" collapsed="false">
      <c r="A693" s="275" t="s">
        <v>6</v>
      </c>
      <c r="B693" s="302" t="s">
        <v>2783</v>
      </c>
      <c r="C693" s="292" t="s">
        <v>2800</v>
      </c>
      <c r="D693" s="286" t="n">
        <f aca="false">COUNTIF($C$2:$C$927,C693)</f>
        <v>1</v>
      </c>
      <c r="E693" s="293"/>
      <c r="F693" s="294" t="s">
        <v>96</v>
      </c>
      <c r="G693" s="294" t="s">
        <v>2801</v>
      </c>
      <c r="H693" s="295" t="s">
        <v>2802</v>
      </c>
      <c r="I693" s="296" t="s">
        <v>2803</v>
      </c>
      <c r="J693" s="297" t="s">
        <v>2804</v>
      </c>
    </row>
    <row r="694" s="284" customFormat="true" ht="63" hidden="false" customHeight="false" outlineLevel="0" collapsed="false">
      <c r="A694" s="275" t="s">
        <v>6</v>
      </c>
      <c r="B694" s="302" t="s">
        <v>2783</v>
      </c>
      <c r="C694" s="292" t="s">
        <v>2805</v>
      </c>
      <c r="D694" s="286" t="n">
        <f aca="false">COUNTIF($C$2:$C$927,C694)</f>
        <v>1</v>
      </c>
      <c r="E694" s="293"/>
      <c r="F694" s="294" t="s">
        <v>96</v>
      </c>
      <c r="G694" s="294" t="s">
        <v>564</v>
      </c>
      <c r="H694" s="295" t="s">
        <v>2806</v>
      </c>
      <c r="I694" s="296" t="s">
        <v>2807</v>
      </c>
      <c r="J694" s="297" t="s">
        <v>2808</v>
      </c>
    </row>
    <row r="695" s="284" customFormat="true" ht="47.25" hidden="false" customHeight="false" outlineLevel="0" collapsed="false">
      <c r="A695" s="275" t="s">
        <v>6</v>
      </c>
      <c r="B695" s="302" t="s">
        <v>2783</v>
      </c>
      <c r="C695" s="292" t="s">
        <v>2809</v>
      </c>
      <c r="D695" s="286" t="n">
        <f aca="false">COUNTIF($C$2:$C$927,C695)</f>
        <v>1</v>
      </c>
      <c r="E695" s="293"/>
      <c r="F695" s="294" t="s">
        <v>96</v>
      </c>
      <c r="G695" s="294" t="s">
        <v>383</v>
      </c>
      <c r="H695" s="295" t="s">
        <v>2810</v>
      </c>
      <c r="I695" s="296" t="s">
        <v>2811</v>
      </c>
      <c r="J695" s="297" t="s">
        <v>2812</v>
      </c>
    </row>
    <row r="696" s="284" customFormat="true" ht="31.5" hidden="false" customHeight="false" outlineLevel="0" collapsed="false">
      <c r="A696" s="275" t="s">
        <v>6</v>
      </c>
      <c r="B696" s="302" t="s">
        <v>2783</v>
      </c>
      <c r="C696" s="292" t="s">
        <v>2813</v>
      </c>
      <c r="D696" s="286" t="n">
        <f aca="false">COUNTIF($C$2:$C$927,C696)</f>
        <v>2</v>
      </c>
      <c r="E696" s="293"/>
      <c r="F696" s="294" t="s">
        <v>96</v>
      </c>
      <c r="G696" s="294" t="s">
        <v>1285</v>
      </c>
      <c r="H696" s="295" t="s">
        <v>2814</v>
      </c>
      <c r="I696" s="282" t="s">
        <v>2815</v>
      </c>
      <c r="J696" s="297" t="s">
        <v>2816</v>
      </c>
    </row>
    <row r="697" s="284" customFormat="true" ht="15.75" hidden="false" customHeight="false" outlineLevel="0" collapsed="false">
      <c r="A697" s="275" t="s">
        <v>6</v>
      </c>
      <c r="B697" s="276" t="s">
        <v>2817</v>
      </c>
      <c r="C697" s="295" t="s">
        <v>2818</v>
      </c>
      <c r="D697" s="286" t="n">
        <f aca="false">COUNTIF($C$2:$C$927,C697)</f>
        <v>1</v>
      </c>
      <c r="E697" s="303"/>
      <c r="F697" s="41" t="s">
        <v>96</v>
      </c>
      <c r="G697" s="294" t="s">
        <v>101</v>
      </c>
      <c r="H697" s="295" t="s">
        <v>2589</v>
      </c>
      <c r="I697" s="304" t="s">
        <v>2819</v>
      </c>
      <c r="J697" s="305" t="s">
        <v>2820</v>
      </c>
    </row>
    <row r="698" s="284" customFormat="true" ht="15.75" hidden="false" customHeight="false" outlineLevel="0" collapsed="false">
      <c r="A698" s="275" t="s">
        <v>6</v>
      </c>
      <c r="B698" s="276" t="s">
        <v>2817</v>
      </c>
      <c r="C698" s="295" t="s">
        <v>2821</v>
      </c>
      <c r="D698" s="286" t="n">
        <f aca="false">COUNTIF($C$2:$C$927,C698)</f>
        <v>1</v>
      </c>
      <c r="E698" s="303"/>
      <c r="F698" s="41" t="s">
        <v>96</v>
      </c>
      <c r="G698" s="41" t="s">
        <v>383</v>
      </c>
      <c r="H698" s="295" t="s">
        <v>2711</v>
      </c>
      <c r="I698" s="304" t="s">
        <v>2712</v>
      </c>
      <c r="J698" s="305" t="s">
        <v>2822</v>
      </c>
    </row>
    <row r="699" s="284" customFormat="true" ht="28.5" hidden="false" customHeight="false" outlineLevel="0" collapsed="false">
      <c r="A699" s="275" t="s">
        <v>6</v>
      </c>
      <c r="B699" s="276" t="s">
        <v>2817</v>
      </c>
      <c r="C699" s="306" t="s">
        <v>2813</v>
      </c>
      <c r="D699" s="286" t="n">
        <f aca="false">COUNTIF($C$2:$C$927,C699)</f>
        <v>2</v>
      </c>
      <c r="E699" s="307" t="s">
        <v>88</v>
      </c>
      <c r="F699" s="41" t="s">
        <v>96</v>
      </c>
      <c r="G699" s="41" t="s">
        <v>1285</v>
      </c>
      <c r="H699" s="295" t="s">
        <v>2814</v>
      </c>
      <c r="I699" s="299" t="s">
        <v>2823</v>
      </c>
      <c r="J699" s="305" t="s">
        <v>22</v>
      </c>
    </row>
    <row r="700" s="284" customFormat="true" ht="15.75" hidden="false" customHeight="false" outlineLevel="0" collapsed="false">
      <c r="A700" s="275" t="s">
        <v>6</v>
      </c>
      <c r="B700" s="276" t="s">
        <v>2817</v>
      </c>
      <c r="C700" s="306" t="s">
        <v>1754</v>
      </c>
      <c r="D700" s="286" t="n">
        <f aca="false">COUNTIF($C$2:$C$927,C700)</f>
        <v>2</v>
      </c>
      <c r="E700" s="307" t="s">
        <v>88</v>
      </c>
      <c r="F700" s="41" t="s">
        <v>96</v>
      </c>
      <c r="G700" s="41" t="s">
        <v>535</v>
      </c>
      <c r="H700" s="295" t="s">
        <v>1755</v>
      </c>
      <c r="I700" s="304" t="s">
        <v>1756</v>
      </c>
      <c r="J700" s="305" t="s">
        <v>2824</v>
      </c>
    </row>
    <row r="701" s="284" customFormat="true" ht="15.75" hidden="false" customHeight="false" outlineLevel="0" collapsed="false">
      <c r="A701" s="275" t="s">
        <v>6</v>
      </c>
      <c r="B701" s="276" t="s">
        <v>2817</v>
      </c>
      <c r="C701" s="295" t="s">
        <v>2825</v>
      </c>
      <c r="D701" s="286" t="n">
        <f aca="false">COUNTIF($C$2:$C$927,C701)</f>
        <v>1</v>
      </c>
      <c r="E701" s="303"/>
      <c r="F701" s="41" t="s">
        <v>96</v>
      </c>
      <c r="G701" s="41" t="s">
        <v>2174</v>
      </c>
      <c r="H701" s="295" t="s">
        <v>2453</v>
      </c>
      <c r="I701" s="304" t="s">
        <v>2454</v>
      </c>
      <c r="J701" s="305" t="s">
        <v>2826</v>
      </c>
    </row>
    <row r="702" s="284" customFormat="true" ht="15.75" hidden="false" customHeight="false" outlineLevel="0" collapsed="false">
      <c r="A702" s="275" t="s">
        <v>6</v>
      </c>
      <c r="B702" s="276" t="s">
        <v>2817</v>
      </c>
      <c r="C702" s="306" t="s">
        <v>2827</v>
      </c>
      <c r="D702" s="286" t="n">
        <f aca="false">COUNTIF($C$2:$C$927,C702)</f>
        <v>1</v>
      </c>
      <c r="E702" s="307" t="s">
        <v>88</v>
      </c>
      <c r="F702" s="41" t="s">
        <v>96</v>
      </c>
      <c r="G702" s="41" t="s">
        <v>564</v>
      </c>
      <c r="H702" s="295" t="s">
        <v>2828</v>
      </c>
      <c r="I702" s="304" t="s">
        <v>2829</v>
      </c>
      <c r="J702" s="305" t="s">
        <v>2830</v>
      </c>
    </row>
    <row r="703" s="284" customFormat="true" ht="15.75" hidden="false" customHeight="false" outlineLevel="0" collapsed="false">
      <c r="A703" s="275" t="s">
        <v>6</v>
      </c>
      <c r="B703" s="276" t="s">
        <v>2817</v>
      </c>
      <c r="C703" s="295" t="s">
        <v>2831</v>
      </c>
      <c r="D703" s="286" t="n">
        <f aca="false">COUNTIF($C$2:$C$927,C703)</f>
        <v>1</v>
      </c>
      <c r="E703" s="303"/>
      <c r="F703" s="41" t="s">
        <v>96</v>
      </c>
      <c r="G703" s="41" t="s">
        <v>640</v>
      </c>
      <c r="H703" s="295" t="s">
        <v>2832</v>
      </c>
      <c r="I703" s="304" t="s">
        <v>2833</v>
      </c>
      <c r="J703" s="308"/>
    </row>
    <row r="704" s="284" customFormat="true" ht="15.75" hidden="false" customHeight="false" outlineLevel="0" collapsed="false">
      <c r="A704" s="275" t="s">
        <v>6</v>
      </c>
      <c r="B704" s="276" t="s">
        <v>2817</v>
      </c>
      <c r="C704" s="295" t="s">
        <v>2834</v>
      </c>
      <c r="D704" s="286" t="n">
        <f aca="false">COUNTIF($C$2:$C$927,C704)</f>
        <v>1</v>
      </c>
      <c r="E704" s="303"/>
      <c r="F704" s="41" t="s">
        <v>96</v>
      </c>
      <c r="G704" s="41" t="s">
        <v>2835</v>
      </c>
      <c r="H704" s="295" t="s">
        <v>2836</v>
      </c>
      <c r="I704" s="304" t="s">
        <v>2837</v>
      </c>
      <c r="J704" s="305" t="s">
        <v>2838</v>
      </c>
    </row>
    <row r="705" s="284" customFormat="true" ht="15.75" hidden="false" customHeight="false" outlineLevel="0" collapsed="false">
      <c r="A705" s="275" t="s">
        <v>6</v>
      </c>
      <c r="B705" s="276" t="s">
        <v>2817</v>
      </c>
      <c r="C705" s="295" t="s">
        <v>2839</v>
      </c>
      <c r="D705" s="286" t="n">
        <f aca="false">COUNTIF($C$2:$C$927,C705)</f>
        <v>1</v>
      </c>
      <c r="E705" s="303"/>
      <c r="F705" s="41" t="s">
        <v>96</v>
      </c>
      <c r="G705" s="41" t="s">
        <v>971</v>
      </c>
      <c r="H705" s="295" t="s">
        <v>2840</v>
      </c>
      <c r="I705" s="304" t="s">
        <v>2841</v>
      </c>
      <c r="J705" s="308"/>
    </row>
    <row r="706" s="284" customFormat="true" ht="15.75" hidden="false" customHeight="false" outlineLevel="0" collapsed="false">
      <c r="A706" s="275" t="s">
        <v>6</v>
      </c>
      <c r="B706" s="276" t="s">
        <v>2817</v>
      </c>
      <c r="C706" s="309" t="s">
        <v>2842</v>
      </c>
      <c r="D706" s="286" t="n">
        <f aca="false">COUNTIF($C$2:$C$927,C706)</f>
        <v>1</v>
      </c>
      <c r="E706" s="303"/>
      <c r="F706" s="41" t="s">
        <v>96</v>
      </c>
      <c r="G706" s="41" t="s">
        <v>367</v>
      </c>
      <c r="H706" s="295" t="s">
        <v>2843</v>
      </c>
      <c r="I706" s="304" t="s">
        <v>2844</v>
      </c>
      <c r="J706" s="305" t="s">
        <v>2845</v>
      </c>
    </row>
    <row r="707" s="284" customFormat="true" ht="15.75" hidden="false" customHeight="false" outlineLevel="0" collapsed="false">
      <c r="A707" s="275" t="s">
        <v>6</v>
      </c>
      <c r="B707" s="276" t="s">
        <v>2817</v>
      </c>
      <c r="C707" s="295" t="s">
        <v>2846</v>
      </c>
      <c r="D707" s="286" t="n">
        <f aca="false">COUNTIF($C$2:$C$927,C707)</f>
        <v>1</v>
      </c>
      <c r="E707" s="303"/>
      <c r="F707" s="41" t="s">
        <v>96</v>
      </c>
      <c r="G707" s="41" t="s">
        <v>2801</v>
      </c>
      <c r="H707" s="295" t="s">
        <v>2847</v>
      </c>
      <c r="I707" s="304" t="s">
        <v>2848</v>
      </c>
      <c r="J707" s="305" t="s">
        <v>2849</v>
      </c>
    </row>
    <row r="708" s="284" customFormat="true" ht="15.75" hidden="false" customHeight="false" outlineLevel="0" collapsed="false">
      <c r="A708" s="275" t="s">
        <v>6</v>
      </c>
      <c r="B708" s="276" t="s">
        <v>2817</v>
      </c>
      <c r="C708" s="310" t="s">
        <v>2850</v>
      </c>
      <c r="D708" s="286" t="n">
        <f aca="false">COUNTIF($C$2:$C$927,C708)</f>
        <v>1</v>
      </c>
      <c r="E708" s="307" t="s">
        <v>88</v>
      </c>
      <c r="F708" s="41" t="s">
        <v>180</v>
      </c>
      <c r="G708" s="41" t="s">
        <v>846</v>
      </c>
      <c r="H708" s="295" t="s">
        <v>2851</v>
      </c>
      <c r="I708" s="304" t="s">
        <v>2852</v>
      </c>
      <c r="J708" s="305" t="s">
        <v>2853</v>
      </c>
    </row>
    <row r="709" s="284" customFormat="true" ht="28.5" hidden="false" customHeight="false" outlineLevel="0" collapsed="false">
      <c r="A709" s="275" t="s">
        <v>6</v>
      </c>
      <c r="B709" s="276" t="s">
        <v>2817</v>
      </c>
      <c r="C709" s="295" t="s">
        <v>2854</v>
      </c>
      <c r="D709" s="286" t="n">
        <f aca="false">COUNTIF($C$2:$C$927,C709)</f>
        <v>1</v>
      </c>
      <c r="E709" s="303"/>
      <c r="F709" s="41" t="s">
        <v>96</v>
      </c>
      <c r="G709" s="41" t="s">
        <v>142</v>
      </c>
      <c r="H709" s="295" t="s">
        <v>2855</v>
      </c>
      <c r="I709" s="299" t="s">
        <v>2856</v>
      </c>
      <c r="J709" s="305" t="s">
        <v>2857</v>
      </c>
    </row>
    <row r="710" s="284" customFormat="true" ht="15.75" hidden="false" customHeight="false" outlineLevel="0" collapsed="false">
      <c r="A710" s="275" t="s">
        <v>6</v>
      </c>
      <c r="B710" s="276" t="s">
        <v>2817</v>
      </c>
      <c r="C710" s="295" t="s">
        <v>2858</v>
      </c>
      <c r="D710" s="286" t="n">
        <f aca="false">COUNTIF($C$2:$C$927,C710)</f>
        <v>1</v>
      </c>
      <c r="E710" s="303"/>
      <c r="F710" s="41" t="s">
        <v>96</v>
      </c>
      <c r="G710" s="41" t="s">
        <v>1025</v>
      </c>
      <c r="H710" s="295" t="s">
        <v>2859</v>
      </c>
      <c r="I710" s="304" t="s">
        <v>2860</v>
      </c>
      <c r="J710" s="305" t="s">
        <v>2861</v>
      </c>
    </row>
    <row r="711" s="284" customFormat="true" ht="15.75" hidden="false" customHeight="false" outlineLevel="0" collapsed="false">
      <c r="A711" s="275" t="s">
        <v>6</v>
      </c>
      <c r="B711" s="276" t="s">
        <v>2817</v>
      </c>
      <c r="C711" s="295" t="s">
        <v>1118</v>
      </c>
      <c r="D711" s="286" t="n">
        <f aca="false">COUNTIF($C$2:$C$927,C711)</f>
        <v>2</v>
      </c>
      <c r="E711" s="303"/>
      <c r="F711" s="41" t="s">
        <v>96</v>
      </c>
      <c r="G711" s="41" t="s">
        <v>2862</v>
      </c>
      <c r="H711" s="295" t="s">
        <v>2863</v>
      </c>
      <c r="I711" s="304" t="s">
        <v>1121</v>
      </c>
      <c r="J711" s="305" t="s">
        <v>2864</v>
      </c>
    </row>
    <row r="712" s="284" customFormat="true" ht="63" hidden="false" customHeight="false" outlineLevel="0" collapsed="false">
      <c r="A712" s="275" t="s">
        <v>6</v>
      </c>
      <c r="B712" s="276" t="s">
        <v>2817</v>
      </c>
      <c r="C712" s="292" t="s">
        <v>2865</v>
      </c>
      <c r="D712" s="286" t="n">
        <f aca="false">COUNTIF($C$2:$C$927,C712)</f>
        <v>1</v>
      </c>
      <c r="E712" s="293"/>
      <c r="F712" s="294" t="s">
        <v>96</v>
      </c>
      <c r="G712" s="294" t="s">
        <v>340</v>
      </c>
      <c r="H712" s="295" t="s">
        <v>2866</v>
      </c>
      <c r="I712" s="296" t="s">
        <v>2867</v>
      </c>
      <c r="J712" s="283" t="s">
        <v>2868</v>
      </c>
    </row>
    <row r="713" s="284" customFormat="true" ht="47.25" hidden="false" customHeight="false" outlineLevel="0" collapsed="false">
      <c r="A713" s="275" t="s">
        <v>6</v>
      </c>
      <c r="B713" s="276" t="s">
        <v>2817</v>
      </c>
      <c r="C713" s="292" t="s">
        <v>2869</v>
      </c>
      <c r="D713" s="286" t="n">
        <f aca="false">COUNTIF($C$2:$C$927,C713)</f>
        <v>1</v>
      </c>
      <c r="E713" s="293"/>
      <c r="F713" s="294" t="s">
        <v>96</v>
      </c>
      <c r="G713" s="294" t="s">
        <v>383</v>
      </c>
      <c r="H713" s="295" t="s">
        <v>2870</v>
      </c>
      <c r="I713" s="296" t="s">
        <v>2871</v>
      </c>
      <c r="J713" s="283" t="s">
        <v>2872</v>
      </c>
    </row>
    <row r="714" s="284" customFormat="true" ht="47.25" hidden="false" customHeight="false" outlineLevel="0" collapsed="false">
      <c r="A714" s="275" t="s">
        <v>6</v>
      </c>
      <c r="B714" s="276" t="s">
        <v>2817</v>
      </c>
      <c r="C714" s="292" t="s">
        <v>2873</v>
      </c>
      <c r="D714" s="286" t="n">
        <f aca="false">COUNTIF($C$2:$C$927,C714)</f>
        <v>1</v>
      </c>
      <c r="E714" s="293"/>
      <c r="F714" s="294" t="s">
        <v>96</v>
      </c>
      <c r="G714" s="294" t="s">
        <v>1601</v>
      </c>
      <c r="H714" s="300" t="s">
        <v>2874</v>
      </c>
      <c r="I714" s="282" t="s">
        <v>2875</v>
      </c>
      <c r="J714" s="283" t="s">
        <v>2876</v>
      </c>
    </row>
    <row r="715" s="284" customFormat="true" ht="31.5" hidden="false" customHeight="false" outlineLevel="0" collapsed="false">
      <c r="A715" s="275" t="s">
        <v>6</v>
      </c>
      <c r="B715" s="276" t="s">
        <v>2817</v>
      </c>
      <c r="C715" s="292" t="s">
        <v>2877</v>
      </c>
      <c r="D715" s="286" t="n">
        <f aca="false">COUNTIF($C$2:$C$927,C715)</f>
        <v>1</v>
      </c>
      <c r="E715" s="293"/>
      <c r="F715" s="294" t="s">
        <v>96</v>
      </c>
      <c r="G715" s="294" t="s">
        <v>142</v>
      </c>
      <c r="H715" s="295" t="s">
        <v>2878</v>
      </c>
      <c r="I715" s="296" t="s">
        <v>2879</v>
      </c>
      <c r="J715" s="283" t="s">
        <v>2880</v>
      </c>
    </row>
    <row r="716" s="284" customFormat="true" ht="47.25" hidden="false" customHeight="false" outlineLevel="0" collapsed="false">
      <c r="A716" s="275" t="s">
        <v>6</v>
      </c>
      <c r="B716" s="276" t="s">
        <v>2817</v>
      </c>
      <c r="C716" s="292" t="s">
        <v>2881</v>
      </c>
      <c r="D716" s="286" t="n">
        <f aca="false">COUNTIF($C$2:$C$927,C716)</f>
        <v>1</v>
      </c>
      <c r="E716" s="293"/>
      <c r="F716" s="294" t="s">
        <v>96</v>
      </c>
      <c r="G716" s="294" t="s">
        <v>2796</v>
      </c>
      <c r="H716" s="295" t="s">
        <v>2882</v>
      </c>
      <c r="I716" s="296" t="s">
        <v>2883</v>
      </c>
      <c r="J716" s="283" t="s">
        <v>2884</v>
      </c>
    </row>
    <row r="717" s="284" customFormat="true" ht="63" hidden="false" customHeight="false" outlineLevel="0" collapsed="false">
      <c r="A717" s="275" t="s">
        <v>6</v>
      </c>
      <c r="B717" s="276" t="s">
        <v>2817</v>
      </c>
      <c r="C717" s="292" t="s">
        <v>2885</v>
      </c>
      <c r="D717" s="286" t="n">
        <f aca="false">COUNTIF($C$2:$C$927,C717)</f>
        <v>1</v>
      </c>
      <c r="E717" s="293"/>
      <c r="F717" s="294" t="s">
        <v>96</v>
      </c>
      <c r="G717" s="294" t="s">
        <v>640</v>
      </c>
      <c r="H717" s="295" t="s">
        <v>2832</v>
      </c>
      <c r="I717" s="296" t="s">
        <v>2833</v>
      </c>
      <c r="J717" s="283" t="s">
        <v>2886</v>
      </c>
    </row>
    <row r="718" s="284" customFormat="true" ht="78.75" hidden="false" customHeight="false" outlineLevel="0" collapsed="false">
      <c r="A718" s="275" t="s">
        <v>6</v>
      </c>
      <c r="B718" s="276" t="s">
        <v>2817</v>
      </c>
      <c r="C718" s="292" t="s">
        <v>2887</v>
      </c>
      <c r="D718" s="286" t="n">
        <f aca="false">COUNTIF($C$2:$C$927,C718)</f>
        <v>1</v>
      </c>
      <c r="E718" s="293"/>
      <c r="F718" s="294" t="s">
        <v>180</v>
      </c>
      <c r="G718" s="294" t="s">
        <v>2888</v>
      </c>
      <c r="H718" s="295" t="s">
        <v>2889</v>
      </c>
      <c r="I718" s="296" t="s">
        <v>2890</v>
      </c>
      <c r="J718" s="283" t="s">
        <v>2891</v>
      </c>
    </row>
    <row r="719" s="284" customFormat="true" ht="94.5" hidden="false" customHeight="false" outlineLevel="0" collapsed="false">
      <c r="A719" s="275" t="s">
        <v>6</v>
      </c>
      <c r="B719" s="276" t="s">
        <v>2817</v>
      </c>
      <c r="C719" s="292" t="s">
        <v>2892</v>
      </c>
      <c r="D719" s="286" t="n">
        <f aca="false">COUNTIF($C$2:$C$927,C719)</f>
        <v>1</v>
      </c>
      <c r="E719" s="293"/>
      <c r="F719" s="294" t="s">
        <v>96</v>
      </c>
      <c r="G719" s="294" t="s">
        <v>362</v>
      </c>
      <c r="H719" s="295" t="s">
        <v>2893</v>
      </c>
      <c r="I719" s="296" t="s">
        <v>2894</v>
      </c>
      <c r="J719" s="283" t="s">
        <v>2895</v>
      </c>
    </row>
    <row r="720" s="321" customFormat="true" ht="63" hidden="false" customHeight="false" outlineLevel="0" collapsed="false">
      <c r="A720" s="311" t="s">
        <v>7</v>
      </c>
      <c r="B720" s="312" t="s">
        <v>15</v>
      </c>
      <c r="C720" s="313" t="s">
        <v>2896</v>
      </c>
      <c r="D720" s="314" t="n">
        <f aca="false">COUNTIF($C$2:$C$927,C720)</f>
        <v>1</v>
      </c>
      <c r="E720" s="315"/>
      <c r="F720" s="316" t="s">
        <v>96</v>
      </c>
      <c r="G720" s="317" t="s">
        <v>1869</v>
      </c>
      <c r="H720" s="318" t="s">
        <v>2897</v>
      </c>
      <c r="I720" s="319" t="s">
        <v>1871</v>
      </c>
      <c r="J720" s="320" t="s">
        <v>2898</v>
      </c>
    </row>
    <row r="721" s="321" customFormat="true" ht="63" hidden="false" customHeight="false" outlineLevel="0" collapsed="false">
      <c r="A721" s="311" t="s">
        <v>7</v>
      </c>
      <c r="B721" s="312" t="s">
        <v>15</v>
      </c>
      <c r="C721" s="313" t="s">
        <v>2899</v>
      </c>
      <c r="D721" s="314" t="n">
        <f aca="false">COUNTIF($C$2:$C$927,C721)</f>
        <v>1</v>
      </c>
      <c r="E721" s="315"/>
      <c r="F721" s="316" t="s">
        <v>96</v>
      </c>
      <c r="G721" s="317" t="s">
        <v>1601</v>
      </c>
      <c r="H721" s="322" t="s">
        <v>2900</v>
      </c>
      <c r="I721" s="319" t="s">
        <v>2901</v>
      </c>
      <c r="J721" s="320" t="s">
        <v>2902</v>
      </c>
    </row>
    <row r="722" s="321" customFormat="true" ht="63" hidden="false" customHeight="false" outlineLevel="0" collapsed="false">
      <c r="A722" s="311" t="s">
        <v>7</v>
      </c>
      <c r="B722" s="312" t="s">
        <v>15</v>
      </c>
      <c r="C722" s="313" t="s">
        <v>2903</v>
      </c>
      <c r="D722" s="314" t="n">
        <f aca="false">COUNTIF($C$2:$C$927,C722)</f>
        <v>1</v>
      </c>
      <c r="E722" s="315"/>
      <c r="F722" s="316" t="s">
        <v>96</v>
      </c>
      <c r="G722" s="317" t="s">
        <v>2904</v>
      </c>
      <c r="H722" s="322" t="s">
        <v>2905</v>
      </c>
      <c r="I722" s="319" t="s">
        <v>2906</v>
      </c>
      <c r="J722" s="320" t="s">
        <v>2907</v>
      </c>
    </row>
    <row r="723" s="321" customFormat="true" ht="141.75" hidden="false" customHeight="false" outlineLevel="0" collapsed="false">
      <c r="A723" s="311" t="s">
        <v>7</v>
      </c>
      <c r="B723" s="312" t="s">
        <v>15</v>
      </c>
      <c r="C723" s="313" t="s">
        <v>2908</v>
      </c>
      <c r="D723" s="314" t="n">
        <f aca="false">COUNTIF($C$2:$C$927,C723)</f>
        <v>1</v>
      </c>
      <c r="E723" s="315"/>
      <c r="F723" s="316" t="s">
        <v>96</v>
      </c>
      <c r="G723" s="317" t="s">
        <v>2909</v>
      </c>
      <c r="H723" s="318" t="s">
        <v>2910</v>
      </c>
      <c r="I723" s="323" t="s">
        <v>2911</v>
      </c>
      <c r="J723" s="320" t="s">
        <v>2912</v>
      </c>
    </row>
    <row r="724" s="321" customFormat="true" ht="47.25" hidden="false" customHeight="false" outlineLevel="0" collapsed="false">
      <c r="A724" s="311" t="s">
        <v>7</v>
      </c>
      <c r="B724" s="312" t="s">
        <v>15</v>
      </c>
      <c r="C724" s="313" t="s">
        <v>2913</v>
      </c>
      <c r="D724" s="314" t="n">
        <f aca="false">COUNTIF($C$2:$C$927,C724)</f>
        <v>1</v>
      </c>
      <c r="E724" s="315"/>
      <c r="F724" s="316" t="s">
        <v>96</v>
      </c>
      <c r="G724" s="317" t="s">
        <v>2914</v>
      </c>
      <c r="H724" s="322" t="s">
        <v>2915</v>
      </c>
      <c r="I724" s="319" t="s">
        <v>2916</v>
      </c>
      <c r="J724" s="320" t="s">
        <v>2917</v>
      </c>
    </row>
    <row r="725" s="321" customFormat="true" ht="47.25" hidden="false" customHeight="false" outlineLevel="0" collapsed="false">
      <c r="A725" s="311" t="s">
        <v>7</v>
      </c>
      <c r="B725" s="312" t="s">
        <v>15</v>
      </c>
      <c r="C725" s="313" t="s">
        <v>2918</v>
      </c>
      <c r="D725" s="314" t="n">
        <f aca="false">COUNTIF($C$2:$C$927,C725)</f>
        <v>1</v>
      </c>
      <c r="E725" s="315"/>
      <c r="F725" s="316" t="s">
        <v>96</v>
      </c>
      <c r="G725" s="317" t="s">
        <v>2919</v>
      </c>
      <c r="H725" s="322" t="s">
        <v>2920</v>
      </c>
      <c r="I725" s="319" t="s">
        <v>2921</v>
      </c>
      <c r="J725" s="320" t="s">
        <v>2922</v>
      </c>
    </row>
    <row r="726" s="321" customFormat="true" ht="63" hidden="false" customHeight="false" outlineLevel="0" collapsed="false">
      <c r="A726" s="311" t="s">
        <v>7</v>
      </c>
      <c r="B726" s="312" t="s">
        <v>15</v>
      </c>
      <c r="C726" s="313" t="s">
        <v>2923</v>
      </c>
      <c r="D726" s="314" t="n">
        <f aca="false">COUNTIF($C$2:$C$927,C726)</f>
        <v>1</v>
      </c>
      <c r="E726" s="315"/>
      <c r="F726" s="316" t="s">
        <v>96</v>
      </c>
      <c r="G726" s="317" t="s">
        <v>609</v>
      </c>
      <c r="H726" s="322" t="s">
        <v>2924</v>
      </c>
      <c r="I726" s="319" t="s">
        <v>2925</v>
      </c>
      <c r="J726" s="320" t="s">
        <v>2926</v>
      </c>
    </row>
    <row r="727" s="321" customFormat="true" ht="141.75" hidden="false" customHeight="false" outlineLevel="0" collapsed="false">
      <c r="A727" s="311" t="s">
        <v>7</v>
      </c>
      <c r="B727" s="312" t="s">
        <v>2927</v>
      </c>
      <c r="C727" s="313" t="s">
        <v>2928</v>
      </c>
      <c r="D727" s="314" t="n">
        <f aca="false">COUNTIF($C$2:$C$927,C727)</f>
        <v>1</v>
      </c>
      <c r="E727" s="315"/>
      <c r="F727" s="317" t="s">
        <v>96</v>
      </c>
      <c r="G727" s="317" t="s">
        <v>2929</v>
      </c>
      <c r="H727" s="322" t="s">
        <v>2930</v>
      </c>
      <c r="I727" s="319" t="s">
        <v>2931</v>
      </c>
      <c r="J727" s="324" t="s">
        <v>2932</v>
      </c>
    </row>
    <row r="728" s="321" customFormat="true" ht="63" hidden="false" customHeight="false" outlineLevel="0" collapsed="false">
      <c r="A728" s="311" t="s">
        <v>7</v>
      </c>
      <c r="B728" s="312" t="s">
        <v>2927</v>
      </c>
      <c r="C728" s="313" t="s">
        <v>2933</v>
      </c>
      <c r="D728" s="314" t="n">
        <f aca="false">COUNTIF($C$2:$C$927,C728)</f>
        <v>1</v>
      </c>
      <c r="E728" s="315"/>
      <c r="F728" s="317" t="s">
        <v>96</v>
      </c>
      <c r="G728" s="317" t="s">
        <v>2934</v>
      </c>
      <c r="H728" s="322" t="s">
        <v>2935</v>
      </c>
      <c r="I728" s="319" t="s">
        <v>2936</v>
      </c>
      <c r="J728" s="324" t="s">
        <v>2937</v>
      </c>
    </row>
    <row r="729" s="321" customFormat="true" ht="63" hidden="false" customHeight="false" outlineLevel="0" collapsed="false">
      <c r="A729" s="311" t="s">
        <v>7</v>
      </c>
      <c r="B729" s="312" t="s">
        <v>2927</v>
      </c>
      <c r="C729" s="315" t="s">
        <v>2938</v>
      </c>
      <c r="D729" s="314" t="n">
        <f aca="false">COUNTIF($C$2:$C$927,C729)</f>
        <v>1</v>
      </c>
      <c r="E729" s="315"/>
      <c r="F729" s="317" t="s">
        <v>96</v>
      </c>
      <c r="G729" s="317" t="s">
        <v>215</v>
      </c>
      <c r="H729" s="322" t="s">
        <v>2939</v>
      </c>
      <c r="I729" s="319" t="s">
        <v>2940</v>
      </c>
      <c r="J729" s="324" t="s">
        <v>2941</v>
      </c>
    </row>
    <row r="730" s="321" customFormat="true" ht="78.75" hidden="false" customHeight="false" outlineLevel="0" collapsed="false">
      <c r="A730" s="311" t="s">
        <v>7</v>
      </c>
      <c r="B730" s="312" t="s">
        <v>2927</v>
      </c>
      <c r="C730" s="313" t="s">
        <v>2942</v>
      </c>
      <c r="D730" s="314" t="n">
        <f aca="false">COUNTIF($C$2:$C$927,C730)</f>
        <v>1</v>
      </c>
      <c r="E730" s="315"/>
      <c r="F730" s="317" t="s">
        <v>96</v>
      </c>
      <c r="G730" s="317" t="s">
        <v>1285</v>
      </c>
      <c r="H730" s="322" t="s">
        <v>2943</v>
      </c>
      <c r="I730" s="319" t="s">
        <v>2944</v>
      </c>
      <c r="J730" s="324" t="s">
        <v>2945</v>
      </c>
    </row>
    <row r="731" s="321" customFormat="true" ht="78.75" hidden="false" customHeight="false" outlineLevel="0" collapsed="false">
      <c r="A731" s="311" t="s">
        <v>7</v>
      </c>
      <c r="B731" s="312" t="s">
        <v>2927</v>
      </c>
      <c r="C731" s="313" t="s">
        <v>2946</v>
      </c>
      <c r="D731" s="314" t="n">
        <f aca="false">COUNTIF($C$2:$C$927,C731)</f>
        <v>1</v>
      </c>
      <c r="E731" s="315"/>
      <c r="F731" s="317" t="s">
        <v>96</v>
      </c>
      <c r="G731" s="317" t="s">
        <v>281</v>
      </c>
      <c r="H731" s="322" t="s">
        <v>2947</v>
      </c>
      <c r="I731" s="319" t="s">
        <v>2948</v>
      </c>
      <c r="J731" s="324" t="s">
        <v>2949</v>
      </c>
    </row>
    <row r="732" s="321" customFormat="true" ht="47.25" hidden="false" customHeight="false" outlineLevel="0" collapsed="false">
      <c r="A732" s="311" t="s">
        <v>7</v>
      </c>
      <c r="B732" s="312" t="s">
        <v>2927</v>
      </c>
      <c r="C732" s="313" t="s">
        <v>2950</v>
      </c>
      <c r="D732" s="314" t="n">
        <f aca="false">COUNTIF($C$2:$C$927,C732)</f>
        <v>1</v>
      </c>
      <c r="E732" s="315"/>
      <c r="F732" s="317" t="s">
        <v>96</v>
      </c>
      <c r="G732" s="317" t="s">
        <v>2951</v>
      </c>
      <c r="H732" s="322" t="s">
        <v>2952</v>
      </c>
      <c r="I732" s="323" t="s">
        <v>2953</v>
      </c>
      <c r="J732" s="324" t="s">
        <v>2954</v>
      </c>
    </row>
    <row r="733" s="321" customFormat="true" ht="15.75" hidden="false" customHeight="false" outlineLevel="0" collapsed="false">
      <c r="A733" s="311" t="s">
        <v>7</v>
      </c>
      <c r="B733" s="312" t="s">
        <v>2927</v>
      </c>
      <c r="C733" s="313" t="s">
        <v>2547</v>
      </c>
      <c r="D733" s="314" t="n">
        <f aca="false">COUNTIF($C$2:$C$927,C733)</f>
        <v>2</v>
      </c>
      <c r="E733" s="315"/>
      <c r="F733" s="317" t="s">
        <v>96</v>
      </c>
      <c r="G733" s="317" t="s">
        <v>2548</v>
      </c>
      <c r="H733" s="322" t="s">
        <v>2549</v>
      </c>
      <c r="I733" s="319" t="s">
        <v>2550</v>
      </c>
      <c r="J733" s="324" t="s">
        <v>2955</v>
      </c>
    </row>
    <row r="734" s="321" customFormat="true" ht="78.75" hidden="false" customHeight="false" outlineLevel="0" collapsed="false">
      <c r="A734" s="311" t="s">
        <v>7</v>
      </c>
      <c r="B734" s="312" t="s">
        <v>2927</v>
      </c>
      <c r="C734" s="325" t="s">
        <v>2956</v>
      </c>
      <c r="D734" s="326" t="n">
        <f aca="false">COUNTIF($C$2:$C$927,C734)</f>
        <v>1</v>
      </c>
      <c r="E734" s="327"/>
      <c r="F734" s="328" t="s">
        <v>96</v>
      </c>
      <c r="G734" s="317" t="s">
        <v>555</v>
      </c>
      <c r="H734" s="322" t="s">
        <v>2957</v>
      </c>
      <c r="I734" s="319" t="s">
        <v>2958</v>
      </c>
      <c r="J734" s="324" t="s">
        <v>2959</v>
      </c>
    </row>
    <row r="735" s="321" customFormat="true" ht="31.5" hidden="false" customHeight="false" outlineLevel="0" collapsed="false">
      <c r="A735" s="311" t="s">
        <v>7</v>
      </c>
      <c r="B735" s="312" t="s">
        <v>2927</v>
      </c>
      <c r="C735" s="329" t="s">
        <v>2960</v>
      </c>
      <c r="D735" s="326" t="n">
        <f aca="false">COUNTIF($C$2:$C$927,C735)</f>
        <v>1</v>
      </c>
      <c r="E735" s="330"/>
      <c r="F735" s="328" t="s">
        <v>96</v>
      </c>
      <c r="G735" s="316" t="s">
        <v>2961</v>
      </c>
      <c r="H735" s="331" t="s">
        <v>2962</v>
      </c>
      <c r="I735" s="332" t="s">
        <v>2963</v>
      </c>
      <c r="J735" s="333" t="s">
        <v>2964</v>
      </c>
    </row>
    <row r="736" s="321" customFormat="true" ht="63" hidden="false" customHeight="false" outlineLevel="0" collapsed="false">
      <c r="A736" s="311" t="s">
        <v>7</v>
      </c>
      <c r="B736" s="312" t="s">
        <v>2927</v>
      </c>
      <c r="C736" s="329" t="s">
        <v>2965</v>
      </c>
      <c r="D736" s="326" t="n">
        <f aca="false">COUNTIF($C$2:$C$927,C736)</f>
        <v>1</v>
      </c>
      <c r="E736" s="330"/>
      <c r="F736" s="328" t="s">
        <v>96</v>
      </c>
      <c r="G736" s="316" t="s">
        <v>2966</v>
      </c>
      <c r="H736" s="331" t="s">
        <v>2967</v>
      </c>
      <c r="I736" s="332" t="s">
        <v>2968</v>
      </c>
      <c r="J736" s="333" t="s">
        <v>2969</v>
      </c>
    </row>
    <row r="737" s="321" customFormat="true" ht="45.75" hidden="false" customHeight="false" outlineLevel="0" collapsed="false">
      <c r="A737" s="311" t="s">
        <v>7</v>
      </c>
      <c r="B737" s="312" t="s">
        <v>2927</v>
      </c>
      <c r="C737" s="330" t="s">
        <v>2970</v>
      </c>
      <c r="D737" s="326" t="n">
        <f aca="false">COUNTIF($C$2:$C$927,C737)</f>
        <v>1</v>
      </c>
      <c r="E737" s="330"/>
      <c r="F737" s="328" t="s">
        <v>96</v>
      </c>
      <c r="G737" s="316" t="s">
        <v>2929</v>
      </c>
      <c r="H737" s="331" t="s">
        <v>2971</v>
      </c>
      <c r="I737" s="332"/>
      <c r="J737" s="333" t="s">
        <v>2972</v>
      </c>
    </row>
    <row r="738" s="321" customFormat="true" ht="63" hidden="false" customHeight="false" outlineLevel="0" collapsed="false">
      <c r="A738" s="311" t="s">
        <v>7</v>
      </c>
      <c r="B738" s="312" t="s">
        <v>2927</v>
      </c>
      <c r="C738" s="330" t="s">
        <v>2973</v>
      </c>
      <c r="D738" s="326" t="n">
        <f aca="false">COUNTIF($C$2:$C$927,C738)</f>
        <v>1</v>
      </c>
      <c r="E738" s="330"/>
      <c r="F738" s="328" t="s">
        <v>96</v>
      </c>
      <c r="G738" s="316" t="s">
        <v>215</v>
      </c>
      <c r="H738" s="331" t="s">
        <v>2974</v>
      </c>
      <c r="I738" s="332" t="s">
        <v>1440</v>
      </c>
      <c r="J738" s="333" t="s">
        <v>2975</v>
      </c>
    </row>
    <row r="739" s="321" customFormat="true" ht="47.25" hidden="false" customHeight="false" outlineLevel="0" collapsed="false">
      <c r="A739" s="311" t="s">
        <v>7</v>
      </c>
      <c r="B739" s="312" t="s">
        <v>2927</v>
      </c>
      <c r="C739" s="329" t="s">
        <v>2976</v>
      </c>
      <c r="D739" s="326" t="n">
        <f aca="false">COUNTIF($C$2:$C$927,C739)</f>
        <v>1</v>
      </c>
      <c r="E739" s="330"/>
      <c r="F739" s="328" t="s">
        <v>96</v>
      </c>
      <c r="G739" s="316" t="s">
        <v>1843</v>
      </c>
      <c r="H739" s="331" t="s">
        <v>2977</v>
      </c>
      <c r="I739" s="332" t="s">
        <v>2978</v>
      </c>
      <c r="J739" s="333" t="s">
        <v>2979</v>
      </c>
    </row>
    <row r="740" s="321" customFormat="true" ht="47.25" hidden="false" customHeight="false" outlineLevel="0" collapsed="false">
      <c r="A740" s="311" t="s">
        <v>7</v>
      </c>
      <c r="B740" s="312" t="s">
        <v>2927</v>
      </c>
      <c r="C740" s="330" t="s">
        <v>2980</v>
      </c>
      <c r="D740" s="326" t="n">
        <f aca="false">COUNTIF($C$2:$C$927,C740)</f>
        <v>1</v>
      </c>
      <c r="E740" s="330"/>
      <c r="F740" s="328" t="s">
        <v>96</v>
      </c>
      <c r="G740" s="316" t="s">
        <v>101</v>
      </c>
      <c r="H740" s="331" t="s">
        <v>2981</v>
      </c>
      <c r="I740" s="332" t="s">
        <v>2982</v>
      </c>
      <c r="J740" s="333" t="s">
        <v>2983</v>
      </c>
    </row>
    <row r="741" s="321" customFormat="true" ht="63" hidden="false" customHeight="false" outlineLevel="0" collapsed="false">
      <c r="A741" s="311" t="s">
        <v>7</v>
      </c>
      <c r="B741" s="312" t="s">
        <v>2927</v>
      </c>
      <c r="C741" s="329" t="s">
        <v>2984</v>
      </c>
      <c r="D741" s="326" t="n">
        <f aca="false">COUNTIF($C$2:$C$927,C741)</f>
        <v>1</v>
      </c>
      <c r="E741" s="330"/>
      <c r="F741" s="328" t="s">
        <v>96</v>
      </c>
      <c r="G741" s="316" t="s">
        <v>669</v>
      </c>
      <c r="H741" s="331" t="s">
        <v>2985</v>
      </c>
      <c r="I741" s="332" t="s">
        <v>2986</v>
      </c>
      <c r="J741" s="333" t="s">
        <v>2987</v>
      </c>
    </row>
    <row r="742" s="321" customFormat="true" ht="31.5" hidden="false" customHeight="false" outlineLevel="0" collapsed="false">
      <c r="A742" s="311" t="s">
        <v>7</v>
      </c>
      <c r="B742" s="312" t="s">
        <v>2927</v>
      </c>
      <c r="C742" s="330" t="s">
        <v>2988</v>
      </c>
      <c r="D742" s="326" t="n">
        <f aca="false">COUNTIF($C$2:$C$927,C742)</f>
        <v>1</v>
      </c>
      <c r="E742" s="330"/>
      <c r="F742" s="328" t="s">
        <v>96</v>
      </c>
      <c r="G742" s="316" t="s">
        <v>555</v>
      </c>
      <c r="H742" s="331" t="s">
        <v>2989</v>
      </c>
      <c r="I742" s="332" t="s">
        <v>2990</v>
      </c>
      <c r="J742" s="333" t="s">
        <v>2991</v>
      </c>
    </row>
    <row r="743" s="321" customFormat="true" ht="63" hidden="false" customHeight="false" outlineLevel="0" collapsed="false">
      <c r="A743" s="311" t="s">
        <v>7</v>
      </c>
      <c r="B743" s="334" t="s">
        <v>31</v>
      </c>
      <c r="C743" s="313" t="s">
        <v>2992</v>
      </c>
      <c r="D743" s="314" t="n">
        <f aca="false">COUNTIF($C$2:$C$927,C743)</f>
        <v>1</v>
      </c>
      <c r="E743" s="315"/>
      <c r="F743" s="316" t="s">
        <v>96</v>
      </c>
      <c r="G743" s="317" t="s">
        <v>438</v>
      </c>
      <c r="H743" s="322" t="s">
        <v>2993</v>
      </c>
      <c r="I743" s="319" t="s">
        <v>2994</v>
      </c>
      <c r="J743" s="320" t="s">
        <v>2995</v>
      </c>
    </row>
    <row r="744" s="321" customFormat="true" ht="47.25" hidden="false" customHeight="false" outlineLevel="0" collapsed="false">
      <c r="A744" s="311" t="s">
        <v>7</v>
      </c>
      <c r="B744" s="334" t="s">
        <v>31</v>
      </c>
      <c r="C744" s="313" t="s">
        <v>2996</v>
      </c>
      <c r="D744" s="314" t="n">
        <f aca="false">COUNTIF($C$2:$C$927,C744)</f>
        <v>1</v>
      </c>
      <c r="E744" s="315"/>
      <c r="F744" s="316" t="s">
        <v>96</v>
      </c>
      <c r="G744" s="316" t="s">
        <v>752</v>
      </c>
      <c r="H744" s="322" t="s">
        <v>2997</v>
      </c>
      <c r="I744" s="319" t="s">
        <v>2998</v>
      </c>
      <c r="J744" s="320" t="s">
        <v>2999</v>
      </c>
    </row>
    <row r="745" s="321" customFormat="true" ht="31.5" hidden="false" customHeight="false" outlineLevel="0" collapsed="false">
      <c r="A745" s="311" t="s">
        <v>7</v>
      </c>
      <c r="B745" s="334" t="s">
        <v>31</v>
      </c>
      <c r="C745" s="313" t="s">
        <v>3000</v>
      </c>
      <c r="D745" s="314" t="n">
        <f aca="false">COUNTIF($C$2:$C$927,C745)</f>
        <v>1</v>
      </c>
      <c r="E745" s="315"/>
      <c r="F745" s="316" t="s">
        <v>96</v>
      </c>
      <c r="G745" s="316" t="s">
        <v>752</v>
      </c>
      <c r="H745" s="322" t="s">
        <v>3001</v>
      </c>
      <c r="I745" s="319" t="s">
        <v>3002</v>
      </c>
      <c r="J745" s="320" t="s">
        <v>3003</v>
      </c>
    </row>
    <row r="746" s="321" customFormat="true" ht="31.5" hidden="false" customHeight="false" outlineLevel="0" collapsed="false">
      <c r="A746" s="311" t="s">
        <v>7</v>
      </c>
      <c r="B746" s="334" t="s">
        <v>31</v>
      </c>
      <c r="C746" s="313" t="s">
        <v>3004</v>
      </c>
      <c r="D746" s="314" t="n">
        <f aca="false">COUNTIF($C$2:$C$927,C746)</f>
        <v>1</v>
      </c>
      <c r="E746" s="315"/>
      <c r="F746" s="316" t="s">
        <v>96</v>
      </c>
      <c r="G746" s="317" t="s">
        <v>101</v>
      </c>
      <c r="H746" s="322" t="s">
        <v>3005</v>
      </c>
      <c r="I746" s="319" t="s">
        <v>3006</v>
      </c>
      <c r="J746" s="320" t="s">
        <v>3007</v>
      </c>
    </row>
    <row r="747" s="321" customFormat="true" ht="31.5" hidden="false" customHeight="false" outlineLevel="0" collapsed="false">
      <c r="A747" s="311" t="s">
        <v>7</v>
      </c>
      <c r="B747" s="334" t="s">
        <v>31</v>
      </c>
      <c r="C747" s="313" t="s">
        <v>3008</v>
      </c>
      <c r="D747" s="314" t="n">
        <f aca="false">COUNTIF($C$2:$C$927,C747)</f>
        <v>1</v>
      </c>
      <c r="E747" s="315"/>
      <c r="F747" s="316" t="s">
        <v>96</v>
      </c>
      <c r="G747" s="317" t="s">
        <v>383</v>
      </c>
      <c r="H747" s="322" t="s">
        <v>1421</v>
      </c>
      <c r="I747" s="323" t="s">
        <v>3009</v>
      </c>
      <c r="J747" s="320" t="s">
        <v>3010</v>
      </c>
    </row>
    <row r="748" s="321" customFormat="true" ht="31.5" hidden="false" customHeight="false" outlineLevel="0" collapsed="false">
      <c r="A748" s="311" t="s">
        <v>7</v>
      </c>
      <c r="B748" s="334" t="s">
        <v>31</v>
      </c>
      <c r="C748" s="315" t="s">
        <v>3011</v>
      </c>
      <c r="D748" s="314" t="n">
        <f aca="false">COUNTIF($C$2:$C$927,C748)</f>
        <v>1</v>
      </c>
      <c r="E748" s="315"/>
      <c r="F748" s="316" t="s">
        <v>96</v>
      </c>
      <c r="G748" s="317" t="s">
        <v>555</v>
      </c>
      <c r="H748" s="322" t="s">
        <v>3012</v>
      </c>
      <c r="I748" s="319" t="s">
        <v>2188</v>
      </c>
      <c r="J748" s="320" t="s">
        <v>3013</v>
      </c>
    </row>
    <row r="749" s="321" customFormat="true" ht="47.25" hidden="false" customHeight="false" outlineLevel="0" collapsed="false">
      <c r="A749" s="311" t="s">
        <v>7</v>
      </c>
      <c r="B749" s="334" t="s">
        <v>31</v>
      </c>
      <c r="C749" s="313" t="s">
        <v>3014</v>
      </c>
      <c r="D749" s="314" t="n">
        <f aca="false">COUNTIF($C$2:$C$927,C749)</f>
        <v>1</v>
      </c>
      <c r="E749" s="315"/>
      <c r="F749" s="316" t="s">
        <v>96</v>
      </c>
      <c r="G749" s="317" t="s">
        <v>255</v>
      </c>
      <c r="H749" s="322" t="s">
        <v>3015</v>
      </c>
      <c r="I749" s="319" t="s">
        <v>3016</v>
      </c>
      <c r="J749" s="320" t="s">
        <v>3017</v>
      </c>
    </row>
    <row r="750" s="321" customFormat="true" ht="63" hidden="false" customHeight="false" outlineLevel="0" collapsed="false">
      <c r="A750" s="311" t="s">
        <v>7</v>
      </c>
      <c r="B750" s="334" t="s">
        <v>31</v>
      </c>
      <c r="C750" s="315" t="s">
        <v>3018</v>
      </c>
      <c r="D750" s="314" t="n">
        <f aca="false">COUNTIF($C$2:$C$927,C750)</f>
        <v>1</v>
      </c>
      <c r="E750" s="315"/>
      <c r="F750" s="316" t="s">
        <v>96</v>
      </c>
      <c r="G750" s="317" t="s">
        <v>383</v>
      </c>
      <c r="H750" s="322" t="s">
        <v>3019</v>
      </c>
      <c r="I750" s="319" t="s">
        <v>3020</v>
      </c>
      <c r="J750" s="320" t="s">
        <v>3021</v>
      </c>
    </row>
    <row r="751" s="321" customFormat="true" ht="94.5" hidden="false" customHeight="false" outlineLevel="0" collapsed="false">
      <c r="A751" s="311" t="s">
        <v>7</v>
      </c>
      <c r="B751" s="334" t="s">
        <v>38</v>
      </c>
      <c r="C751" s="313" t="s">
        <v>3022</v>
      </c>
      <c r="D751" s="314" t="n">
        <f aca="false">COUNTIF($C$2:$C$927,C751)</f>
        <v>1</v>
      </c>
      <c r="E751" s="315"/>
      <c r="F751" s="317" t="s">
        <v>96</v>
      </c>
      <c r="G751" s="317" t="s">
        <v>152</v>
      </c>
      <c r="H751" s="322" t="s">
        <v>3023</v>
      </c>
      <c r="I751" s="332"/>
      <c r="J751" s="320" t="s">
        <v>3024</v>
      </c>
    </row>
    <row r="752" s="321" customFormat="true" ht="78.75" hidden="false" customHeight="false" outlineLevel="0" collapsed="false">
      <c r="A752" s="311" t="s">
        <v>7</v>
      </c>
      <c r="B752" s="334" t="s">
        <v>38</v>
      </c>
      <c r="C752" s="313" t="s">
        <v>3025</v>
      </c>
      <c r="D752" s="314" t="n">
        <f aca="false">COUNTIF($C$2:$C$927,C752)</f>
        <v>1</v>
      </c>
      <c r="E752" s="315"/>
      <c r="F752" s="317" t="s">
        <v>96</v>
      </c>
      <c r="G752" s="317" t="s">
        <v>3026</v>
      </c>
      <c r="H752" s="322" t="s">
        <v>3027</v>
      </c>
      <c r="I752" s="332"/>
      <c r="J752" s="320" t="s">
        <v>3028</v>
      </c>
    </row>
    <row r="753" s="321" customFormat="true" ht="47.25" hidden="false" customHeight="false" outlineLevel="0" collapsed="false">
      <c r="A753" s="311" t="s">
        <v>7</v>
      </c>
      <c r="B753" s="334" t="s">
        <v>38</v>
      </c>
      <c r="C753" s="313" t="s">
        <v>3029</v>
      </c>
      <c r="D753" s="314" t="n">
        <f aca="false">COUNTIF($C$2:$C$927,C753)</f>
        <v>1</v>
      </c>
      <c r="E753" s="315"/>
      <c r="F753" s="317" t="s">
        <v>96</v>
      </c>
      <c r="G753" s="317" t="s">
        <v>3030</v>
      </c>
      <c r="H753" s="318" t="s">
        <v>3031</v>
      </c>
      <c r="I753" s="323" t="s">
        <v>3032</v>
      </c>
      <c r="J753" s="320" t="s">
        <v>3033</v>
      </c>
    </row>
    <row r="754" s="321" customFormat="true" ht="110.25" hidden="false" customHeight="false" outlineLevel="0" collapsed="false">
      <c r="A754" s="311" t="s">
        <v>7</v>
      </c>
      <c r="B754" s="334" t="s">
        <v>38</v>
      </c>
      <c r="C754" s="315" t="s">
        <v>3034</v>
      </c>
      <c r="D754" s="314" t="n">
        <f aca="false">COUNTIF($C$2:$C$927,C754)</f>
        <v>1</v>
      </c>
      <c r="E754" s="315"/>
      <c r="F754" s="317" t="s">
        <v>96</v>
      </c>
      <c r="G754" s="317" t="s">
        <v>1280</v>
      </c>
      <c r="H754" s="322" t="s">
        <v>3035</v>
      </c>
      <c r="I754" s="319" t="s">
        <v>3036</v>
      </c>
      <c r="J754" s="320" t="s">
        <v>3037</v>
      </c>
    </row>
    <row r="755" s="321" customFormat="true" ht="47.25" hidden="false" customHeight="false" outlineLevel="0" collapsed="false">
      <c r="A755" s="311" t="s">
        <v>7</v>
      </c>
      <c r="B755" s="334" t="s">
        <v>38</v>
      </c>
      <c r="C755" s="313" t="s">
        <v>3038</v>
      </c>
      <c r="D755" s="314" t="n">
        <f aca="false">COUNTIF($C$2:$C$927,C755)</f>
        <v>1</v>
      </c>
      <c r="E755" s="315"/>
      <c r="F755" s="317" t="s">
        <v>96</v>
      </c>
      <c r="G755" s="317" t="s">
        <v>3039</v>
      </c>
      <c r="H755" s="322" t="s">
        <v>3040</v>
      </c>
      <c r="I755" s="319" t="s">
        <v>3041</v>
      </c>
      <c r="J755" s="320" t="s">
        <v>3042</v>
      </c>
    </row>
    <row r="756" s="321" customFormat="true" ht="110.25" hidden="false" customHeight="false" outlineLevel="0" collapsed="false">
      <c r="A756" s="311" t="s">
        <v>7</v>
      </c>
      <c r="B756" s="334" t="s">
        <v>38</v>
      </c>
      <c r="C756" s="313" t="s">
        <v>3043</v>
      </c>
      <c r="D756" s="314" t="n">
        <f aca="false">COUNTIF($C$2:$C$927,C756)</f>
        <v>1</v>
      </c>
      <c r="E756" s="315"/>
      <c r="F756" s="317" t="s">
        <v>96</v>
      </c>
      <c r="G756" s="317" t="s">
        <v>340</v>
      </c>
      <c r="H756" s="322" t="s">
        <v>3044</v>
      </c>
      <c r="I756" s="319" t="s">
        <v>3045</v>
      </c>
      <c r="J756" s="320" t="s">
        <v>3046</v>
      </c>
    </row>
    <row r="757" s="321" customFormat="true" ht="78.75" hidden="false" customHeight="false" outlineLevel="0" collapsed="false">
      <c r="A757" s="311" t="s">
        <v>7</v>
      </c>
      <c r="B757" s="334" t="s">
        <v>38</v>
      </c>
      <c r="C757" s="313" t="s">
        <v>3047</v>
      </c>
      <c r="D757" s="314" t="n">
        <f aca="false">COUNTIF($C$2:$C$927,C757)</f>
        <v>1</v>
      </c>
      <c r="E757" s="315"/>
      <c r="F757" s="317" t="s">
        <v>96</v>
      </c>
      <c r="G757" s="317" t="s">
        <v>142</v>
      </c>
      <c r="H757" s="322" t="s">
        <v>3048</v>
      </c>
      <c r="I757" s="319" t="s">
        <v>3049</v>
      </c>
      <c r="J757" s="320" t="s">
        <v>3050</v>
      </c>
    </row>
    <row r="758" s="321" customFormat="true" ht="78.75" hidden="false" customHeight="false" outlineLevel="0" collapsed="false">
      <c r="A758" s="311" t="s">
        <v>7</v>
      </c>
      <c r="B758" s="334" t="s">
        <v>38</v>
      </c>
      <c r="C758" s="313" t="s">
        <v>3051</v>
      </c>
      <c r="D758" s="314" t="n">
        <f aca="false">COUNTIF($C$2:$C$927,C758)</f>
        <v>1</v>
      </c>
      <c r="E758" s="315"/>
      <c r="F758" s="317" t="s">
        <v>96</v>
      </c>
      <c r="G758" s="317" t="s">
        <v>340</v>
      </c>
      <c r="H758" s="322" t="s">
        <v>3052</v>
      </c>
      <c r="I758" s="319" t="s">
        <v>3053</v>
      </c>
      <c r="J758" s="320" t="s">
        <v>3054</v>
      </c>
    </row>
    <row r="759" s="321" customFormat="true" ht="47.25" hidden="false" customHeight="false" outlineLevel="0" collapsed="false">
      <c r="A759" s="311" t="s">
        <v>7</v>
      </c>
      <c r="B759" s="334" t="s">
        <v>3055</v>
      </c>
      <c r="C759" s="313" t="s">
        <v>3056</v>
      </c>
      <c r="D759" s="314" t="n">
        <f aca="false">COUNTIF($C$2:$C$927,C759)</f>
        <v>1</v>
      </c>
      <c r="E759" s="315"/>
      <c r="F759" s="317" t="s">
        <v>96</v>
      </c>
      <c r="G759" s="317" t="s">
        <v>383</v>
      </c>
      <c r="H759" s="322" t="s">
        <v>3057</v>
      </c>
      <c r="I759" s="319" t="s">
        <v>3058</v>
      </c>
      <c r="J759" s="320" t="s">
        <v>3059</v>
      </c>
    </row>
    <row r="760" s="321" customFormat="true" ht="47.25" hidden="false" customHeight="false" outlineLevel="0" collapsed="false">
      <c r="A760" s="311" t="s">
        <v>7</v>
      </c>
      <c r="B760" s="334" t="s">
        <v>3055</v>
      </c>
      <c r="C760" s="313" t="s">
        <v>3060</v>
      </c>
      <c r="D760" s="314" t="n">
        <f aca="false">COUNTIF($C$2:$C$927,C760)</f>
        <v>1</v>
      </c>
      <c r="E760" s="315"/>
      <c r="F760" s="317" t="s">
        <v>96</v>
      </c>
      <c r="G760" s="317" t="s">
        <v>101</v>
      </c>
      <c r="H760" s="322" t="s">
        <v>3061</v>
      </c>
      <c r="I760" s="319" t="s">
        <v>3062</v>
      </c>
      <c r="J760" s="320" t="s">
        <v>3063</v>
      </c>
    </row>
    <row r="761" s="321" customFormat="true" ht="78.75" hidden="false" customHeight="false" outlineLevel="0" collapsed="false">
      <c r="A761" s="311" t="s">
        <v>7</v>
      </c>
      <c r="B761" s="334" t="s">
        <v>3055</v>
      </c>
      <c r="C761" s="313" t="s">
        <v>3064</v>
      </c>
      <c r="D761" s="314" t="n">
        <f aca="false">COUNTIF($C$2:$C$927,C761)</f>
        <v>1</v>
      </c>
      <c r="E761" s="315"/>
      <c r="F761" s="317" t="s">
        <v>96</v>
      </c>
      <c r="G761" s="317" t="s">
        <v>407</v>
      </c>
      <c r="H761" s="322" t="s">
        <v>3065</v>
      </c>
      <c r="I761" s="319" t="s">
        <v>3066</v>
      </c>
      <c r="J761" s="320" t="s">
        <v>3067</v>
      </c>
    </row>
    <row r="762" s="321" customFormat="true" ht="94.5" hidden="false" customHeight="false" outlineLevel="0" collapsed="false">
      <c r="A762" s="311" t="s">
        <v>7</v>
      </c>
      <c r="B762" s="334" t="s">
        <v>3055</v>
      </c>
      <c r="C762" s="313" t="s">
        <v>3068</v>
      </c>
      <c r="D762" s="314" t="n">
        <f aca="false">COUNTIF($C$2:$C$927,C762)</f>
        <v>1</v>
      </c>
      <c r="E762" s="315"/>
      <c r="F762" s="317" t="s">
        <v>96</v>
      </c>
      <c r="G762" s="317" t="s">
        <v>3069</v>
      </c>
      <c r="H762" s="322" t="s">
        <v>3070</v>
      </c>
      <c r="I762" s="319" t="s">
        <v>3071</v>
      </c>
      <c r="J762" s="320" t="s">
        <v>3072</v>
      </c>
    </row>
    <row r="763" s="321" customFormat="true" ht="78.75" hidden="false" customHeight="false" outlineLevel="0" collapsed="false">
      <c r="A763" s="311" t="s">
        <v>7</v>
      </c>
      <c r="B763" s="334" t="s">
        <v>3055</v>
      </c>
      <c r="C763" s="315" t="s">
        <v>3073</v>
      </c>
      <c r="D763" s="314" t="n">
        <f aca="false">COUNTIF($C$2:$C$927,C763)</f>
        <v>1</v>
      </c>
      <c r="E763" s="315"/>
      <c r="F763" s="317" t="s">
        <v>96</v>
      </c>
      <c r="G763" s="317" t="s">
        <v>157</v>
      </c>
      <c r="H763" s="322" t="s">
        <v>3074</v>
      </c>
      <c r="I763" s="319" t="s">
        <v>3075</v>
      </c>
      <c r="J763" s="320" t="s">
        <v>3076</v>
      </c>
    </row>
    <row r="764" s="321" customFormat="true" ht="15.75" hidden="false" customHeight="false" outlineLevel="0" collapsed="false">
      <c r="A764" s="311" t="s">
        <v>7</v>
      </c>
      <c r="B764" s="334" t="s">
        <v>3055</v>
      </c>
      <c r="C764" s="313" t="s">
        <v>3077</v>
      </c>
      <c r="D764" s="314" t="n">
        <f aca="false">COUNTIF($C$2:$C$927,C764)</f>
        <v>1</v>
      </c>
      <c r="E764" s="315"/>
      <c r="F764" s="317" t="s">
        <v>96</v>
      </c>
      <c r="G764" s="317" t="s">
        <v>101</v>
      </c>
      <c r="H764" s="322" t="s">
        <v>3078</v>
      </c>
      <c r="I764" s="319" t="s">
        <v>3079</v>
      </c>
      <c r="J764" s="335"/>
    </row>
    <row r="765" s="321" customFormat="true" ht="63" hidden="false" customHeight="false" outlineLevel="0" collapsed="false">
      <c r="A765" s="311" t="s">
        <v>7</v>
      </c>
      <c r="B765" s="334" t="s">
        <v>47</v>
      </c>
      <c r="C765" s="313" t="s">
        <v>3080</v>
      </c>
      <c r="D765" s="314" t="n">
        <f aca="false">COUNTIF($C$2:$C$927,C765)</f>
        <v>1</v>
      </c>
      <c r="E765" s="315"/>
      <c r="F765" s="317" t="s">
        <v>96</v>
      </c>
      <c r="G765" s="317" t="s">
        <v>255</v>
      </c>
      <c r="H765" s="322" t="s">
        <v>3081</v>
      </c>
      <c r="I765" s="319" t="s">
        <v>3082</v>
      </c>
      <c r="J765" s="324" t="s">
        <v>3083</v>
      </c>
    </row>
    <row r="766" s="321" customFormat="true" ht="15.75" hidden="false" customHeight="false" outlineLevel="0" collapsed="false">
      <c r="A766" s="311" t="s">
        <v>7</v>
      </c>
      <c r="B766" s="334" t="s">
        <v>47</v>
      </c>
      <c r="C766" s="313" t="s">
        <v>3084</v>
      </c>
      <c r="D766" s="314" t="n">
        <f aca="false">COUNTIF($C$2:$C$927,C766)</f>
        <v>1</v>
      </c>
      <c r="E766" s="315"/>
      <c r="F766" s="317" t="s">
        <v>96</v>
      </c>
      <c r="G766" s="317" t="s">
        <v>3085</v>
      </c>
      <c r="H766" s="322" t="s">
        <v>3086</v>
      </c>
      <c r="I766" s="319"/>
      <c r="J766" s="324" t="s">
        <v>3087</v>
      </c>
    </row>
    <row r="767" s="321" customFormat="true" ht="63" hidden="false" customHeight="false" outlineLevel="0" collapsed="false">
      <c r="A767" s="311" t="s">
        <v>7</v>
      </c>
      <c r="B767" s="334" t="s">
        <v>47</v>
      </c>
      <c r="C767" s="313" t="s">
        <v>3088</v>
      </c>
      <c r="D767" s="314" t="n">
        <f aca="false">COUNTIF($C$2:$C$927,C767)</f>
        <v>1</v>
      </c>
      <c r="E767" s="315"/>
      <c r="F767" s="317" t="s">
        <v>96</v>
      </c>
      <c r="G767" s="317" t="s">
        <v>550</v>
      </c>
      <c r="H767" s="322" t="s">
        <v>3089</v>
      </c>
      <c r="I767" s="319"/>
      <c r="J767" s="324" t="s">
        <v>3090</v>
      </c>
    </row>
    <row r="768" s="321" customFormat="true" ht="47.25" hidden="false" customHeight="false" outlineLevel="0" collapsed="false">
      <c r="A768" s="311" t="s">
        <v>7</v>
      </c>
      <c r="B768" s="334" t="s">
        <v>47</v>
      </c>
      <c r="C768" s="313" t="s">
        <v>3091</v>
      </c>
      <c r="D768" s="314" t="n">
        <f aca="false">COUNTIF($C$2:$C$927,C768)</f>
        <v>1</v>
      </c>
      <c r="E768" s="315"/>
      <c r="F768" s="317" t="s">
        <v>96</v>
      </c>
      <c r="G768" s="317" t="s">
        <v>660</v>
      </c>
      <c r="H768" s="322" t="s">
        <v>3092</v>
      </c>
      <c r="I768" s="319"/>
      <c r="J768" s="324" t="s">
        <v>3093</v>
      </c>
    </row>
    <row r="769" s="321" customFormat="true" ht="47.25" hidden="false" customHeight="false" outlineLevel="0" collapsed="false">
      <c r="A769" s="311" t="s">
        <v>7</v>
      </c>
      <c r="B769" s="334" t="s">
        <v>47</v>
      </c>
      <c r="C769" s="313" t="s">
        <v>3094</v>
      </c>
      <c r="D769" s="314" t="n">
        <f aca="false">COUNTIF($C$2:$C$927,C769)</f>
        <v>1</v>
      </c>
      <c r="E769" s="315"/>
      <c r="F769" s="317" t="s">
        <v>329</v>
      </c>
      <c r="G769" s="317" t="s">
        <v>3095</v>
      </c>
      <c r="H769" s="322" t="s">
        <v>3096</v>
      </c>
      <c r="I769" s="319" t="s">
        <v>3097</v>
      </c>
      <c r="J769" s="324" t="s">
        <v>3098</v>
      </c>
    </row>
    <row r="770" s="321" customFormat="true" ht="63" hidden="false" customHeight="false" outlineLevel="0" collapsed="false">
      <c r="A770" s="311" t="s">
        <v>7</v>
      </c>
      <c r="B770" s="334" t="s">
        <v>47</v>
      </c>
      <c r="C770" s="315" t="s">
        <v>3099</v>
      </c>
      <c r="D770" s="314" t="n">
        <f aca="false">COUNTIF($C$2:$C$927,C770)</f>
        <v>1</v>
      </c>
      <c r="E770" s="315"/>
      <c r="F770" s="317" t="s">
        <v>96</v>
      </c>
      <c r="G770" s="317" t="s">
        <v>2759</v>
      </c>
      <c r="H770" s="322" t="s">
        <v>3100</v>
      </c>
      <c r="I770" s="319" t="s">
        <v>3101</v>
      </c>
      <c r="J770" s="324" t="s">
        <v>3102</v>
      </c>
    </row>
    <row r="771" s="321" customFormat="true" ht="78.75" hidden="false" customHeight="false" outlineLevel="0" collapsed="false">
      <c r="A771" s="311" t="s">
        <v>7</v>
      </c>
      <c r="B771" s="334" t="s">
        <v>47</v>
      </c>
      <c r="C771" s="313" t="s">
        <v>3103</v>
      </c>
      <c r="D771" s="314" t="n">
        <f aca="false">COUNTIF($C$2:$C$927,C771)</f>
        <v>1</v>
      </c>
      <c r="E771" s="315"/>
      <c r="F771" s="317" t="s">
        <v>180</v>
      </c>
      <c r="G771" s="317" t="s">
        <v>2064</v>
      </c>
      <c r="H771" s="322" t="s">
        <v>3104</v>
      </c>
      <c r="I771" s="323" t="s">
        <v>3105</v>
      </c>
      <c r="J771" s="324" t="s">
        <v>3106</v>
      </c>
    </row>
    <row r="772" s="321" customFormat="true" ht="15.75" hidden="false" customHeight="false" outlineLevel="0" collapsed="false">
      <c r="A772" s="311" t="s">
        <v>7</v>
      </c>
      <c r="B772" s="334" t="s">
        <v>47</v>
      </c>
      <c r="C772" s="313" t="s">
        <v>2120</v>
      </c>
      <c r="D772" s="314" t="n">
        <f aca="false">COUNTIF($C$2:$C$927,C772)</f>
        <v>2</v>
      </c>
      <c r="E772" s="315"/>
      <c r="F772" s="317" t="s">
        <v>180</v>
      </c>
      <c r="G772" s="317" t="s">
        <v>846</v>
      </c>
      <c r="H772" s="322" t="s">
        <v>3107</v>
      </c>
      <c r="I772" s="319"/>
      <c r="J772" s="324" t="s">
        <v>3108</v>
      </c>
    </row>
    <row r="773" s="321" customFormat="true" ht="28.5" hidden="false" customHeight="false" outlineLevel="0" collapsed="false">
      <c r="A773" s="311" t="s">
        <v>7</v>
      </c>
      <c r="B773" s="334" t="s">
        <v>51</v>
      </c>
      <c r="C773" s="322" t="s">
        <v>3109</v>
      </c>
      <c r="D773" s="314" t="n">
        <f aca="false">COUNTIF($C$2:$C$927,C773)</f>
        <v>1</v>
      </c>
      <c r="E773" s="336"/>
      <c r="F773" s="316" t="s">
        <v>96</v>
      </c>
      <c r="G773" s="316" t="s">
        <v>157</v>
      </c>
      <c r="H773" s="322" t="s">
        <v>3110</v>
      </c>
      <c r="I773" s="337" t="s">
        <v>3111</v>
      </c>
      <c r="J773" s="338" t="s">
        <v>3112</v>
      </c>
    </row>
    <row r="774" s="321" customFormat="true" ht="15.75" hidden="false" customHeight="false" outlineLevel="0" collapsed="false">
      <c r="A774" s="311" t="s">
        <v>7</v>
      </c>
      <c r="B774" s="334" t="s">
        <v>51</v>
      </c>
      <c r="C774" s="322" t="s">
        <v>3113</v>
      </c>
      <c r="D774" s="314" t="n">
        <f aca="false">COUNTIF($C$2:$C$927,C774)</f>
        <v>1</v>
      </c>
      <c r="E774" s="336"/>
      <c r="F774" s="316" t="s">
        <v>96</v>
      </c>
      <c r="G774" s="316" t="s">
        <v>609</v>
      </c>
      <c r="H774" s="322" t="s">
        <v>3114</v>
      </c>
      <c r="I774" s="332" t="s">
        <v>3115</v>
      </c>
      <c r="J774" s="338" t="s">
        <v>3116</v>
      </c>
    </row>
    <row r="775" s="321" customFormat="true" ht="15.75" hidden="false" customHeight="false" outlineLevel="0" collapsed="false">
      <c r="A775" s="311" t="s">
        <v>7</v>
      </c>
      <c r="B775" s="334" t="s">
        <v>51</v>
      </c>
      <c r="C775" s="322" t="s">
        <v>3117</v>
      </c>
      <c r="D775" s="314" t="n">
        <f aca="false">COUNTIF($C$2:$C$927,C775)</f>
        <v>1</v>
      </c>
      <c r="E775" s="336"/>
      <c r="F775" s="316" t="s">
        <v>96</v>
      </c>
      <c r="G775" s="316" t="s">
        <v>383</v>
      </c>
      <c r="H775" s="322" t="s">
        <v>3118</v>
      </c>
      <c r="I775" s="332"/>
      <c r="J775" s="339"/>
    </row>
    <row r="776" s="321" customFormat="true" ht="15.75" hidden="false" customHeight="false" outlineLevel="0" collapsed="false">
      <c r="A776" s="311" t="s">
        <v>7</v>
      </c>
      <c r="B776" s="334" t="s">
        <v>51</v>
      </c>
      <c r="C776" s="340" t="s">
        <v>3119</v>
      </c>
      <c r="D776" s="314" t="n">
        <f aca="false">COUNTIF($C$2:$C$927,C776)</f>
        <v>1</v>
      </c>
      <c r="E776" s="341" t="s">
        <v>88</v>
      </c>
      <c r="F776" s="316" t="s">
        <v>96</v>
      </c>
      <c r="G776" s="316" t="s">
        <v>210</v>
      </c>
      <c r="H776" s="322" t="s">
        <v>3120</v>
      </c>
      <c r="I776" s="332" t="s">
        <v>3121</v>
      </c>
      <c r="J776" s="338" t="s">
        <v>3122</v>
      </c>
    </row>
    <row r="777" s="321" customFormat="true" ht="15.75" hidden="false" customHeight="false" outlineLevel="0" collapsed="false">
      <c r="A777" s="311" t="s">
        <v>7</v>
      </c>
      <c r="B777" s="334" t="s">
        <v>51</v>
      </c>
      <c r="C777" s="342" t="s">
        <v>3123</v>
      </c>
      <c r="D777" s="314" t="n">
        <f aca="false">COUNTIF($C$2:$C$927,C777)</f>
        <v>1</v>
      </c>
      <c r="E777" s="341" t="s">
        <v>88</v>
      </c>
      <c r="F777" s="316" t="s">
        <v>96</v>
      </c>
      <c r="G777" s="316" t="s">
        <v>1664</v>
      </c>
      <c r="H777" s="322" t="s">
        <v>3124</v>
      </c>
      <c r="I777" s="332" t="s">
        <v>3125</v>
      </c>
      <c r="J777" s="339"/>
    </row>
    <row r="778" s="321" customFormat="true" ht="15.75" hidden="false" customHeight="false" outlineLevel="0" collapsed="false">
      <c r="A778" s="311" t="s">
        <v>7</v>
      </c>
      <c r="B778" s="334" t="s">
        <v>51</v>
      </c>
      <c r="C778" s="342" t="s">
        <v>3126</v>
      </c>
      <c r="D778" s="314" t="n">
        <f aca="false">COUNTIF($C$2:$C$927,C778)</f>
        <v>1</v>
      </c>
      <c r="E778" s="341" t="s">
        <v>88</v>
      </c>
      <c r="F778" s="316" t="s">
        <v>96</v>
      </c>
      <c r="G778" s="316" t="s">
        <v>1490</v>
      </c>
      <c r="H778" s="322" t="s">
        <v>3127</v>
      </c>
      <c r="I778" s="332" t="s">
        <v>3128</v>
      </c>
      <c r="J778" s="338" t="s">
        <v>3129</v>
      </c>
    </row>
    <row r="779" s="321" customFormat="true" ht="28.5" hidden="false" customHeight="false" outlineLevel="0" collapsed="false">
      <c r="A779" s="311" t="s">
        <v>7</v>
      </c>
      <c r="B779" s="334" t="s">
        <v>51</v>
      </c>
      <c r="C779" s="343" t="s">
        <v>376</v>
      </c>
      <c r="D779" s="314" t="n">
        <f aca="false">COUNTIF($C$2:$C$927,C779)</f>
        <v>2</v>
      </c>
      <c r="E779" s="336"/>
      <c r="F779" s="316" t="s">
        <v>96</v>
      </c>
      <c r="G779" s="317" t="s">
        <v>101</v>
      </c>
      <c r="H779" s="322" t="s">
        <v>377</v>
      </c>
      <c r="I779" s="337" t="s">
        <v>378</v>
      </c>
      <c r="J779" s="339"/>
    </row>
    <row r="780" s="321" customFormat="true" ht="15.75" hidden="false" customHeight="false" outlineLevel="0" collapsed="false">
      <c r="A780" s="311" t="s">
        <v>7</v>
      </c>
      <c r="B780" s="334" t="s">
        <v>51</v>
      </c>
      <c r="C780" s="342" t="s">
        <v>3130</v>
      </c>
      <c r="D780" s="314" t="n">
        <f aca="false">COUNTIF($C$2:$C$927,C780)</f>
        <v>1</v>
      </c>
      <c r="E780" s="341" t="s">
        <v>88</v>
      </c>
      <c r="F780" s="316" t="s">
        <v>96</v>
      </c>
      <c r="G780" s="316" t="s">
        <v>383</v>
      </c>
      <c r="H780" s="322" t="s">
        <v>3131</v>
      </c>
      <c r="I780" s="332" t="s">
        <v>3132</v>
      </c>
      <c r="J780" s="338" t="s">
        <v>3133</v>
      </c>
    </row>
    <row r="781" s="321" customFormat="true" ht="15.75" hidden="false" customHeight="false" outlineLevel="0" collapsed="false">
      <c r="A781" s="311" t="s">
        <v>7</v>
      </c>
      <c r="B781" s="334" t="s">
        <v>3134</v>
      </c>
      <c r="C781" s="322" t="s">
        <v>3135</v>
      </c>
      <c r="D781" s="314" t="n">
        <f aca="false">COUNTIF($C$2:$C$927,C781)</f>
        <v>1</v>
      </c>
      <c r="E781" s="336"/>
      <c r="F781" s="316" t="s">
        <v>96</v>
      </c>
      <c r="G781" s="316" t="s">
        <v>137</v>
      </c>
      <c r="H781" s="322" t="s">
        <v>3136</v>
      </c>
      <c r="I781" s="332"/>
      <c r="J781" s="338" t="s">
        <v>3137</v>
      </c>
    </row>
    <row r="782" s="321" customFormat="true" ht="15.75" hidden="false" customHeight="false" outlineLevel="0" collapsed="false">
      <c r="A782" s="311" t="s">
        <v>7</v>
      </c>
      <c r="B782" s="334" t="s">
        <v>3134</v>
      </c>
      <c r="C782" s="322" t="s">
        <v>3138</v>
      </c>
      <c r="D782" s="314" t="n">
        <f aca="false">COUNTIF($C$2:$C$927,C782)</f>
        <v>1</v>
      </c>
      <c r="E782" s="336"/>
      <c r="F782" s="316" t="s">
        <v>96</v>
      </c>
      <c r="G782" s="316" t="s">
        <v>3139</v>
      </c>
      <c r="H782" s="322" t="s">
        <v>3140</v>
      </c>
      <c r="I782" s="332" t="s">
        <v>3141</v>
      </c>
      <c r="J782" s="338" t="s">
        <v>3142</v>
      </c>
    </row>
    <row r="783" s="321" customFormat="true" ht="15.75" hidden="false" customHeight="false" outlineLevel="0" collapsed="false">
      <c r="A783" s="311" t="s">
        <v>7</v>
      </c>
      <c r="B783" s="334" t="s">
        <v>3134</v>
      </c>
      <c r="C783" s="322" t="s">
        <v>3143</v>
      </c>
      <c r="D783" s="314" t="n">
        <f aca="false">COUNTIF($C$2:$C$927,C783)</f>
        <v>1</v>
      </c>
      <c r="E783" s="336"/>
      <c r="F783" s="316" t="s">
        <v>96</v>
      </c>
      <c r="G783" s="316" t="s">
        <v>300</v>
      </c>
      <c r="H783" s="322" t="s">
        <v>3144</v>
      </c>
      <c r="I783" s="332" t="s">
        <v>3145</v>
      </c>
      <c r="J783" s="338" t="s">
        <v>3146</v>
      </c>
    </row>
    <row r="784" s="321" customFormat="true" ht="15.75" hidden="false" customHeight="false" outlineLevel="0" collapsed="false">
      <c r="A784" s="311" t="s">
        <v>7</v>
      </c>
      <c r="B784" s="334" t="s">
        <v>3134</v>
      </c>
      <c r="C784" s="322" t="s">
        <v>3147</v>
      </c>
      <c r="D784" s="314" t="n">
        <f aca="false">COUNTIF($C$2:$C$927,C784)</f>
        <v>1</v>
      </c>
      <c r="E784" s="336"/>
      <c r="F784" s="316" t="s">
        <v>180</v>
      </c>
      <c r="G784" s="316" t="s">
        <v>450</v>
      </c>
      <c r="H784" s="322" t="s">
        <v>2143</v>
      </c>
      <c r="I784" s="332" t="s">
        <v>2144</v>
      </c>
      <c r="J784" s="338" t="s">
        <v>3148</v>
      </c>
    </row>
    <row r="785" s="321" customFormat="true" ht="15.75" hidden="false" customHeight="false" outlineLevel="0" collapsed="false">
      <c r="A785" s="311" t="s">
        <v>7</v>
      </c>
      <c r="B785" s="334" t="s">
        <v>3134</v>
      </c>
      <c r="C785" s="322" t="s">
        <v>3149</v>
      </c>
      <c r="D785" s="314" t="n">
        <f aca="false">COUNTIF($C$2:$C$927,C785)</f>
        <v>1</v>
      </c>
      <c r="E785" s="336"/>
      <c r="F785" s="316" t="s">
        <v>180</v>
      </c>
      <c r="G785" s="316" t="s">
        <v>3150</v>
      </c>
      <c r="H785" s="322" t="s">
        <v>3151</v>
      </c>
      <c r="I785" s="332" t="s">
        <v>3152</v>
      </c>
      <c r="J785" s="338" t="s">
        <v>3153</v>
      </c>
    </row>
    <row r="786" s="321" customFormat="true" ht="15.75" hidden="false" customHeight="false" outlineLevel="0" collapsed="false">
      <c r="A786" s="311" t="s">
        <v>7</v>
      </c>
      <c r="B786" s="334" t="s">
        <v>3134</v>
      </c>
      <c r="C786" s="322" t="s">
        <v>3154</v>
      </c>
      <c r="D786" s="314" t="n">
        <f aca="false">COUNTIF($C$2:$C$927,C786)</f>
        <v>1</v>
      </c>
      <c r="E786" s="336"/>
      <c r="F786" s="316" t="s">
        <v>96</v>
      </c>
      <c r="G786" s="316" t="s">
        <v>550</v>
      </c>
      <c r="H786" s="322" t="s">
        <v>3155</v>
      </c>
      <c r="I786" s="332"/>
      <c r="J786" s="339" t="s">
        <v>3156</v>
      </c>
    </row>
    <row r="787" s="321" customFormat="true" ht="16.5" hidden="false" customHeight="false" outlineLevel="0" collapsed="false">
      <c r="A787" s="311" t="s">
        <v>7</v>
      </c>
      <c r="B787" s="334" t="s">
        <v>3134</v>
      </c>
      <c r="C787" s="322" t="s">
        <v>3157</v>
      </c>
      <c r="D787" s="314" t="n">
        <f aca="false">COUNTIF($C$2:$C$927,C787)</f>
        <v>1</v>
      </c>
      <c r="E787" s="336"/>
      <c r="F787" s="316" t="s">
        <v>96</v>
      </c>
      <c r="G787" s="316" t="s">
        <v>3158</v>
      </c>
      <c r="H787" s="322" t="s">
        <v>3159</v>
      </c>
      <c r="I787" s="332" t="s">
        <v>3160</v>
      </c>
      <c r="J787" s="338" t="s">
        <v>3161</v>
      </c>
    </row>
    <row r="788" s="321" customFormat="true" ht="16.5" hidden="false" customHeight="false" outlineLevel="0" collapsed="false">
      <c r="A788" s="311" t="s">
        <v>7</v>
      </c>
      <c r="B788" s="334" t="s">
        <v>3134</v>
      </c>
      <c r="C788" s="322" t="s">
        <v>3162</v>
      </c>
      <c r="D788" s="314" t="n">
        <f aca="false">COUNTIF($C$2:$C$927,C788)</f>
        <v>1</v>
      </c>
      <c r="E788" s="336"/>
      <c r="F788" s="316" t="s">
        <v>326</v>
      </c>
      <c r="G788" s="316" t="s">
        <v>3163</v>
      </c>
      <c r="H788" s="343"/>
      <c r="I788" s="332" t="s">
        <v>3164</v>
      </c>
      <c r="J788" s="338" t="s">
        <v>3163</v>
      </c>
    </row>
    <row r="789" s="321" customFormat="true" ht="15.75" hidden="false" customHeight="false" outlineLevel="0" collapsed="false">
      <c r="A789" s="311" t="s">
        <v>7</v>
      </c>
      <c r="B789" s="334" t="s">
        <v>3134</v>
      </c>
      <c r="C789" s="322" t="s">
        <v>3165</v>
      </c>
      <c r="D789" s="314" t="n">
        <f aca="false">COUNTIF($C$2:$C$927,C789)</f>
        <v>1</v>
      </c>
      <c r="E789" s="336"/>
      <c r="F789" s="316" t="s">
        <v>326</v>
      </c>
      <c r="G789" s="316" t="s">
        <v>3163</v>
      </c>
      <c r="H789" s="322" t="s">
        <v>3166</v>
      </c>
      <c r="I789" s="332"/>
      <c r="J789" s="338" t="s">
        <v>3167</v>
      </c>
    </row>
    <row r="790" s="321" customFormat="true" ht="15.75" hidden="false" customHeight="false" outlineLevel="0" collapsed="false">
      <c r="A790" s="311" t="s">
        <v>7</v>
      </c>
      <c r="B790" s="334" t="s">
        <v>3168</v>
      </c>
      <c r="C790" s="342" t="s">
        <v>3169</v>
      </c>
      <c r="D790" s="314" t="n">
        <f aca="false">COUNTIF($C$2:$C$927,C790)</f>
        <v>1</v>
      </c>
      <c r="E790" s="341" t="s">
        <v>88</v>
      </c>
      <c r="F790" s="316" t="s">
        <v>96</v>
      </c>
      <c r="G790" s="316" t="s">
        <v>942</v>
      </c>
      <c r="H790" s="322" t="s">
        <v>3170</v>
      </c>
      <c r="I790" s="332" t="s">
        <v>3171</v>
      </c>
      <c r="J790" s="338" t="s">
        <v>3172</v>
      </c>
    </row>
    <row r="791" s="321" customFormat="true" ht="15.75" hidden="false" customHeight="false" outlineLevel="0" collapsed="false">
      <c r="A791" s="311" t="s">
        <v>7</v>
      </c>
      <c r="B791" s="334" t="s">
        <v>3168</v>
      </c>
      <c r="C791" s="342" t="s">
        <v>3173</v>
      </c>
      <c r="D791" s="314" t="n">
        <f aca="false">COUNTIF($C$2:$C$927,C791)</f>
        <v>1</v>
      </c>
      <c r="E791" s="341"/>
      <c r="F791" s="316" t="s">
        <v>3174</v>
      </c>
      <c r="G791" s="344" t="s">
        <v>1139</v>
      </c>
      <c r="H791" s="345"/>
      <c r="I791" s="332"/>
      <c r="J791" s="338" t="s">
        <v>3175</v>
      </c>
    </row>
    <row r="792" s="321" customFormat="true" ht="15.75" hidden="false" customHeight="false" outlineLevel="0" collapsed="false">
      <c r="A792" s="311" t="s">
        <v>7</v>
      </c>
      <c r="B792" s="334" t="s">
        <v>3168</v>
      </c>
      <c r="C792" s="342" t="s">
        <v>3176</v>
      </c>
      <c r="D792" s="314" t="n">
        <f aca="false">COUNTIF($C$2:$C$927,C792)</f>
        <v>1</v>
      </c>
      <c r="E792" s="341" t="s">
        <v>88</v>
      </c>
      <c r="F792" s="316" t="s">
        <v>3177</v>
      </c>
      <c r="G792" s="316" t="s">
        <v>2042</v>
      </c>
      <c r="H792" s="345"/>
      <c r="I792" s="332"/>
      <c r="J792" s="338" t="s">
        <v>3178</v>
      </c>
    </row>
    <row r="793" s="321" customFormat="true" ht="15.75" hidden="false" customHeight="false" outlineLevel="0" collapsed="false">
      <c r="A793" s="311" t="s">
        <v>7</v>
      </c>
      <c r="B793" s="334" t="s">
        <v>3168</v>
      </c>
      <c r="C793" s="322" t="s">
        <v>3179</v>
      </c>
      <c r="D793" s="314" t="n">
        <f aca="false">COUNTIF($C$2:$C$927,C793)</f>
        <v>1</v>
      </c>
      <c r="E793" s="336"/>
      <c r="F793" s="316" t="s">
        <v>1516</v>
      </c>
      <c r="G793" s="344" t="s">
        <v>1139</v>
      </c>
      <c r="H793" s="343"/>
      <c r="I793" s="332"/>
      <c r="J793" s="339"/>
    </row>
    <row r="794" s="321" customFormat="true" ht="15.75" hidden="false" customHeight="false" outlineLevel="0" collapsed="false">
      <c r="A794" s="311" t="s">
        <v>7</v>
      </c>
      <c r="B794" s="334" t="s">
        <v>3168</v>
      </c>
      <c r="C794" s="322" t="s">
        <v>3180</v>
      </c>
      <c r="D794" s="314" t="n">
        <f aca="false">COUNTIF($C$2:$C$927,C794)</f>
        <v>1</v>
      </c>
      <c r="E794" s="336"/>
      <c r="F794" s="316" t="s">
        <v>1516</v>
      </c>
      <c r="G794" s="344" t="s">
        <v>1139</v>
      </c>
      <c r="H794" s="343"/>
      <c r="I794" s="332"/>
      <c r="J794" s="339"/>
    </row>
    <row r="795" s="321" customFormat="true" ht="15.75" hidden="false" customHeight="false" outlineLevel="0" collapsed="false">
      <c r="A795" s="311" t="s">
        <v>7</v>
      </c>
      <c r="B795" s="329" t="s">
        <v>3168</v>
      </c>
      <c r="C795" s="342" t="s">
        <v>3181</v>
      </c>
      <c r="D795" s="314" t="n">
        <f aca="false">COUNTIF($C$2:$C$927,C795)</f>
        <v>1</v>
      </c>
      <c r="E795" s="341" t="s">
        <v>88</v>
      </c>
      <c r="F795" s="316" t="s">
        <v>96</v>
      </c>
      <c r="G795" s="316" t="s">
        <v>438</v>
      </c>
      <c r="H795" s="322" t="s">
        <v>3182</v>
      </c>
      <c r="I795" s="332" t="s">
        <v>3183</v>
      </c>
      <c r="J795" s="339"/>
    </row>
    <row r="796" s="321" customFormat="true" ht="15.75" hidden="false" customHeight="false" outlineLevel="0" collapsed="false">
      <c r="A796" s="311"/>
      <c r="B796" s="329"/>
      <c r="C796" s="342"/>
      <c r="D796" s="314"/>
      <c r="E796" s="341"/>
      <c r="F796" s="316" t="s">
        <v>96</v>
      </c>
      <c r="G796" s="316" t="s">
        <v>142</v>
      </c>
      <c r="H796" s="322" t="s">
        <v>3184</v>
      </c>
      <c r="I796" s="332" t="s">
        <v>3185</v>
      </c>
      <c r="J796" s="339"/>
    </row>
    <row r="797" s="321" customFormat="true" ht="15.75" hidden="false" customHeight="false" outlineLevel="0" collapsed="false">
      <c r="A797" s="311"/>
      <c r="B797" s="329"/>
      <c r="C797" s="342"/>
      <c r="D797" s="314"/>
      <c r="E797" s="341"/>
      <c r="F797" s="316" t="s">
        <v>96</v>
      </c>
      <c r="G797" s="316" t="s">
        <v>564</v>
      </c>
      <c r="H797" s="322" t="s">
        <v>3186</v>
      </c>
      <c r="I797" s="332" t="s">
        <v>3187</v>
      </c>
      <c r="J797" s="339"/>
    </row>
    <row r="798" s="321" customFormat="true" ht="15.75" hidden="false" customHeight="false" outlineLevel="0" collapsed="false">
      <c r="A798" s="311" t="s">
        <v>7</v>
      </c>
      <c r="B798" s="334" t="s">
        <v>3168</v>
      </c>
      <c r="C798" s="342" t="s">
        <v>3188</v>
      </c>
      <c r="D798" s="314" t="n">
        <f aca="false">COUNTIF($C$2:$C$927,C798)</f>
        <v>1</v>
      </c>
      <c r="E798" s="341" t="s">
        <v>88</v>
      </c>
      <c r="F798" s="316" t="s">
        <v>96</v>
      </c>
      <c r="G798" s="316" t="s">
        <v>996</v>
      </c>
      <c r="H798" s="322" t="s">
        <v>3189</v>
      </c>
      <c r="I798" s="332" t="s">
        <v>3190</v>
      </c>
      <c r="J798" s="339"/>
    </row>
    <row r="799" s="321" customFormat="true" ht="15.75" hidden="false" customHeight="false" outlineLevel="0" collapsed="false">
      <c r="A799" s="311" t="s">
        <v>7</v>
      </c>
      <c r="B799" s="334" t="s">
        <v>3168</v>
      </c>
      <c r="C799" s="322" t="s">
        <v>3191</v>
      </c>
      <c r="D799" s="314" t="n">
        <f aca="false">COUNTIF($C$2:$C$927,C799)</f>
        <v>1</v>
      </c>
      <c r="E799" s="336"/>
      <c r="F799" s="316" t="s">
        <v>96</v>
      </c>
      <c r="G799" s="316" t="s">
        <v>3192</v>
      </c>
      <c r="H799" s="322" t="s">
        <v>3193</v>
      </c>
      <c r="I799" s="332" t="s">
        <v>3194</v>
      </c>
      <c r="J799" s="339"/>
    </row>
    <row r="800" s="321" customFormat="true" ht="15.75" hidden="false" customHeight="false" outlineLevel="0" collapsed="false">
      <c r="A800" s="311" t="s">
        <v>7</v>
      </c>
      <c r="B800" s="334" t="s">
        <v>3168</v>
      </c>
      <c r="C800" s="342" t="s">
        <v>3195</v>
      </c>
      <c r="D800" s="314" t="n">
        <f aca="false">COUNTIF($C$2:$C$927,C800)</f>
        <v>1</v>
      </c>
      <c r="E800" s="341" t="s">
        <v>88</v>
      </c>
      <c r="F800" s="316" t="s">
        <v>96</v>
      </c>
      <c r="G800" s="316" t="s">
        <v>2951</v>
      </c>
      <c r="H800" s="322" t="s">
        <v>3196</v>
      </c>
      <c r="I800" s="332" t="s">
        <v>3197</v>
      </c>
      <c r="J800" s="339"/>
    </row>
    <row r="801" s="321" customFormat="true" ht="15.75" hidden="false" customHeight="false" outlineLevel="0" collapsed="false">
      <c r="A801" s="311" t="s">
        <v>7</v>
      </c>
      <c r="B801" s="334" t="s">
        <v>55</v>
      </c>
      <c r="C801" s="342" t="s">
        <v>3198</v>
      </c>
      <c r="D801" s="314" t="n">
        <f aca="false">COUNTIF($C$2:$C$927,C801)</f>
        <v>1</v>
      </c>
      <c r="E801" s="341" t="s">
        <v>88</v>
      </c>
      <c r="F801" s="316" t="s">
        <v>96</v>
      </c>
      <c r="G801" s="316" t="s">
        <v>142</v>
      </c>
      <c r="H801" s="322" t="s">
        <v>3199</v>
      </c>
      <c r="I801" s="332" t="s">
        <v>3200</v>
      </c>
      <c r="J801" s="339"/>
    </row>
    <row r="802" s="321" customFormat="true" ht="15.75" hidden="false" customHeight="false" outlineLevel="0" collapsed="false">
      <c r="A802" s="311" t="s">
        <v>7</v>
      </c>
      <c r="B802" s="334" t="s">
        <v>55</v>
      </c>
      <c r="C802" s="342" t="s">
        <v>3201</v>
      </c>
      <c r="D802" s="314" t="n">
        <f aca="false">COUNTIF($C$2:$C$927,C802)</f>
        <v>1</v>
      </c>
      <c r="E802" s="341" t="s">
        <v>88</v>
      </c>
      <c r="F802" s="316" t="s">
        <v>96</v>
      </c>
      <c r="G802" s="316" t="s">
        <v>640</v>
      </c>
      <c r="H802" s="322" t="s">
        <v>3202</v>
      </c>
      <c r="I802" s="332" t="s">
        <v>3203</v>
      </c>
      <c r="J802" s="339" t="s">
        <v>3204</v>
      </c>
    </row>
    <row r="803" s="321" customFormat="true" ht="16.5" hidden="false" customHeight="false" outlineLevel="0" collapsed="false">
      <c r="A803" s="311" t="s">
        <v>7</v>
      </c>
      <c r="B803" s="334" t="s">
        <v>55</v>
      </c>
      <c r="C803" s="322" t="s">
        <v>3205</v>
      </c>
      <c r="D803" s="314" t="n">
        <f aca="false">COUNTIF($C$2:$C$927,C803)</f>
        <v>1</v>
      </c>
      <c r="E803" s="336"/>
      <c r="F803" s="316" t="s">
        <v>96</v>
      </c>
      <c r="G803" s="316" t="s">
        <v>1126</v>
      </c>
      <c r="H803" s="322" t="s">
        <v>3206</v>
      </c>
      <c r="I803" s="332" t="s">
        <v>3207</v>
      </c>
      <c r="J803" s="339" t="s">
        <v>3208</v>
      </c>
    </row>
    <row r="804" s="321" customFormat="true" ht="15.75" hidden="false" customHeight="false" outlineLevel="0" collapsed="false">
      <c r="A804" s="311" t="s">
        <v>7</v>
      </c>
      <c r="B804" s="334" t="s">
        <v>55</v>
      </c>
      <c r="C804" s="342" t="s">
        <v>3209</v>
      </c>
      <c r="D804" s="314" t="n">
        <f aca="false">COUNTIF($C$2:$C$927,C804)</f>
        <v>1</v>
      </c>
      <c r="E804" s="341"/>
      <c r="F804" s="316" t="s">
        <v>96</v>
      </c>
      <c r="G804" s="316" t="s">
        <v>101</v>
      </c>
      <c r="H804" s="322" t="s">
        <v>3210</v>
      </c>
      <c r="I804" s="332" t="s">
        <v>3211</v>
      </c>
      <c r="J804" s="339"/>
    </row>
    <row r="805" s="321" customFormat="true" ht="15.75" hidden="false" customHeight="false" outlineLevel="0" collapsed="false">
      <c r="A805" s="311" t="s">
        <v>7</v>
      </c>
      <c r="B805" s="334" t="s">
        <v>55</v>
      </c>
      <c r="C805" s="342" t="s">
        <v>3212</v>
      </c>
      <c r="D805" s="314" t="n">
        <f aca="false">COUNTIF($C$2:$C$927,C805)</f>
        <v>1</v>
      </c>
      <c r="E805" s="341" t="s">
        <v>88</v>
      </c>
      <c r="F805" s="316" t="s">
        <v>96</v>
      </c>
      <c r="G805" s="316" t="s">
        <v>550</v>
      </c>
      <c r="H805" s="322" t="s">
        <v>3213</v>
      </c>
      <c r="I805" s="332" t="s">
        <v>3214</v>
      </c>
      <c r="J805" s="339"/>
    </row>
    <row r="806" s="321" customFormat="true" ht="15.75" hidden="false" customHeight="false" outlineLevel="0" collapsed="false">
      <c r="A806" s="311" t="s">
        <v>7</v>
      </c>
      <c r="B806" s="334" t="s">
        <v>55</v>
      </c>
      <c r="C806" s="342" t="s">
        <v>3215</v>
      </c>
      <c r="D806" s="314" t="n">
        <f aca="false">COUNTIF($C$2:$C$927,C806)</f>
        <v>1</v>
      </c>
      <c r="E806" s="341" t="s">
        <v>88</v>
      </c>
      <c r="F806" s="316" t="s">
        <v>96</v>
      </c>
      <c r="G806" s="316" t="s">
        <v>550</v>
      </c>
      <c r="H806" s="322" t="s">
        <v>3216</v>
      </c>
      <c r="I806" s="332" t="s">
        <v>3217</v>
      </c>
      <c r="J806" s="338" t="s">
        <v>3218</v>
      </c>
    </row>
    <row r="807" s="321" customFormat="true" ht="15.75" hidden="false" customHeight="false" outlineLevel="0" collapsed="false">
      <c r="A807" s="311" t="s">
        <v>7</v>
      </c>
      <c r="B807" s="334" t="s">
        <v>55</v>
      </c>
      <c r="C807" s="342" t="s">
        <v>3219</v>
      </c>
      <c r="D807" s="314" t="n">
        <f aca="false">COUNTIF($C$2:$C$927,C807)</f>
        <v>1</v>
      </c>
      <c r="E807" s="341" t="s">
        <v>88</v>
      </c>
      <c r="F807" s="316" t="s">
        <v>96</v>
      </c>
      <c r="G807" s="316" t="s">
        <v>550</v>
      </c>
      <c r="H807" s="322" t="s">
        <v>3220</v>
      </c>
      <c r="I807" s="332" t="s">
        <v>3221</v>
      </c>
      <c r="J807" s="338" t="s">
        <v>3222</v>
      </c>
    </row>
    <row r="808" s="321" customFormat="true" ht="15.75" hidden="false" customHeight="false" outlineLevel="0" collapsed="false">
      <c r="A808" s="311" t="s">
        <v>7</v>
      </c>
      <c r="B808" s="334" t="s">
        <v>55</v>
      </c>
      <c r="C808" s="322" t="s">
        <v>3223</v>
      </c>
      <c r="D808" s="314" t="n">
        <f aca="false">COUNTIF($C$2:$C$927,C808)</f>
        <v>1</v>
      </c>
      <c r="E808" s="336"/>
      <c r="F808" s="316" t="s">
        <v>96</v>
      </c>
      <c r="G808" s="316" t="s">
        <v>269</v>
      </c>
      <c r="H808" s="322" t="s">
        <v>486</v>
      </c>
      <c r="I808" s="332" t="s">
        <v>487</v>
      </c>
      <c r="J808" s="339"/>
    </row>
    <row r="809" s="321" customFormat="true" ht="15.75" hidden="false" customHeight="false" outlineLevel="0" collapsed="false">
      <c r="A809" s="311" t="s">
        <v>7</v>
      </c>
      <c r="B809" s="334" t="s">
        <v>55</v>
      </c>
      <c r="C809" s="322" t="s">
        <v>3224</v>
      </c>
      <c r="D809" s="314" t="n">
        <f aca="false">COUNTIF($C$2:$C$927,C809)</f>
        <v>1</v>
      </c>
      <c r="E809" s="336"/>
      <c r="F809" s="316" t="s">
        <v>96</v>
      </c>
      <c r="G809" s="316" t="s">
        <v>233</v>
      </c>
      <c r="H809" s="322" t="s">
        <v>3225</v>
      </c>
      <c r="I809" s="332" t="s">
        <v>3226</v>
      </c>
      <c r="J809" s="338" t="s">
        <v>3227</v>
      </c>
    </row>
    <row r="810" s="321" customFormat="true" ht="15.75" hidden="false" customHeight="false" outlineLevel="0" collapsed="false">
      <c r="A810" s="311" t="s">
        <v>7</v>
      </c>
      <c r="B810" s="334" t="s">
        <v>55</v>
      </c>
      <c r="C810" s="342" t="s">
        <v>3228</v>
      </c>
      <c r="D810" s="314" t="n">
        <f aca="false">COUNTIF($C$2:$C$927,C810)</f>
        <v>1</v>
      </c>
      <c r="E810" s="341" t="s">
        <v>88</v>
      </c>
      <c r="F810" s="316" t="s">
        <v>96</v>
      </c>
      <c r="G810" s="316" t="s">
        <v>196</v>
      </c>
      <c r="H810" s="322" t="s">
        <v>3229</v>
      </c>
      <c r="I810" s="332" t="s">
        <v>3230</v>
      </c>
      <c r="J810" s="339"/>
    </row>
    <row r="811" s="321" customFormat="true" ht="15.75" hidden="false" customHeight="false" outlineLevel="0" collapsed="false">
      <c r="A811" s="311" t="s">
        <v>7</v>
      </c>
      <c r="B811" s="334" t="s">
        <v>59</v>
      </c>
      <c r="C811" s="320" t="s">
        <v>3231</v>
      </c>
      <c r="D811" s="314" t="n">
        <f aca="false">COUNTIF($C$2:$C$927,C811)</f>
        <v>1</v>
      </c>
      <c r="E811" s="346"/>
      <c r="F811" s="316" t="s">
        <v>96</v>
      </c>
      <c r="G811" s="347" t="s">
        <v>3232</v>
      </c>
      <c r="H811" s="348" t="s">
        <v>3233</v>
      </c>
      <c r="I811" s="323" t="s">
        <v>3234</v>
      </c>
      <c r="J811" s="324" t="s">
        <v>3235</v>
      </c>
    </row>
    <row r="812" s="321" customFormat="true" ht="15.75" hidden="false" customHeight="false" outlineLevel="0" collapsed="false">
      <c r="A812" s="311" t="s">
        <v>7</v>
      </c>
      <c r="B812" s="334" t="s">
        <v>59</v>
      </c>
      <c r="C812" s="320" t="s">
        <v>3236</v>
      </c>
      <c r="D812" s="314" t="n">
        <f aca="false">COUNTIF($C$2:$C$927,C812)</f>
        <v>1</v>
      </c>
      <c r="E812" s="346"/>
      <c r="F812" s="316" t="s">
        <v>96</v>
      </c>
      <c r="G812" s="347" t="s">
        <v>367</v>
      </c>
      <c r="H812" s="348" t="s">
        <v>3237</v>
      </c>
      <c r="I812" s="323" t="s">
        <v>3238</v>
      </c>
      <c r="J812" s="324" t="s">
        <v>3239</v>
      </c>
    </row>
    <row r="813" s="321" customFormat="true" ht="15.75" hidden="false" customHeight="false" outlineLevel="0" collapsed="false">
      <c r="A813" s="311" t="s">
        <v>7</v>
      </c>
      <c r="B813" s="334" t="s">
        <v>59</v>
      </c>
      <c r="C813" s="320" t="s">
        <v>3240</v>
      </c>
      <c r="D813" s="314" t="n">
        <f aca="false">COUNTIF($C$2:$C$927,C813)</f>
        <v>1</v>
      </c>
      <c r="E813" s="346"/>
      <c r="F813" s="316" t="s">
        <v>96</v>
      </c>
      <c r="G813" s="347" t="s">
        <v>367</v>
      </c>
      <c r="H813" s="348" t="s">
        <v>3241</v>
      </c>
      <c r="I813" s="323" t="s">
        <v>3242</v>
      </c>
      <c r="J813" s="324" t="s">
        <v>3243</v>
      </c>
    </row>
    <row r="814" s="321" customFormat="true" ht="15.75" hidden="false" customHeight="false" outlineLevel="0" collapsed="false">
      <c r="A814" s="311" t="s">
        <v>7</v>
      </c>
      <c r="B814" s="334" t="s">
        <v>59</v>
      </c>
      <c r="C814" s="320" t="s">
        <v>3244</v>
      </c>
      <c r="D814" s="314" t="n">
        <f aca="false">COUNTIF($C$2:$C$927,C814)</f>
        <v>1</v>
      </c>
      <c r="E814" s="346"/>
      <c r="F814" s="316" t="s">
        <v>96</v>
      </c>
      <c r="G814" s="347" t="s">
        <v>450</v>
      </c>
      <c r="H814" s="348" t="s">
        <v>3245</v>
      </c>
      <c r="I814" s="323" t="s">
        <v>3246</v>
      </c>
      <c r="J814" s="324" t="s">
        <v>3247</v>
      </c>
    </row>
    <row r="815" s="321" customFormat="true" ht="15.75" hidden="false" customHeight="false" outlineLevel="0" collapsed="false">
      <c r="A815" s="311" t="s">
        <v>7</v>
      </c>
      <c r="B815" s="334" t="s">
        <v>59</v>
      </c>
      <c r="C815" s="320" t="s">
        <v>3248</v>
      </c>
      <c r="D815" s="314" t="n">
        <f aca="false">COUNTIF($C$2:$C$927,C815)</f>
        <v>1</v>
      </c>
      <c r="E815" s="346"/>
      <c r="F815" s="347" t="s">
        <v>402</v>
      </c>
      <c r="G815" s="347" t="s">
        <v>1425</v>
      </c>
      <c r="H815" s="348" t="s">
        <v>3249</v>
      </c>
      <c r="I815" s="323" t="s">
        <v>3250</v>
      </c>
      <c r="J815" s="324" t="s">
        <v>3251</v>
      </c>
    </row>
    <row r="816" s="321" customFormat="true" ht="15.75" hidden="false" customHeight="false" outlineLevel="0" collapsed="false">
      <c r="A816" s="311" t="s">
        <v>7</v>
      </c>
      <c r="B816" s="334" t="s">
        <v>59</v>
      </c>
      <c r="C816" s="320" t="s">
        <v>3252</v>
      </c>
      <c r="D816" s="314" t="n">
        <f aca="false">COUNTIF($C$2:$C$927,C816)</f>
        <v>1</v>
      </c>
      <c r="E816" s="346"/>
      <c r="F816" s="347" t="s">
        <v>180</v>
      </c>
      <c r="G816" s="347" t="s">
        <v>3253</v>
      </c>
      <c r="H816" s="348" t="s">
        <v>3254</v>
      </c>
      <c r="I816" s="323" t="s">
        <v>3255</v>
      </c>
      <c r="J816" s="324" t="s">
        <v>3256</v>
      </c>
    </row>
    <row r="817" s="321" customFormat="true" ht="15.75" hidden="false" customHeight="false" outlineLevel="0" collapsed="false">
      <c r="A817" s="311" t="s">
        <v>7</v>
      </c>
      <c r="B817" s="334" t="s">
        <v>59</v>
      </c>
      <c r="C817" s="320" t="s">
        <v>3257</v>
      </c>
      <c r="D817" s="314" t="n">
        <f aca="false">COUNTIF($C$2:$C$927,C817)</f>
        <v>1</v>
      </c>
      <c r="E817" s="346"/>
      <c r="F817" s="347" t="s">
        <v>1948</v>
      </c>
      <c r="G817" s="347" t="s">
        <v>3258</v>
      </c>
      <c r="H817" s="348" t="s">
        <v>3259</v>
      </c>
      <c r="I817" s="323" t="s">
        <v>3260</v>
      </c>
      <c r="J817" s="324" t="s">
        <v>3261</v>
      </c>
    </row>
    <row r="818" s="321" customFormat="true" ht="15.75" hidden="false" customHeight="false" outlineLevel="0" collapsed="false">
      <c r="A818" s="311" t="s">
        <v>7</v>
      </c>
      <c r="B818" s="334" t="s">
        <v>59</v>
      </c>
      <c r="C818" s="320" t="s">
        <v>3262</v>
      </c>
      <c r="D818" s="314" t="n">
        <f aca="false">COUNTIF($C$2:$C$927,C818)</f>
        <v>1</v>
      </c>
      <c r="E818" s="346"/>
      <c r="F818" s="316" t="s">
        <v>96</v>
      </c>
      <c r="G818" s="317" t="s">
        <v>101</v>
      </c>
      <c r="H818" s="348" t="s">
        <v>3263</v>
      </c>
      <c r="I818" s="323" t="s">
        <v>3264</v>
      </c>
      <c r="J818" s="324" t="s">
        <v>3265</v>
      </c>
    </row>
    <row r="819" s="321" customFormat="true" ht="15.75" hidden="false" customHeight="false" outlineLevel="0" collapsed="false">
      <c r="A819" s="311" t="s">
        <v>7</v>
      </c>
      <c r="B819" s="334" t="s">
        <v>59</v>
      </c>
      <c r="C819" s="320" t="s">
        <v>3266</v>
      </c>
      <c r="D819" s="314" t="n">
        <f aca="false">COUNTIF($C$2:$C$927,C819)</f>
        <v>1</v>
      </c>
      <c r="E819" s="346"/>
      <c r="F819" s="347" t="s">
        <v>1948</v>
      </c>
      <c r="G819" s="347" t="s">
        <v>1949</v>
      </c>
      <c r="H819" s="348" t="s">
        <v>3267</v>
      </c>
      <c r="I819" s="323" t="s">
        <v>3268</v>
      </c>
      <c r="J819" s="349"/>
    </row>
    <row r="820" s="321" customFormat="true" ht="31.5" hidden="false" customHeight="false" outlineLevel="0" collapsed="false">
      <c r="A820" s="311" t="s">
        <v>7</v>
      </c>
      <c r="B820" s="334" t="s">
        <v>62</v>
      </c>
      <c r="C820" s="313" t="s">
        <v>3269</v>
      </c>
      <c r="D820" s="314" t="n">
        <f aca="false">COUNTIF($C$2:$C$927,C820)</f>
        <v>1</v>
      </c>
      <c r="E820" s="315"/>
      <c r="F820" s="317" t="s">
        <v>180</v>
      </c>
      <c r="G820" s="317" t="s">
        <v>1434</v>
      </c>
      <c r="H820" s="322" t="s">
        <v>3270</v>
      </c>
      <c r="I820" s="319" t="s">
        <v>3271</v>
      </c>
      <c r="J820" s="320" t="s">
        <v>3272</v>
      </c>
    </row>
    <row r="821" s="321" customFormat="true" ht="47.25" hidden="false" customHeight="false" outlineLevel="0" collapsed="false">
      <c r="A821" s="311" t="s">
        <v>7</v>
      </c>
      <c r="B821" s="334" t="s">
        <v>62</v>
      </c>
      <c r="C821" s="313" t="s">
        <v>3273</v>
      </c>
      <c r="D821" s="314" t="n">
        <f aca="false">COUNTIF($C$2:$C$927,C821)</f>
        <v>1</v>
      </c>
      <c r="E821" s="341" t="s">
        <v>88</v>
      </c>
      <c r="F821" s="317" t="s">
        <v>180</v>
      </c>
      <c r="G821" s="317" t="s">
        <v>1434</v>
      </c>
      <c r="H821" s="322" t="s">
        <v>3274</v>
      </c>
      <c r="I821" s="319" t="s">
        <v>3275</v>
      </c>
      <c r="J821" s="320" t="s">
        <v>3276</v>
      </c>
    </row>
    <row r="822" s="321" customFormat="true" ht="47.25" hidden="false" customHeight="false" outlineLevel="0" collapsed="false">
      <c r="A822" s="311" t="s">
        <v>7</v>
      </c>
      <c r="B822" s="334" t="s">
        <v>62</v>
      </c>
      <c r="C822" s="313" t="s">
        <v>3277</v>
      </c>
      <c r="D822" s="314" t="n">
        <f aca="false">COUNTIF($C$2:$C$927,C822)</f>
        <v>1</v>
      </c>
      <c r="E822" s="315"/>
      <c r="F822" s="317" t="s">
        <v>180</v>
      </c>
      <c r="G822" s="317" t="s">
        <v>1434</v>
      </c>
      <c r="H822" s="322" t="s">
        <v>3278</v>
      </c>
      <c r="I822" s="319" t="s">
        <v>3279</v>
      </c>
      <c r="J822" s="320" t="s">
        <v>3280</v>
      </c>
    </row>
    <row r="823" s="321" customFormat="true" ht="63" hidden="false" customHeight="false" outlineLevel="0" collapsed="false">
      <c r="A823" s="311" t="s">
        <v>7</v>
      </c>
      <c r="B823" s="334" t="s">
        <v>62</v>
      </c>
      <c r="C823" s="315" t="s">
        <v>3281</v>
      </c>
      <c r="D823" s="314" t="n">
        <f aca="false">COUNTIF($C$2:$C$927,C823)</f>
        <v>1</v>
      </c>
      <c r="E823" s="315"/>
      <c r="F823" s="317" t="s">
        <v>96</v>
      </c>
      <c r="G823" s="317" t="s">
        <v>367</v>
      </c>
      <c r="H823" s="322" t="s">
        <v>3282</v>
      </c>
      <c r="I823" s="319" t="s">
        <v>3283</v>
      </c>
      <c r="J823" s="320" t="s">
        <v>3284</v>
      </c>
    </row>
    <row r="824" s="321" customFormat="true" ht="63" hidden="false" customHeight="false" outlineLevel="0" collapsed="false">
      <c r="A824" s="311" t="s">
        <v>7</v>
      </c>
      <c r="B824" s="334" t="s">
        <v>62</v>
      </c>
      <c r="C824" s="313" t="s">
        <v>3285</v>
      </c>
      <c r="D824" s="314" t="n">
        <f aca="false">COUNTIF($C$2:$C$927,C824)</f>
        <v>1</v>
      </c>
      <c r="E824" s="315"/>
      <c r="F824" s="317" t="s">
        <v>3286</v>
      </c>
      <c r="G824" s="317" t="s">
        <v>3287</v>
      </c>
      <c r="H824" s="322" t="s">
        <v>3288</v>
      </c>
      <c r="I824" s="319" t="s">
        <v>3289</v>
      </c>
      <c r="J824" s="320" t="s">
        <v>3290</v>
      </c>
    </row>
    <row r="825" s="321" customFormat="true" ht="63" hidden="false" customHeight="false" outlineLevel="0" collapsed="false">
      <c r="A825" s="311" t="s">
        <v>7</v>
      </c>
      <c r="B825" s="334" t="s">
        <v>62</v>
      </c>
      <c r="C825" s="313" t="s">
        <v>3291</v>
      </c>
      <c r="D825" s="314" t="n">
        <f aca="false">COUNTIF($C$2:$C$927,C825)</f>
        <v>1</v>
      </c>
      <c r="E825" s="315"/>
      <c r="F825" s="317" t="s">
        <v>3286</v>
      </c>
      <c r="G825" s="317" t="s">
        <v>3287</v>
      </c>
      <c r="H825" s="322" t="s">
        <v>3292</v>
      </c>
      <c r="I825" s="319" t="s">
        <v>3293</v>
      </c>
      <c r="J825" s="320" t="s">
        <v>3294</v>
      </c>
    </row>
    <row r="826" s="321" customFormat="true" ht="63" hidden="false" customHeight="false" outlineLevel="0" collapsed="false">
      <c r="A826" s="311" t="s">
        <v>7</v>
      </c>
      <c r="B826" s="334" t="s">
        <v>62</v>
      </c>
      <c r="C826" s="313" t="s">
        <v>3295</v>
      </c>
      <c r="D826" s="314" t="n">
        <f aca="false">COUNTIF($C$2:$C$927,C826)</f>
        <v>1</v>
      </c>
      <c r="E826" s="315"/>
      <c r="F826" s="317" t="s">
        <v>180</v>
      </c>
      <c r="G826" s="317" t="s">
        <v>1636</v>
      </c>
      <c r="H826" s="322" t="s">
        <v>3296</v>
      </c>
      <c r="I826" s="319" t="s">
        <v>3297</v>
      </c>
      <c r="J826" s="320" t="s">
        <v>3298</v>
      </c>
    </row>
    <row r="827" s="321" customFormat="true" ht="47.25" hidden="false" customHeight="false" outlineLevel="0" collapsed="false">
      <c r="A827" s="311" t="s">
        <v>7</v>
      </c>
      <c r="B827" s="334" t="s">
        <v>62</v>
      </c>
      <c r="C827" s="313" t="s">
        <v>3299</v>
      </c>
      <c r="D827" s="314" t="n">
        <f aca="false">COUNTIF($C$2:$C$927,C827)</f>
        <v>1</v>
      </c>
      <c r="E827" s="315"/>
      <c r="F827" s="317" t="s">
        <v>180</v>
      </c>
      <c r="G827" s="317" t="s">
        <v>1636</v>
      </c>
      <c r="H827" s="322" t="s">
        <v>3300</v>
      </c>
      <c r="I827" s="319" t="s">
        <v>3301</v>
      </c>
      <c r="J827" s="320" t="s">
        <v>3302</v>
      </c>
    </row>
    <row r="828" s="321" customFormat="true" ht="15.75" hidden="false" customHeight="false" outlineLevel="0" collapsed="false">
      <c r="A828" s="311" t="s">
        <v>7</v>
      </c>
      <c r="B828" s="334" t="s">
        <v>65</v>
      </c>
      <c r="C828" s="340" t="s">
        <v>3303</v>
      </c>
      <c r="D828" s="314" t="n">
        <f aca="false">COUNTIF($C$2:$C$927,C828)</f>
        <v>1</v>
      </c>
      <c r="E828" s="341"/>
      <c r="F828" s="316" t="s">
        <v>96</v>
      </c>
      <c r="G828" s="316" t="s">
        <v>101</v>
      </c>
      <c r="H828" s="322" t="s">
        <v>3304</v>
      </c>
      <c r="I828" s="332" t="s">
        <v>3305</v>
      </c>
      <c r="J828" s="338" t="s">
        <v>3306</v>
      </c>
    </row>
    <row r="829" s="321" customFormat="true" ht="15.75" hidden="false" customHeight="false" outlineLevel="0" collapsed="false">
      <c r="A829" s="311" t="s">
        <v>7</v>
      </c>
      <c r="B829" s="334" t="s">
        <v>65</v>
      </c>
      <c r="C829" s="342" t="s">
        <v>3307</v>
      </c>
      <c r="D829" s="314" t="n">
        <f aca="false">COUNTIF($C$2:$C$927,C829)</f>
        <v>1</v>
      </c>
      <c r="E829" s="341" t="s">
        <v>88</v>
      </c>
      <c r="F829" s="316" t="s">
        <v>96</v>
      </c>
      <c r="G829" s="316" t="s">
        <v>1490</v>
      </c>
      <c r="H829" s="322" t="s">
        <v>3308</v>
      </c>
      <c r="I829" s="332" t="s">
        <v>3309</v>
      </c>
      <c r="J829" s="338" t="s">
        <v>3310</v>
      </c>
    </row>
    <row r="830" s="321" customFormat="true" ht="15.75" hidden="false" customHeight="false" outlineLevel="0" collapsed="false">
      <c r="A830" s="311" t="s">
        <v>7</v>
      </c>
      <c r="B830" s="334" t="s">
        <v>65</v>
      </c>
      <c r="C830" s="322" t="s">
        <v>3311</v>
      </c>
      <c r="D830" s="314" t="n">
        <f aca="false">COUNTIF($C$2:$C$927,C830)</f>
        <v>1</v>
      </c>
      <c r="E830" s="336"/>
      <c r="F830" s="316" t="s">
        <v>96</v>
      </c>
      <c r="G830" s="316" t="s">
        <v>3312</v>
      </c>
      <c r="H830" s="322" t="s">
        <v>3313</v>
      </c>
      <c r="I830" s="332" t="s">
        <v>3314</v>
      </c>
      <c r="J830" s="338" t="s">
        <v>3315</v>
      </c>
    </row>
    <row r="831" s="321" customFormat="true" ht="15.75" hidden="false" customHeight="false" outlineLevel="0" collapsed="false">
      <c r="A831" s="311" t="s">
        <v>7</v>
      </c>
      <c r="B831" s="334" t="s">
        <v>65</v>
      </c>
      <c r="C831" s="322" t="s">
        <v>3316</v>
      </c>
      <c r="D831" s="314" t="n">
        <f aca="false">COUNTIF($C$2:$C$927,C831)</f>
        <v>1</v>
      </c>
      <c r="E831" s="336"/>
      <c r="F831" s="316" t="s">
        <v>96</v>
      </c>
      <c r="G831" s="316" t="s">
        <v>550</v>
      </c>
      <c r="H831" s="322" t="s">
        <v>3317</v>
      </c>
      <c r="I831" s="332"/>
      <c r="J831" s="338" t="s">
        <v>3318</v>
      </c>
    </row>
    <row r="832" s="321" customFormat="true" ht="15.75" hidden="false" customHeight="false" outlineLevel="0" collapsed="false">
      <c r="A832" s="311" t="s">
        <v>7</v>
      </c>
      <c r="B832" s="334" t="s">
        <v>65</v>
      </c>
      <c r="C832" s="322" t="s">
        <v>3319</v>
      </c>
      <c r="D832" s="314" t="n">
        <f aca="false">COUNTIF($C$2:$C$927,C832)</f>
        <v>1</v>
      </c>
      <c r="E832" s="336"/>
      <c r="F832" s="316" t="s">
        <v>180</v>
      </c>
      <c r="G832" s="316" t="s">
        <v>264</v>
      </c>
      <c r="H832" s="322" t="s">
        <v>3320</v>
      </c>
      <c r="I832" s="332"/>
      <c r="J832" s="339"/>
    </row>
    <row r="833" s="321" customFormat="true" ht="15.75" hidden="false" customHeight="false" outlineLevel="0" collapsed="false">
      <c r="A833" s="311" t="s">
        <v>7</v>
      </c>
      <c r="B833" s="334" t="s">
        <v>65</v>
      </c>
      <c r="C833" s="343" t="s">
        <v>3321</v>
      </c>
      <c r="D833" s="314" t="n">
        <f aca="false">COUNTIF($C$2:$C$927,C833)</f>
        <v>1</v>
      </c>
      <c r="E833" s="336"/>
      <c r="F833" s="316" t="s">
        <v>96</v>
      </c>
      <c r="G833" s="316" t="s">
        <v>555</v>
      </c>
      <c r="H833" s="322" t="s">
        <v>3322</v>
      </c>
      <c r="I833" s="332"/>
      <c r="J833" s="338" t="s">
        <v>3323</v>
      </c>
    </row>
    <row r="834" s="321" customFormat="true" ht="15.75" hidden="false" customHeight="false" outlineLevel="0" collapsed="false">
      <c r="A834" s="311" t="s">
        <v>7</v>
      </c>
      <c r="B834" s="334" t="s">
        <v>65</v>
      </c>
      <c r="C834" s="322" t="s">
        <v>3324</v>
      </c>
      <c r="D834" s="314" t="n">
        <f aca="false">COUNTIF($C$2:$C$927,C834)</f>
        <v>1</v>
      </c>
      <c r="E834" s="336"/>
      <c r="F834" s="316" t="s">
        <v>96</v>
      </c>
      <c r="G834" s="316" t="s">
        <v>514</v>
      </c>
      <c r="H834" s="322" t="s">
        <v>3325</v>
      </c>
      <c r="I834" s="332" t="s">
        <v>3326</v>
      </c>
      <c r="J834" s="338" t="s">
        <v>3327</v>
      </c>
    </row>
    <row r="835" s="321" customFormat="true" ht="16.5" hidden="false" customHeight="false" outlineLevel="0" collapsed="false">
      <c r="A835" s="311" t="s">
        <v>7</v>
      </c>
      <c r="B835" s="334" t="s">
        <v>65</v>
      </c>
      <c r="C835" s="322" t="s">
        <v>3328</v>
      </c>
      <c r="D835" s="314" t="n">
        <f aca="false">COUNTIF($C$2:$C$927,C835)</f>
        <v>1</v>
      </c>
      <c r="E835" s="336"/>
      <c r="F835" s="316" t="s">
        <v>180</v>
      </c>
      <c r="G835" s="316" t="s">
        <v>450</v>
      </c>
      <c r="H835" s="322" t="s">
        <v>3329</v>
      </c>
      <c r="I835" s="332"/>
      <c r="J835" s="338" t="s">
        <v>3330</v>
      </c>
    </row>
    <row r="836" s="321" customFormat="true" ht="15.75" hidden="false" customHeight="false" outlineLevel="0" collapsed="false">
      <c r="A836" s="311" t="s">
        <v>7</v>
      </c>
      <c r="B836" s="334" t="s">
        <v>65</v>
      </c>
      <c r="C836" s="342" t="s">
        <v>3331</v>
      </c>
      <c r="D836" s="314" t="n">
        <f aca="false">COUNTIF($C$2:$C$927,C836)</f>
        <v>1</v>
      </c>
      <c r="E836" s="341" t="s">
        <v>88</v>
      </c>
      <c r="F836" s="316" t="s">
        <v>326</v>
      </c>
      <c r="G836" s="316" t="s">
        <v>3332</v>
      </c>
      <c r="H836" s="331" t="s">
        <v>3333</v>
      </c>
      <c r="I836" s="332" t="s">
        <v>3334</v>
      </c>
      <c r="J836" s="338" t="s">
        <v>3335</v>
      </c>
    </row>
    <row r="837" s="321" customFormat="true" ht="94.5" hidden="false" customHeight="false" outlineLevel="0" collapsed="false">
      <c r="A837" s="311" t="s">
        <v>7</v>
      </c>
      <c r="B837" s="312" t="s">
        <v>3336</v>
      </c>
      <c r="C837" s="313" t="s">
        <v>3337</v>
      </c>
      <c r="D837" s="314" t="n">
        <f aca="false">COUNTIF($C$2:$C$927,C837)</f>
        <v>1</v>
      </c>
      <c r="E837" s="315"/>
      <c r="F837" s="350" t="s">
        <v>112</v>
      </c>
      <c r="G837" s="317" t="s">
        <v>3338</v>
      </c>
      <c r="H837" s="322" t="s">
        <v>3339</v>
      </c>
      <c r="I837" s="319" t="s">
        <v>3340</v>
      </c>
      <c r="J837" s="324" t="s">
        <v>3341</v>
      </c>
    </row>
    <row r="838" s="321" customFormat="true" ht="63" hidden="false" customHeight="false" outlineLevel="0" collapsed="false">
      <c r="A838" s="311" t="s">
        <v>7</v>
      </c>
      <c r="B838" s="312" t="s">
        <v>3336</v>
      </c>
      <c r="C838" s="313" t="s">
        <v>3342</v>
      </c>
      <c r="D838" s="314" t="n">
        <f aca="false">COUNTIF($C$2:$C$927,C838)</f>
        <v>1</v>
      </c>
      <c r="E838" s="315"/>
      <c r="F838" s="317" t="s">
        <v>96</v>
      </c>
      <c r="G838" s="317" t="s">
        <v>3343</v>
      </c>
      <c r="H838" s="322" t="s">
        <v>3344</v>
      </c>
      <c r="I838" s="323" t="s">
        <v>3345</v>
      </c>
      <c r="J838" s="324" t="s">
        <v>3346</v>
      </c>
    </row>
    <row r="839" s="321" customFormat="true" ht="78.75" hidden="false" customHeight="false" outlineLevel="0" collapsed="false">
      <c r="A839" s="311" t="s">
        <v>7</v>
      </c>
      <c r="B839" s="312" t="s">
        <v>3336</v>
      </c>
      <c r="C839" s="313" t="s">
        <v>3347</v>
      </c>
      <c r="D839" s="314" t="n">
        <f aca="false">COUNTIF($C$2:$C$927,C839)</f>
        <v>1</v>
      </c>
      <c r="E839" s="315"/>
      <c r="F839" s="317" t="s">
        <v>96</v>
      </c>
      <c r="G839" s="317" t="s">
        <v>1490</v>
      </c>
      <c r="H839" s="322" t="s">
        <v>3348</v>
      </c>
      <c r="I839" s="319" t="s">
        <v>3349</v>
      </c>
      <c r="J839" s="324" t="s">
        <v>3350</v>
      </c>
    </row>
    <row r="840" s="321" customFormat="true" ht="31.5" hidden="false" customHeight="false" outlineLevel="0" collapsed="false">
      <c r="A840" s="311" t="s">
        <v>7</v>
      </c>
      <c r="B840" s="312" t="s">
        <v>3336</v>
      </c>
      <c r="C840" s="313" t="s">
        <v>3351</v>
      </c>
      <c r="D840" s="314" t="n">
        <f aca="false">COUNTIF($C$2:$C$927,C840)</f>
        <v>1</v>
      </c>
      <c r="E840" s="315"/>
      <c r="F840" s="317" t="s">
        <v>112</v>
      </c>
      <c r="G840" s="317" t="s">
        <v>3352</v>
      </c>
      <c r="H840" s="322" t="s">
        <v>3353</v>
      </c>
      <c r="I840" s="323" t="s">
        <v>3354</v>
      </c>
      <c r="J840" s="324" t="s">
        <v>3355</v>
      </c>
    </row>
    <row r="841" s="321" customFormat="true" ht="15.75" hidden="false" customHeight="false" outlineLevel="0" collapsed="false">
      <c r="A841" s="311" t="s">
        <v>7</v>
      </c>
      <c r="B841" s="312" t="s">
        <v>3336</v>
      </c>
      <c r="C841" s="313" t="s">
        <v>3356</v>
      </c>
      <c r="D841" s="314" t="n">
        <f aca="false">COUNTIF($C$2:$C$927,C841)</f>
        <v>1</v>
      </c>
      <c r="E841" s="315"/>
      <c r="F841" s="317" t="s">
        <v>180</v>
      </c>
      <c r="G841" s="317" t="s">
        <v>450</v>
      </c>
      <c r="H841" s="322" t="s">
        <v>3357</v>
      </c>
      <c r="I841" s="319" t="s">
        <v>3358</v>
      </c>
      <c r="J841" s="324" t="s">
        <v>3359</v>
      </c>
    </row>
    <row r="842" s="321" customFormat="true" ht="63" hidden="false" customHeight="false" outlineLevel="0" collapsed="false">
      <c r="A842" s="311" t="s">
        <v>7</v>
      </c>
      <c r="B842" s="312" t="s">
        <v>3336</v>
      </c>
      <c r="C842" s="313" t="s">
        <v>3360</v>
      </c>
      <c r="D842" s="314" t="n">
        <f aca="false">COUNTIF($C$2:$C$927,C842)</f>
        <v>1</v>
      </c>
      <c r="E842" s="315"/>
      <c r="F842" s="317" t="s">
        <v>3286</v>
      </c>
      <c r="G842" s="317" t="s">
        <v>3361</v>
      </c>
      <c r="H842" s="322" t="s">
        <v>3362</v>
      </c>
      <c r="I842" s="319" t="s">
        <v>3363</v>
      </c>
      <c r="J842" s="324" t="s">
        <v>3364</v>
      </c>
    </row>
    <row r="843" s="321" customFormat="true" ht="15.75" hidden="false" customHeight="false" outlineLevel="0" collapsed="false">
      <c r="A843" s="311" t="s">
        <v>7</v>
      </c>
      <c r="B843" s="312" t="s">
        <v>3336</v>
      </c>
      <c r="C843" s="313" t="s">
        <v>3365</v>
      </c>
      <c r="D843" s="314" t="n">
        <f aca="false">COUNTIF($C$2:$C$927,C843)</f>
        <v>1</v>
      </c>
      <c r="E843" s="315"/>
      <c r="F843" s="317" t="s">
        <v>3366</v>
      </c>
      <c r="G843" s="317" t="s">
        <v>3367</v>
      </c>
      <c r="H843" s="322" t="s">
        <v>3368</v>
      </c>
      <c r="I843" s="319" t="s">
        <v>3369</v>
      </c>
      <c r="J843" s="351"/>
    </row>
    <row r="844" s="321" customFormat="true" ht="15.75" hidden="false" customHeight="false" outlineLevel="0" collapsed="false">
      <c r="A844" s="311" t="s">
        <v>7</v>
      </c>
      <c r="B844" s="312" t="s">
        <v>3336</v>
      </c>
      <c r="C844" s="313" t="s">
        <v>3370</v>
      </c>
      <c r="D844" s="314" t="n">
        <f aca="false">COUNTIF($C$2:$C$927,C844)</f>
        <v>1</v>
      </c>
      <c r="E844" s="315"/>
      <c r="F844" s="317" t="s">
        <v>3366</v>
      </c>
      <c r="G844" s="317" t="s">
        <v>3371</v>
      </c>
      <c r="H844" s="322" t="s">
        <v>3372</v>
      </c>
      <c r="I844" s="332"/>
      <c r="J844" s="351"/>
    </row>
    <row r="845" s="321" customFormat="true" ht="28.5" hidden="false" customHeight="false" outlineLevel="0" collapsed="false">
      <c r="A845" s="311" t="s">
        <v>7</v>
      </c>
      <c r="B845" s="312" t="s">
        <v>3336</v>
      </c>
      <c r="C845" s="352" t="s">
        <v>3373</v>
      </c>
      <c r="D845" s="353" t="n">
        <f aca="false">COUNTIF($C$2:$C$927,C845)</f>
        <v>1</v>
      </c>
      <c r="E845" s="354"/>
      <c r="F845" s="355" t="s">
        <v>1948</v>
      </c>
      <c r="G845" s="316" t="s">
        <v>3374</v>
      </c>
      <c r="H845" s="322" t="s">
        <v>3375</v>
      </c>
      <c r="I845" s="337" t="s">
        <v>3376</v>
      </c>
      <c r="J845" s="339"/>
    </row>
    <row r="846" s="321" customFormat="true" ht="28.5" hidden="false" customHeight="false" outlineLevel="0" collapsed="false">
      <c r="A846" s="311" t="s">
        <v>7</v>
      </c>
      <c r="B846" s="312" t="s">
        <v>3336</v>
      </c>
      <c r="C846" s="342" t="s">
        <v>3377</v>
      </c>
      <c r="D846" s="314" t="n">
        <f aca="false">COUNTIF($C$2:$C$927,C846)</f>
        <v>1</v>
      </c>
      <c r="E846" s="341" t="s">
        <v>88</v>
      </c>
      <c r="F846" s="316" t="s">
        <v>1824</v>
      </c>
      <c r="G846" s="316" t="s">
        <v>3378</v>
      </c>
      <c r="H846" s="322" t="s">
        <v>3379</v>
      </c>
      <c r="I846" s="337" t="s">
        <v>3380</v>
      </c>
      <c r="J846" s="338" t="s">
        <v>3381</v>
      </c>
    </row>
    <row r="847" s="321" customFormat="true" ht="15.75" hidden="false" customHeight="false" outlineLevel="0" collapsed="false">
      <c r="A847" s="311" t="s">
        <v>7</v>
      </c>
      <c r="B847" s="312" t="s">
        <v>3336</v>
      </c>
      <c r="C847" s="342" t="s">
        <v>3382</v>
      </c>
      <c r="D847" s="314" t="n">
        <f aca="false">COUNTIF($C$2:$C$927,C847)</f>
        <v>1</v>
      </c>
      <c r="E847" s="341" t="s">
        <v>88</v>
      </c>
      <c r="F847" s="316" t="s">
        <v>2133</v>
      </c>
      <c r="G847" s="316" t="s">
        <v>3383</v>
      </c>
      <c r="H847" s="322" t="s">
        <v>3384</v>
      </c>
      <c r="I847" s="332" t="s">
        <v>3385</v>
      </c>
      <c r="J847" s="338" t="s">
        <v>3386</v>
      </c>
    </row>
    <row r="848" s="321" customFormat="true" ht="15.75" hidden="false" customHeight="false" outlineLevel="0" collapsed="false">
      <c r="A848" s="311" t="s">
        <v>7</v>
      </c>
      <c r="B848" s="312" t="s">
        <v>3336</v>
      </c>
      <c r="C848" s="342" t="s">
        <v>3387</v>
      </c>
      <c r="D848" s="314" t="n">
        <f aca="false">COUNTIF($C$2:$C$927,C848)</f>
        <v>1</v>
      </c>
      <c r="E848" s="341" t="s">
        <v>88</v>
      </c>
      <c r="F848" s="316" t="s">
        <v>2133</v>
      </c>
      <c r="G848" s="316" t="s">
        <v>3388</v>
      </c>
      <c r="H848" s="322" t="s">
        <v>3389</v>
      </c>
      <c r="I848" s="332" t="s">
        <v>3390</v>
      </c>
      <c r="J848" s="338" t="s">
        <v>3391</v>
      </c>
    </row>
    <row r="849" s="321" customFormat="true" ht="15.75" hidden="false" customHeight="false" outlineLevel="0" collapsed="false">
      <c r="A849" s="311" t="s">
        <v>7</v>
      </c>
      <c r="B849" s="334" t="s">
        <v>70</v>
      </c>
      <c r="C849" s="320" t="s">
        <v>3392</v>
      </c>
      <c r="D849" s="314" t="n">
        <f aca="false">COUNTIF($C$2:$C$927,C849)</f>
        <v>1</v>
      </c>
      <c r="E849" s="346"/>
      <c r="F849" s="316" t="s">
        <v>96</v>
      </c>
      <c r="G849" s="347" t="s">
        <v>1577</v>
      </c>
      <c r="H849" s="348" t="s">
        <v>3393</v>
      </c>
      <c r="I849" s="323" t="s">
        <v>3394</v>
      </c>
      <c r="J849" s="324" t="s">
        <v>3395</v>
      </c>
    </row>
    <row r="850" s="321" customFormat="true" ht="15.75" hidden="false" customHeight="false" outlineLevel="0" collapsed="false">
      <c r="A850" s="311" t="s">
        <v>7</v>
      </c>
      <c r="B850" s="334" t="s">
        <v>70</v>
      </c>
      <c r="C850" s="320" t="s">
        <v>3396</v>
      </c>
      <c r="D850" s="314" t="n">
        <f aca="false">COUNTIF($C$2:$C$927,C850)</f>
        <v>1</v>
      </c>
      <c r="E850" s="346"/>
      <c r="F850" s="316" t="s">
        <v>96</v>
      </c>
      <c r="G850" s="317" t="s">
        <v>101</v>
      </c>
      <c r="H850" s="348" t="s">
        <v>3397</v>
      </c>
      <c r="I850" s="323" t="s">
        <v>3398</v>
      </c>
      <c r="J850" s="349"/>
    </row>
    <row r="851" s="321" customFormat="true" ht="15.75" hidden="false" customHeight="false" outlineLevel="0" collapsed="false">
      <c r="A851" s="311" t="s">
        <v>7</v>
      </c>
      <c r="B851" s="334" t="s">
        <v>70</v>
      </c>
      <c r="C851" s="320" t="s">
        <v>429</v>
      </c>
      <c r="D851" s="314" t="n">
        <f aca="false">COUNTIF($C$2:$C$927,C851)</f>
        <v>2</v>
      </c>
      <c r="E851" s="346"/>
      <c r="F851" s="347" t="s">
        <v>402</v>
      </c>
      <c r="G851" s="347" t="s">
        <v>430</v>
      </c>
      <c r="H851" s="348" t="s">
        <v>431</v>
      </c>
      <c r="I851" s="323" t="s">
        <v>432</v>
      </c>
      <c r="J851" s="349"/>
    </row>
    <row r="852" s="321" customFormat="true" ht="15.75" hidden="false" customHeight="false" outlineLevel="0" collapsed="false">
      <c r="A852" s="311" t="s">
        <v>7</v>
      </c>
      <c r="B852" s="334" t="s">
        <v>70</v>
      </c>
      <c r="C852" s="320" t="s">
        <v>3399</v>
      </c>
      <c r="D852" s="314" t="n">
        <f aca="false">COUNTIF($C$2:$C$927,C852)</f>
        <v>1</v>
      </c>
      <c r="E852" s="346"/>
      <c r="F852" s="316" t="s">
        <v>96</v>
      </c>
      <c r="G852" s="347" t="s">
        <v>407</v>
      </c>
      <c r="H852" s="348" t="s">
        <v>3400</v>
      </c>
      <c r="I852" s="323" t="s">
        <v>3401</v>
      </c>
      <c r="J852" s="349"/>
    </row>
    <row r="853" s="321" customFormat="true" ht="15.75" hidden="false" customHeight="false" outlineLevel="0" collapsed="false">
      <c r="A853" s="311" t="s">
        <v>7</v>
      </c>
      <c r="B853" s="334" t="s">
        <v>70</v>
      </c>
      <c r="C853" s="320" t="s">
        <v>3402</v>
      </c>
      <c r="D853" s="314" t="n">
        <f aca="false">COUNTIF($C$2:$C$927,C853)</f>
        <v>1</v>
      </c>
      <c r="E853" s="346"/>
      <c r="F853" s="316" t="s">
        <v>180</v>
      </c>
      <c r="G853" s="347" t="s">
        <v>450</v>
      </c>
      <c r="H853" s="348" t="s">
        <v>3403</v>
      </c>
      <c r="I853" s="323" t="s">
        <v>3404</v>
      </c>
      <c r="J853" s="324" t="s">
        <v>3405</v>
      </c>
    </row>
    <row r="854" s="321" customFormat="true" ht="15.75" hidden="false" customHeight="false" outlineLevel="0" collapsed="false">
      <c r="A854" s="311" t="s">
        <v>7</v>
      </c>
      <c r="B854" s="334" t="s">
        <v>70</v>
      </c>
      <c r="C854" s="320" t="s">
        <v>3406</v>
      </c>
      <c r="D854" s="314" t="n">
        <f aca="false">COUNTIF($C$2:$C$927,C854)</f>
        <v>1</v>
      </c>
      <c r="E854" s="346"/>
      <c r="F854" s="316" t="s">
        <v>96</v>
      </c>
      <c r="G854" s="347" t="s">
        <v>942</v>
      </c>
      <c r="H854" s="348" t="s">
        <v>3407</v>
      </c>
      <c r="I854" s="323" t="s">
        <v>3408</v>
      </c>
      <c r="J854" s="349"/>
    </row>
    <row r="855" s="321" customFormat="true" ht="15.75" hidden="false" customHeight="false" outlineLevel="0" collapsed="false">
      <c r="A855" s="311" t="s">
        <v>7</v>
      </c>
      <c r="B855" s="334" t="s">
        <v>70</v>
      </c>
      <c r="C855" s="320" t="s">
        <v>3409</v>
      </c>
      <c r="D855" s="314" t="n">
        <f aca="false">COUNTIF($C$2:$C$927,C855)</f>
        <v>1</v>
      </c>
      <c r="E855" s="346"/>
      <c r="F855" s="316" t="s">
        <v>96</v>
      </c>
      <c r="G855" s="347" t="s">
        <v>855</v>
      </c>
      <c r="H855" s="348" t="s">
        <v>3410</v>
      </c>
      <c r="I855" s="323" t="s">
        <v>3411</v>
      </c>
      <c r="J855" s="349"/>
    </row>
    <row r="856" s="321" customFormat="true" ht="15.75" hidden="false" customHeight="false" outlineLevel="0" collapsed="false">
      <c r="A856" s="311" t="s">
        <v>7</v>
      </c>
      <c r="B856" s="334" t="s">
        <v>72</v>
      </c>
      <c r="C856" s="343" t="s">
        <v>3412</v>
      </c>
      <c r="D856" s="314" t="n">
        <f aca="false">COUNTIF($C$2:$C$927,C856)</f>
        <v>1</v>
      </c>
      <c r="E856" s="336"/>
      <c r="F856" s="316" t="s">
        <v>96</v>
      </c>
      <c r="G856" s="316" t="s">
        <v>392</v>
      </c>
      <c r="H856" s="322" t="s">
        <v>3413</v>
      </c>
      <c r="I856" s="332" t="s">
        <v>3414</v>
      </c>
      <c r="J856" s="338" t="s">
        <v>3415</v>
      </c>
    </row>
    <row r="857" s="321" customFormat="true" ht="15.75" hidden="false" customHeight="false" outlineLevel="0" collapsed="false">
      <c r="A857" s="311" t="s">
        <v>7</v>
      </c>
      <c r="B857" s="334" t="s">
        <v>72</v>
      </c>
      <c r="C857" s="343" t="s">
        <v>3416</v>
      </c>
      <c r="D857" s="314" t="n">
        <f aca="false">COUNTIF($C$2:$C$927,C857)</f>
        <v>1</v>
      </c>
      <c r="E857" s="336"/>
      <c r="F857" s="316" t="s">
        <v>96</v>
      </c>
      <c r="G857" s="317" t="s">
        <v>146</v>
      </c>
      <c r="H857" s="322" t="s">
        <v>3417</v>
      </c>
      <c r="I857" s="332" t="s">
        <v>3418</v>
      </c>
      <c r="J857" s="338" t="s">
        <v>3419</v>
      </c>
    </row>
    <row r="858" s="321" customFormat="true" ht="15.75" hidden="false" customHeight="false" outlineLevel="0" collapsed="false">
      <c r="A858" s="311" t="s">
        <v>7</v>
      </c>
      <c r="B858" s="334" t="s">
        <v>72</v>
      </c>
      <c r="C858" s="322" t="s">
        <v>3420</v>
      </c>
      <c r="D858" s="314" t="n">
        <f aca="false">COUNTIF($C$2:$C$927,C858)</f>
        <v>1</v>
      </c>
      <c r="E858" s="336"/>
      <c r="F858" s="316" t="s">
        <v>332</v>
      </c>
      <c r="G858" s="316" t="s">
        <v>3421</v>
      </c>
      <c r="H858" s="322" t="s">
        <v>3422</v>
      </c>
      <c r="I858" s="332" t="s">
        <v>3423</v>
      </c>
      <c r="J858" s="339"/>
    </row>
    <row r="859" s="321" customFormat="true" ht="15.75" hidden="false" customHeight="false" outlineLevel="0" collapsed="false">
      <c r="A859" s="311" t="s">
        <v>7</v>
      </c>
      <c r="B859" s="334" t="s">
        <v>72</v>
      </c>
      <c r="C859" s="342" t="s">
        <v>3424</v>
      </c>
      <c r="D859" s="314" t="n">
        <f aca="false">COUNTIF($C$2:$C$927,C859)</f>
        <v>1</v>
      </c>
      <c r="E859" s="341" t="s">
        <v>88</v>
      </c>
      <c r="F859" s="316" t="s">
        <v>1516</v>
      </c>
      <c r="G859" s="344" t="s">
        <v>1139</v>
      </c>
      <c r="H859" s="345"/>
      <c r="I859" s="332"/>
      <c r="J859" s="338" t="s">
        <v>3425</v>
      </c>
    </row>
    <row r="860" s="321" customFormat="true" ht="15.75" hidden="false" customHeight="false" outlineLevel="0" collapsed="false">
      <c r="A860" s="311" t="s">
        <v>7</v>
      </c>
      <c r="B860" s="334" t="s">
        <v>72</v>
      </c>
      <c r="C860" s="322" t="s">
        <v>3426</v>
      </c>
      <c r="D860" s="314" t="n">
        <f aca="false">COUNTIF($C$2:$C$927,C860)</f>
        <v>1</v>
      </c>
      <c r="E860" s="336"/>
      <c r="F860" s="316" t="s">
        <v>96</v>
      </c>
      <c r="G860" s="316" t="s">
        <v>3158</v>
      </c>
      <c r="H860" s="322" t="s">
        <v>3427</v>
      </c>
      <c r="I860" s="332" t="s">
        <v>3428</v>
      </c>
      <c r="J860" s="338" t="s">
        <v>3429</v>
      </c>
    </row>
    <row r="861" s="321" customFormat="true" ht="15.75" hidden="false" customHeight="false" outlineLevel="0" collapsed="false">
      <c r="A861" s="311" t="s">
        <v>7</v>
      </c>
      <c r="B861" s="334" t="s">
        <v>72</v>
      </c>
      <c r="C861" s="322" t="s">
        <v>3430</v>
      </c>
      <c r="D861" s="314" t="n">
        <f aca="false">COUNTIF($C$2:$C$927,C861)</f>
        <v>1</v>
      </c>
      <c r="E861" s="336"/>
      <c r="F861" s="316" t="s">
        <v>96</v>
      </c>
      <c r="G861" s="316" t="s">
        <v>1025</v>
      </c>
      <c r="H861" s="322" t="s">
        <v>3431</v>
      </c>
      <c r="I861" s="332" t="s">
        <v>3432</v>
      </c>
      <c r="J861" s="338" t="s">
        <v>3433</v>
      </c>
    </row>
    <row r="862" s="321" customFormat="true" ht="15.75" hidden="false" customHeight="false" outlineLevel="0" collapsed="false">
      <c r="A862" s="311" t="s">
        <v>7</v>
      </c>
      <c r="B862" s="334" t="s">
        <v>72</v>
      </c>
      <c r="C862" s="342" t="s">
        <v>3434</v>
      </c>
      <c r="D862" s="314" t="n">
        <f aca="false">COUNTIF($C$2:$C$927,C862)</f>
        <v>1</v>
      </c>
      <c r="E862" s="341" t="s">
        <v>88</v>
      </c>
      <c r="F862" s="316" t="s">
        <v>96</v>
      </c>
      <c r="G862" s="316" t="s">
        <v>383</v>
      </c>
      <c r="H862" s="322" t="s">
        <v>3435</v>
      </c>
      <c r="I862" s="332" t="s">
        <v>3436</v>
      </c>
      <c r="J862" s="338" t="s">
        <v>3437</v>
      </c>
    </row>
    <row r="863" s="321" customFormat="true" ht="15.75" hidden="false" customHeight="false" outlineLevel="0" collapsed="false">
      <c r="A863" s="311" t="s">
        <v>7</v>
      </c>
      <c r="B863" s="334" t="s">
        <v>72</v>
      </c>
      <c r="C863" s="322" t="s">
        <v>3438</v>
      </c>
      <c r="D863" s="314" t="n">
        <f aca="false">COUNTIF($C$2:$C$927,C863)</f>
        <v>1</v>
      </c>
      <c r="E863" s="336"/>
      <c r="F863" s="316" t="s">
        <v>96</v>
      </c>
      <c r="G863" s="316" t="s">
        <v>569</v>
      </c>
      <c r="H863" s="322" t="s">
        <v>3439</v>
      </c>
      <c r="I863" s="332" t="s">
        <v>3440</v>
      </c>
      <c r="J863" s="338" t="s">
        <v>3441</v>
      </c>
    </row>
    <row r="864" s="321" customFormat="true" ht="31.5" hidden="false" customHeight="false" outlineLevel="0" collapsed="false">
      <c r="A864" s="311" t="s">
        <v>7</v>
      </c>
      <c r="B864" s="334" t="s">
        <v>72</v>
      </c>
      <c r="C864" s="322" t="s">
        <v>3442</v>
      </c>
      <c r="D864" s="314" t="n">
        <f aca="false">COUNTIF($C$2:$C$927,C864)</f>
        <v>1</v>
      </c>
      <c r="E864" s="336"/>
      <c r="F864" s="316" t="s">
        <v>96</v>
      </c>
      <c r="G864" s="316" t="s">
        <v>1577</v>
      </c>
      <c r="H864" s="322" t="s">
        <v>3443</v>
      </c>
      <c r="I864" s="356" t="s">
        <v>3444</v>
      </c>
      <c r="J864" s="338" t="s">
        <v>3445</v>
      </c>
    </row>
    <row r="865" s="321" customFormat="true" ht="47.25" hidden="false" customHeight="false" outlineLevel="0" collapsed="false">
      <c r="A865" s="311" t="s">
        <v>7</v>
      </c>
      <c r="B865" s="334" t="s">
        <v>72</v>
      </c>
      <c r="C865" s="313" t="s">
        <v>3446</v>
      </c>
      <c r="D865" s="314" t="n">
        <f aca="false">COUNTIF($C$2:$C$927,C865)</f>
        <v>1</v>
      </c>
      <c r="E865" s="315"/>
      <c r="F865" s="316" t="s">
        <v>180</v>
      </c>
      <c r="G865" s="317" t="s">
        <v>3447</v>
      </c>
      <c r="H865" s="322" t="s">
        <v>3448</v>
      </c>
      <c r="I865" s="319" t="s">
        <v>3449</v>
      </c>
      <c r="J865" s="324" t="s">
        <v>3450</v>
      </c>
    </row>
    <row r="866" s="321" customFormat="true" ht="31.5" hidden="false" customHeight="false" outlineLevel="0" collapsed="false">
      <c r="A866" s="311" t="s">
        <v>7</v>
      </c>
      <c r="B866" s="334" t="s">
        <v>72</v>
      </c>
      <c r="C866" s="313" t="s">
        <v>3451</v>
      </c>
      <c r="D866" s="314" t="n">
        <f aca="false">COUNTIF($C$2:$C$927,C866)</f>
        <v>1</v>
      </c>
      <c r="E866" s="315"/>
      <c r="F866" s="316" t="s">
        <v>96</v>
      </c>
      <c r="G866" s="357" t="s">
        <v>1139</v>
      </c>
      <c r="H866" s="358"/>
      <c r="I866" s="319" t="s">
        <v>3452</v>
      </c>
      <c r="J866" s="324" t="s">
        <v>3453</v>
      </c>
    </row>
    <row r="867" s="321" customFormat="true" ht="31.5" hidden="false" customHeight="false" outlineLevel="0" collapsed="false">
      <c r="A867" s="311" t="s">
        <v>7</v>
      </c>
      <c r="B867" s="334" t="s">
        <v>72</v>
      </c>
      <c r="C867" s="313" t="s">
        <v>3454</v>
      </c>
      <c r="D867" s="314" t="n">
        <f aca="false">COUNTIF($C$2:$C$927,C867)</f>
        <v>1</v>
      </c>
      <c r="E867" s="315"/>
      <c r="F867" s="316" t="s">
        <v>96</v>
      </c>
      <c r="G867" s="317" t="s">
        <v>1159</v>
      </c>
      <c r="H867" s="322" t="s">
        <v>3455</v>
      </c>
      <c r="I867" s="332"/>
      <c r="J867" s="324" t="s">
        <v>3456</v>
      </c>
    </row>
    <row r="868" s="321" customFormat="true" ht="30" hidden="false" customHeight="false" outlineLevel="0" collapsed="false">
      <c r="A868" s="311" t="s">
        <v>7</v>
      </c>
      <c r="B868" s="334" t="s">
        <v>72</v>
      </c>
      <c r="C868" s="313" t="s">
        <v>3457</v>
      </c>
      <c r="D868" s="314" t="n">
        <f aca="false">COUNTIF($C$2:$C$927,C868)</f>
        <v>1</v>
      </c>
      <c r="E868" s="315"/>
      <c r="F868" s="316" t="s">
        <v>96</v>
      </c>
      <c r="G868" s="317" t="s">
        <v>1159</v>
      </c>
      <c r="H868" s="322" t="s">
        <v>3458</v>
      </c>
      <c r="I868" s="332"/>
      <c r="J868" s="324" t="s">
        <v>3459</v>
      </c>
    </row>
    <row r="869" s="321" customFormat="true" ht="31.5" hidden="false" customHeight="false" outlineLevel="0" collapsed="false">
      <c r="A869" s="311" t="s">
        <v>7</v>
      </c>
      <c r="B869" s="334" t="s">
        <v>72</v>
      </c>
      <c r="C869" s="313" t="s">
        <v>3460</v>
      </c>
      <c r="D869" s="314" t="n">
        <f aca="false">COUNTIF($C$2:$C$927,C869)</f>
        <v>1</v>
      </c>
      <c r="E869" s="315"/>
      <c r="F869" s="316" t="s">
        <v>96</v>
      </c>
      <c r="G869" s="357" t="s">
        <v>1139</v>
      </c>
      <c r="H869" s="318" t="s">
        <v>3461</v>
      </c>
      <c r="I869" s="319" t="s">
        <v>3462</v>
      </c>
      <c r="J869" s="324" t="s">
        <v>3463</v>
      </c>
    </row>
    <row r="870" s="321" customFormat="true" ht="31.5" hidden="false" customHeight="false" outlineLevel="0" collapsed="false">
      <c r="A870" s="311" t="s">
        <v>7</v>
      </c>
      <c r="B870" s="334" t="s">
        <v>72</v>
      </c>
      <c r="C870" s="313" t="s">
        <v>3464</v>
      </c>
      <c r="D870" s="314" t="n">
        <f aca="false">COUNTIF($C$2:$C$927,C870)</f>
        <v>1</v>
      </c>
      <c r="E870" s="315"/>
      <c r="F870" s="316" t="s">
        <v>96</v>
      </c>
      <c r="G870" s="317" t="s">
        <v>3465</v>
      </c>
      <c r="H870" s="322" t="s">
        <v>3466</v>
      </c>
      <c r="I870" s="332"/>
      <c r="J870" s="324" t="s">
        <v>3467</v>
      </c>
    </row>
    <row r="871" s="321" customFormat="true" ht="30" hidden="false" customHeight="false" outlineLevel="0" collapsed="false">
      <c r="A871" s="311" t="s">
        <v>7</v>
      </c>
      <c r="B871" s="334" t="s">
        <v>72</v>
      </c>
      <c r="C871" s="313" t="s">
        <v>3468</v>
      </c>
      <c r="D871" s="314" t="n">
        <f aca="false">COUNTIF($C$2:$C$927,C871)</f>
        <v>1</v>
      </c>
      <c r="E871" s="315"/>
      <c r="F871" s="316" t="s">
        <v>96</v>
      </c>
      <c r="G871" s="317" t="s">
        <v>3469</v>
      </c>
      <c r="H871" s="318" t="s">
        <v>3470</v>
      </c>
      <c r="I871" s="323" t="s">
        <v>3471</v>
      </c>
      <c r="J871" s="324" t="s">
        <v>3472</v>
      </c>
    </row>
    <row r="872" s="321" customFormat="true" ht="15.75" hidden="false" customHeight="false" outlineLevel="0" collapsed="false">
      <c r="A872" s="311" t="s">
        <v>7</v>
      </c>
      <c r="B872" s="334" t="s">
        <v>72</v>
      </c>
      <c r="C872" s="313" t="s">
        <v>3473</v>
      </c>
      <c r="D872" s="314" t="n">
        <f aca="false">COUNTIF($C$2:$C$927,C872)</f>
        <v>1</v>
      </c>
      <c r="E872" s="315"/>
      <c r="F872" s="316" t="s">
        <v>96</v>
      </c>
      <c r="G872" s="317" t="s">
        <v>281</v>
      </c>
      <c r="H872" s="322" t="s">
        <v>619</v>
      </c>
      <c r="I872" s="319" t="s">
        <v>620</v>
      </c>
      <c r="J872" s="349"/>
    </row>
    <row r="873" s="321" customFormat="true" ht="16.5" hidden="false" customHeight="false" outlineLevel="0" collapsed="false">
      <c r="A873" s="311" t="s">
        <v>7</v>
      </c>
      <c r="B873" s="359" t="s">
        <v>74</v>
      </c>
      <c r="C873" s="352" t="s">
        <v>3474</v>
      </c>
      <c r="D873" s="353" t="n">
        <f aca="false">COUNTIF($C$2:$C$927,C873)</f>
        <v>1</v>
      </c>
      <c r="E873" s="354"/>
      <c r="F873" s="355" t="s">
        <v>96</v>
      </c>
      <c r="G873" s="355" t="s">
        <v>1601</v>
      </c>
      <c r="H873" s="352" t="s">
        <v>1911</v>
      </c>
      <c r="I873" s="360" t="s">
        <v>1912</v>
      </c>
      <c r="J873" s="361" t="s">
        <v>3475</v>
      </c>
    </row>
    <row r="874" s="321" customFormat="true" ht="15.75" hidden="false" customHeight="true" outlineLevel="0" collapsed="false">
      <c r="A874" s="311" t="s">
        <v>7</v>
      </c>
      <c r="B874" s="329" t="s">
        <v>74</v>
      </c>
      <c r="C874" s="322" t="s">
        <v>3476</v>
      </c>
      <c r="D874" s="314" t="n">
        <f aca="false">COUNTIF($C$2:$C$927,C874)</f>
        <v>1</v>
      </c>
      <c r="E874" s="336"/>
      <c r="F874" s="316" t="s">
        <v>96</v>
      </c>
      <c r="G874" s="316" t="s">
        <v>1400</v>
      </c>
      <c r="H874" s="322" t="s">
        <v>3477</v>
      </c>
      <c r="I874" s="332" t="s">
        <v>3478</v>
      </c>
      <c r="J874" s="338" t="s">
        <v>3479</v>
      </c>
    </row>
    <row r="875" s="321" customFormat="true" ht="15.75" hidden="false" customHeight="false" outlineLevel="0" collapsed="false">
      <c r="A875" s="311"/>
      <c r="B875" s="329"/>
      <c r="C875" s="322"/>
      <c r="D875" s="314"/>
      <c r="E875" s="336"/>
      <c r="F875" s="316" t="s">
        <v>180</v>
      </c>
      <c r="G875" s="316" t="s">
        <v>1816</v>
      </c>
      <c r="H875" s="322" t="s">
        <v>3480</v>
      </c>
      <c r="I875" s="332" t="s">
        <v>3481</v>
      </c>
      <c r="J875" s="338"/>
    </row>
    <row r="876" s="321" customFormat="true" ht="15.75" hidden="false" customHeight="false" outlineLevel="0" collapsed="false">
      <c r="A876" s="311" t="s">
        <v>7</v>
      </c>
      <c r="B876" s="329" t="s">
        <v>74</v>
      </c>
      <c r="C876" s="322" t="s">
        <v>3482</v>
      </c>
      <c r="D876" s="314" t="n">
        <f aca="false">COUNTIF($C$2:$C$927,C876)</f>
        <v>1</v>
      </c>
      <c r="E876" s="336"/>
      <c r="F876" s="316" t="s">
        <v>96</v>
      </c>
      <c r="G876" s="316" t="s">
        <v>2862</v>
      </c>
      <c r="H876" s="322" t="s">
        <v>3483</v>
      </c>
      <c r="I876" s="332" t="s">
        <v>3484</v>
      </c>
      <c r="J876" s="339"/>
    </row>
    <row r="877" s="321" customFormat="true" ht="15.75" hidden="false" customHeight="false" outlineLevel="0" collapsed="false">
      <c r="A877" s="311"/>
      <c r="B877" s="329"/>
      <c r="C877" s="322"/>
      <c r="D877" s="314"/>
      <c r="E877" s="336"/>
      <c r="F877" s="316" t="s">
        <v>96</v>
      </c>
      <c r="G877" s="316" t="s">
        <v>3485</v>
      </c>
      <c r="H877" s="322" t="s">
        <v>3486</v>
      </c>
      <c r="I877" s="332" t="s">
        <v>3487</v>
      </c>
      <c r="J877" s="339"/>
    </row>
    <row r="878" s="321" customFormat="true" ht="15.75" hidden="false" customHeight="false" outlineLevel="0" collapsed="false">
      <c r="A878" s="311" t="s">
        <v>7</v>
      </c>
      <c r="B878" s="334" t="s">
        <v>74</v>
      </c>
      <c r="C878" s="342" t="s">
        <v>3488</v>
      </c>
      <c r="D878" s="314" t="n">
        <f aca="false">COUNTIF($C$2:$C$927,C878)</f>
        <v>1</v>
      </c>
      <c r="E878" s="341"/>
      <c r="F878" s="316" t="s">
        <v>96</v>
      </c>
      <c r="G878" s="316" t="s">
        <v>1322</v>
      </c>
      <c r="H878" s="322" t="s">
        <v>3489</v>
      </c>
      <c r="I878" s="332" t="s">
        <v>3490</v>
      </c>
      <c r="J878" s="338" t="s">
        <v>3491</v>
      </c>
    </row>
    <row r="879" s="321" customFormat="true" ht="15.75" hidden="false" customHeight="false" outlineLevel="0" collapsed="false">
      <c r="A879" s="311" t="s">
        <v>7</v>
      </c>
      <c r="B879" s="334" t="s">
        <v>74</v>
      </c>
      <c r="C879" s="322" t="s">
        <v>3492</v>
      </c>
      <c r="D879" s="314" t="n">
        <f aca="false">COUNTIF($C$2:$C$927,C879)</f>
        <v>1</v>
      </c>
      <c r="E879" s="336"/>
      <c r="F879" s="316" t="s">
        <v>96</v>
      </c>
      <c r="G879" s="316" t="s">
        <v>340</v>
      </c>
      <c r="H879" s="322" t="s">
        <v>3493</v>
      </c>
      <c r="I879" s="332" t="s">
        <v>3494</v>
      </c>
      <c r="J879" s="339"/>
    </row>
    <row r="880" s="321" customFormat="true" ht="16.5" hidden="false" customHeight="false" outlineLevel="0" collapsed="false">
      <c r="A880" s="311" t="s">
        <v>7</v>
      </c>
      <c r="B880" s="334" t="s">
        <v>74</v>
      </c>
      <c r="C880" s="322" t="s">
        <v>3495</v>
      </c>
      <c r="D880" s="314" t="n">
        <f aca="false">COUNTIF($C$2:$C$927,C880)</f>
        <v>1</v>
      </c>
      <c r="E880" s="336"/>
      <c r="F880" s="316" t="s">
        <v>96</v>
      </c>
      <c r="G880" s="316" t="s">
        <v>1030</v>
      </c>
      <c r="H880" s="322" t="s">
        <v>3496</v>
      </c>
      <c r="I880" s="332" t="s">
        <v>3497</v>
      </c>
      <c r="J880" s="338" t="s">
        <v>3498</v>
      </c>
    </row>
    <row r="881" s="321" customFormat="true" ht="16.5" hidden="false" customHeight="false" outlineLevel="0" collapsed="false">
      <c r="A881" s="311" t="s">
        <v>7</v>
      </c>
      <c r="B881" s="334" t="s">
        <v>74</v>
      </c>
      <c r="C881" s="322" t="s">
        <v>3499</v>
      </c>
      <c r="D881" s="314" t="n">
        <f aca="false">COUNTIF($C$2:$C$927,C881)</f>
        <v>1</v>
      </c>
      <c r="E881" s="336"/>
      <c r="F881" s="316" t="s">
        <v>180</v>
      </c>
      <c r="G881" s="316" t="s">
        <v>3500</v>
      </c>
      <c r="H881" s="322" t="s">
        <v>3501</v>
      </c>
      <c r="I881" s="332" t="s">
        <v>3502</v>
      </c>
      <c r="J881" s="338" t="s">
        <v>3503</v>
      </c>
    </row>
    <row r="882" s="321" customFormat="true" ht="15.75" hidden="false" customHeight="false" outlineLevel="0" collapsed="false">
      <c r="A882" s="311" t="s">
        <v>7</v>
      </c>
      <c r="B882" s="334" t="s">
        <v>74</v>
      </c>
      <c r="C882" s="342" t="s">
        <v>3504</v>
      </c>
      <c r="D882" s="314" t="n">
        <f aca="false">COUNTIF($C$2:$C$927,C882)</f>
        <v>1</v>
      </c>
      <c r="E882" s="341" t="s">
        <v>88</v>
      </c>
      <c r="F882" s="316" t="s">
        <v>96</v>
      </c>
      <c r="G882" s="316" t="s">
        <v>550</v>
      </c>
      <c r="H882" s="322" t="s">
        <v>3505</v>
      </c>
      <c r="I882" s="332" t="s">
        <v>3506</v>
      </c>
      <c r="J882" s="338" t="s">
        <v>3507</v>
      </c>
    </row>
    <row r="883" s="321" customFormat="true" ht="16.5" hidden="false" customHeight="false" outlineLevel="0" collapsed="false">
      <c r="A883" s="311" t="s">
        <v>7</v>
      </c>
      <c r="B883" s="334" t="s">
        <v>74</v>
      </c>
      <c r="C883" s="322" t="s">
        <v>3508</v>
      </c>
      <c r="D883" s="314" t="n">
        <f aca="false">COUNTIF($C$2:$C$927,C883)</f>
        <v>1</v>
      </c>
      <c r="E883" s="336"/>
      <c r="F883" s="316" t="s">
        <v>96</v>
      </c>
      <c r="G883" s="316" t="s">
        <v>550</v>
      </c>
      <c r="H883" s="322" t="s">
        <v>3509</v>
      </c>
      <c r="I883" s="332" t="s">
        <v>3510</v>
      </c>
      <c r="J883" s="338" t="s">
        <v>3511</v>
      </c>
    </row>
    <row r="884" s="321" customFormat="true" ht="15.75" hidden="false" customHeight="false" outlineLevel="0" collapsed="false">
      <c r="A884" s="311" t="s">
        <v>7</v>
      </c>
      <c r="B884" s="334" t="s">
        <v>74</v>
      </c>
      <c r="C884" s="342" t="s">
        <v>3512</v>
      </c>
      <c r="D884" s="314" t="n">
        <f aca="false">COUNTIF($C$2:$C$927,C884)</f>
        <v>1</v>
      </c>
      <c r="E884" s="341" t="s">
        <v>88</v>
      </c>
      <c r="F884" s="316" t="s">
        <v>96</v>
      </c>
      <c r="G884" s="316" t="s">
        <v>3513</v>
      </c>
      <c r="H884" s="322" t="s">
        <v>3514</v>
      </c>
      <c r="I884" s="332" t="s">
        <v>3515</v>
      </c>
      <c r="J884" s="338" t="s">
        <v>3516</v>
      </c>
    </row>
    <row r="885" s="321" customFormat="true" ht="15.75" hidden="false" customHeight="false" outlineLevel="0" collapsed="false">
      <c r="A885" s="311" t="s">
        <v>7</v>
      </c>
      <c r="B885" s="334" t="s">
        <v>76</v>
      </c>
      <c r="C885" s="340" t="s">
        <v>3517</v>
      </c>
      <c r="D885" s="314" t="n">
        <f aca="false">COUNTIF($C$2:$C$927,C885)</f>
        <v>1</v>
      </c>
      <c r="E885" s="341"/>
      <c r="F885" s="316" t="s">
        <v>96</v>
      </c>
      <c r="G885" s="316" t="s">
        <v>224</v>
      </c>
      <c r="H885" s="322" t="s">
        <v>3518</v>
      </c>
      <c r="I885" s="332" t="s">
        <v>3519</v>
      </c>
      <c r="J885" s="339"/>
    </row>
    <row r="886" s="321" customFormat="true" ht="15.75" hidden="false" customHeight="false" outlineLevel="0" collapsed="false">
      <c r="A886" s="311" t="s">
        <v>7</v>
      </c>
      <c r="B886" s="334" t="s">
        <v>76</v>
      </c>
      <c r="C886" s="322" t="s">
        <v>3520</v>
      </c>
      <c r="D886" s="314" t="n">
        <f aca="false">COUNTIF($C$2:$C$927,C886)</f>
        <v>1</v>
      </c>
      <c r="E886" s="336"/>
      <c r="F886" s="316" t="s">
        <v>96</v>
      </c>
      <c r="G886" s="316" t="s">
        <v>3521</v>
      </c>
      <c r="H886" s="322" t="s">
        <v>3522</v>
      </c>
      <c r="I886" s="332" t="s">
        <v>3523</v>
      </c>
      <c r="J886" s="339"/>
    </row>
    <row r="887" s="321" customFormat="true" ht="15.75" hidden="false" customHeight="false" outlineLevel="0" collapsed="false">
      <c r="A887" s="311" t="s">
        <v>7</v>
      </c>
      <c r="B887" s="334" t="s">
        <v>76</v>
      </c>
      <c r="C887" s="322" t="s">
        <v>3524</v>
      </c>
      <c r="D887" s="314" t="n">
        <f aca="false">COUNTIF($C$2:$C$927,C887)</f>
        <v>1</v>
      </c>
      <c r="E887" s="336"/>
      <c r="F887" s="316" t="s">
        <v>96</v>
      </c>
      <c r="G887" s="316" t="s">
        <v>1285</v>
      </c>
      <c r="H887" s="322" t="s">
        <v>3525</v>
      </c>
      <c r="I887" s="332" t="s">
        <v>3526</v>
      </c>
      <c r="J887" s="339"/>
    </row>
    <row r="888" s="321" customFormat="true" ht="15.75" hidden="false" customHeight="false" outlineLevel="0" collapsed="false">
      <c r="A888" s="311" t="s">
        <v>7</v>
      </c>
      <c r="B888" s="334" t="s">
        <v>76</v>
      </c>
      <c r="C888" s="322" t="s">
        <v>3527</v>
      </c>
      <c r="D888" s="314" t="n">
        <f aca="false">COUNTIF($C$2:$C$927,C888)</f>
        <v>1</v>
      </c>
      <c r="E888" s="336"/>
      <c r="F888" s="316" t="s">
        <v>96</v>
      </c>
      <c r="G888" s="316" t="s">
        <v>855</v>
      </c>
      <c r="H888" s="322" t="s">
        <v>3528</v>
      </c>
      <c r="I888" s="332" t="s">
        <v>3529</v>
      </c>
      <c r="J888" s="339"/>
    </row>
    <row r="889" s="321" customFormat="true" ht="15.75" hidden="false" customHeight="false" outlineLevel="0" collapsed="false">
      <c r="A889" s="311" t="s">
        <v>7</v>
      </c>
      <c r="B889" s="334" t="s">
        <v>76</v>
      </c>
      <c r="C889" s="342" t="s">
        <v>3530</v>
      </c>
      <c r="D889" s="314" t="n">
        <f aca="false">COUNTIF($C$2:$C$927,C889)</f>
        <v>1</v>
      </c>
      <c r="E889" s="341" t="s">
        <v>88</v>
      </c>
      <c r="F889" s="316" t="s">
        <v>96</v>
      </c>
      <c r="G889" s="316" t="s">
        <v>383</v>
      </c>
      <c r="H889" s="322" t="s">
        <v>3531</v>
      </c>
      <c r="I889" s="332" t="s">
        <v>3532</v>
      </c>
      <c r="J889" s="339"/>
    </row>
    <row r="890" s="321" customFormat="true" ht="15.75" hidden="false" customHeight="false" outlineLevel="0" collapsed="false">
      <c r="A890" s="311" t="s">
        <v>7</v>
      </c>
      <c r="B890" s="334" t="s">
        <v>76</v>
      </c>
      <c r="C890" s="322" t="s">
        <v>3533</v>
      </c>
      <c r="D890" s="314" t="n">
        <f aca="false">COUNTIF($C$2:$C$927,C890)</f>
        <v>1</v>
      </c>
      <c r="E890" s="336"/>
      <c r="F890" s="316" t="s">
        <v>96</v>
      </c>
      <c r="G890" s="316" t="s">
        <v>482</v>
      </c>
      <c r="H890" s="322" t="s">
        <v>3534</v>
      </c>
      <c r="I890" s="332" t="s">
        <v>3535</v>
      </c>
      <c r="J890" s="339"/>
    </row>
    <row r="891" s="321" customFormat="true" ht="15.75" hidden="false" customHeight="false" outlineLevel="0" collapsed="false">
      <c r="A891" s="311" t="s">
        <v>7</v>
      </c>
      <c r="B891" s="334" t="s">
        <v>76</v>
      </c>
      <c r="C891" s="342" t="s">
        <v>3536</v>
      </c>
      <c r="D891" s="314" t="n">
        <f aca="false">COUNTIF($C$2:$C$927,C891)</f>
        <v>1</v>
      </c>
      <c r="E891" s="341" t="s">
        <v>88</v>
      </c>
      <c r="F891" s="316" t="s">
        <v>96</v>
      </c>
      <c r="G891" s="316" t="s">
        <v>1285</v>
      </c>
      <c r="H891" s="322" t="s">
        <v>3537</v>
      </c>
      <c r="I891" s="332" t="s">
        <v>3538</v>
      </c>
      <c r="J891" s="339"/>
    </row>
    <row r="892" s="321" customFormat="true" ht="15.75" hidden="false" customHeight="false" outlineLevel="0" collapsed="false">
      <c r="A892" s="311" t="s">
        <v>7</v>
      </c>
      <c r="B892" s="334" t="s">
        <v>76</v>
      </c>
      <c r="C892" s="342" t="s">
        <v>3539</v>
      </c>
      <c r="D892" s="314" t="n">
        <f aca="false">COUNTIF($C$2:$C$927,C892)</f>
        <v>1</v>
      </c>
      <c r="E892" s="341" t="s">
        <v>88</v>
      </c>
      <c r="F892" s="316" t="s">
        <v>96</v>
      </c>
      <c r="G892" s="316" t="s">
        <v>959</v>
      </c>
      <c r="H892" s="322" t="s">
        <v>3540</v>
      </c>
      <c r="I892" s="332" t="s">
        <v>3541</v>
      </c>
      <c r="J892" s="338" t="s">
        <v>3542</v>
      </c>
    </row>
    <row r="893" s="321" customFormat="true" ht="15.75" hidden="false" customHeight="false" outlineLevel="0" collapsed="false">
      <c r="A893" s="311" t="s">
        <v>7</v>
      </c>
      <c r="B893" s="334" t="s">
        <v>76</v>
      </c>
      <c r="C893" s="322" t="s">
        <v>3543</v>
      </c>
      <c r="D893" s="314" t="n">
        <f aca="false">COUNTIF($C$2:$C$927,C893)</f>
        <v>1</v>
      </c>
      <c r="E893" s="336"/>
      <c r="F893" s="316" t="s">
        <v>96</v>
      </c>
      <c r="G893" s="316" t="s">
        <v>324</v>
      </c>
      <c r="H893" s="331" t="s">
        <v>3544</v>
      </c>
      <c r="I893" s="332" t="s">
        <v>3545</v>
      </c>
      <c r="J893" s="338" t="s">
        <v>3546</v>
      </c>
    </row>
    <row r="894" s="321" customFormat="true" ht="15.75" hidden="false" customHeight="false" outlineLevel="0" collapsed="false">
      <c r="A894" s="311" t="s">
        <v>7</v>
      </c>
      <c r="B894" s="334" t="s">
        <v>78</v>
      </c>
      <c r="C894" s="320" t="s">
        <v>3547</v>
      </c>
      <c r="D894" s="314" t="n">
        <f aca="false">COUNTIF($C$2:$C$927,C894)</f>
        <v>1</v>
      </c>
      <c r="E894" s="346"/>
      <c r="F894" s="347" t="s">
        <v>180</v>
      </c>
      <c r="G894" s="347" t="s">
        <v>462</v>
      </c>
      <c r="H894" s="348" t="s">
        <v>3548</v>
      </c>
      <c r="I894" s="323" t="s">
        <v>3549</v>
      </c>
      <c r="J894" s="320" t="s">
        <v>3550</v>
      </c>
    </row>
    <row r="895" s="321" customFormat="true" ht="15.75" hidden="false" customHeight="false" outlineLevel="0" collapsed="false">
      <c r="A895" s="311" t="s">
        <v>7</v>
      </c>
      <c r="B895" s="334" t="s">
        <v>78</v>
      </c>
      <c r="C895" s="320" t="s">
        <v>3551</v>
      </c>
      <c r="D895" s="314" t="n">
        <f aca="false">COUNTIF($C$2:$C$927,C895)</f>
        <v>1</v>
      </c>
      <c r="E895" s="346"/>
      <c r="F895" s="316" t="s">
        <v>96</v>
      </c>
      <c r="G895" s="347" t="s">
        <v>2221</v>
      </c>
      <c r="H895" s="348" t="s">
        <v>3552</v>
      </c>
      <c r="I895" s="323" t="s">
        <v>3553</v>
      </c>
      <c r="J895" s="320" t="s">
        <v>3554</v>
      </c>
    </row>
    <row r="896" s="321" customFormat="true" ht="15.75" hidden="false" customHeight="false" outlineLevel="0" collapsed="false">
      <c r="A896" s="311" t="s">
        <v>7</v>
      </c>
      <c r="B896" s="334" t="s">
        <v>78</v>
      </c>
      <c r="C896" s="320" t="s">
        <v>3555</v>
      </c>
      <c r="D896" s="314" t="n">
        <f aca="false">COUNTIF($C$2:$C$927,C896)</f>
        <v>1</v>
      </c>
      <c r="E896" s="346"/>
      <c r="F896" s="346" t="s">
        <v>1139</v>
      </c>
      <c r="G896" s="346" t="s">
        <v>1139</v>
      </c>
      <c r="H896" s="362" t="s">
        <v>1139</v>
      </c>
      <c r="I896" s="323" t="s">
        <v>3556</v>
      </c>
      <c r="J896" s="320" t="s">
        <v>3557</v>
      </c>
    </row>
    <row r="897" s="321" customFormat="true" ht="31.5" hidden="false" customHeight="false" outlineLevel="0" collapsed="false">
      <c r="A897" s="311" t="s">
        <v>7</v>
      </c>
      <c r="B897" s="334" t="s">
        <v>78</v>
      </c>
      <c r="C897" s="320" t="s">
        <v>828</v>
      </c>
      <c r="D897" s="314" t="n">
        <f aca="false">COUNTIF($C$2:$C$927,C897)</f>
        <v>2</v>
      </c>
      <c r="E897" s="346"/>
      <c r="F897" s="316" t="s">
        <v>96</v>
      </c>
      <c r="G897" s="347" t="s">
        <v>829</v>
      </c>
      <c r="H897" s="348" t="s">
        <v>830</v>
      </c>
      <c r="I897" s="323" t="s">
        <v>831</v>
      </c>
      <c r="J897" s="320" t="s">
        <v>3558</v>
      </c>
    </row>
    <row r="898" s="321" customFormat="true" ht="15.75" hidden="false" customHeight="false" outlineLevel="0" collapsed="false">
      <c r="A898" s="311" t="s">
        <v>7</v>
      </c>
      <c r="B898" s="334" t="s">
        <v>78</v>
      </c>
      <c r="C898" s="320" t="s">
        <v>3559</v>
      </c>
      <c r="D898" s="314" t="n">
        <f aca="false">COUNTIF($C$2:$C$927,C898)</f>
        <v>1</v>
      </c>
      <c r="E898" s="346"/>
      <c r="F898" s="316" t="s">
        <v>96</v>
      </c>
      <c r="G898" s="347" t="s">
        <v>407</v>
      </c>
      <c r="H898" s="348" t="s">
        <v>3560</v>
      </c>
      <c r="I898" s="323" t="s">
        <v>3561</v>
      </c>
      <c r="J898" s="320" t="s">
        <v>3562</v>
      </c>
    </row>
    <row r="899" s="321" customFormat="true" ht="28.5" hidden="false" customHeight="false" outlineLevel="0" collapsed="false">
      <c r="A899" s="311" t="s">
        <v>7</v>
      </c>
      <c r="B899" s="334" t="s">
        <v>78</v>
      </c>
      <c r="C899" s="320" t="s">
        <v>3563</v>
      </c>
      <c r="D899" s="314" t="n">
        <f aca="false">COUNTIF($C$2:$C$927,C899)</f>
        <v>1</v>
      </c>
      <c r="E899" s="363" t="s">
        <v>88</v>
      </c>
      <c r="F899" s="316" t="s">
        <v>96</v>
      </c>
      <c r="G899" s="347" t="s">
        <v>1869</v>
      </c>
      <c r="H899" s="348" t="s">
        <v>3564</v>
      </c>
      <c r="I899" s="323" t="s">
        <v>3565</v>
      </c>
      <c r="J899" s="320" t="s">
        <v>3566</v>
      </c>
    </row>
    <row r="900" s="321" customFormat="true" ht="28.5" hidden="false" customHeight="true" outlineLevel="0" collapsed="false">
      <c r="A900" s="311" t="s">
        <v>7</v>
      </c>
      <c r="B900" s="329" t="s">
        <v>78</v>
      </c>
      <c r="C900" s="320" t="s">
        <v>3567</v>
      </c>
      <c r="D900" s="314" t="n">
        <f aca="false">COUNTIF($C$2:$C$927,C900)</f>
        <v>1</v>
      </c>
      <c r="E900" s="346"/>
      <c r="F900" s="347" t="s">
        <v>180</v>
      </c>
      <c r="G900" s="347" t="s">
        <v>2691</v>
      </c>
      <c r="H900" s="348" t="s">
        <v>3568</v>
      </c>
      <c r="I900" s="323" t="s">
        <v>3569</v>
      </c>
      <c r="J900" s="320" t="s">
        <v>3570</v>
      </c>
    </row>
    <row r="901" s="321" customFormat="true" ht="15.75" hidden="false" customHeight="false" outlineLevel="0" collapsed="false">
      <c r="A901" s="311"/>
      <c r="B901" s="329"/>
      <c r="C901" s="320"/>
      <c r="D901" s="314"/>
      <c r="E901" s="346"/>
      <c r="F901" s="347" t="s">
        <v>180</v>
      </c>
      <c r="G901" s="347" t="s">
        <v>3500</v>
      </c>
      <c r="H901" s="364" t="s">
        <v>3571</v>
      </c>
      <c r="I901" s="323" t="s">
        <v>3572</v>
      </c>
      <c r="J901" s="320"/>
    </row>
    <row r="902" s="321" customFormat="true" ht="31.5" hidden="false" customHeight="false" outlineLevel="0" collapsed="false">
      <c r="A902" s="311" t="s">
        <v>7</v>
      </c>
      <c r="B902" s="334" t="s">
        <v>78</v>
      </c>
      <c r="C902" s="320" t="s">
        <v>3573</v>
      </c>
      <c r="D902" s="314" t="n">
        <f aca="false">COUNTIF($C$2:$C$927,C902)</f>
        <v>1</v>
      </c>
      <c r="E902" s="363" t="s">
        <v>88</v>
      </c>
      <c r="F902" s="347" t="s">
        <v>180</v>
      </c>
      <c r="G902" s="347" t="s">
        <v>462</v>
      </c>
      <c r="H902" s="348" t="s">
        <v>3574</v>
      </c>
      <c r="I902" s="323" t="s">
        <v>3575</v>
      </c>
      <c r="J902" s="365" t="s">
        <v>3576</v>
      </c>
    </row>
    <row r="903" s="321" customFormat="true" ht="15.75" hidden="false" customHeight="false" outlineLevel="0" collapsed="false">
      <c r="A903" s="311" t="s">
        <v>7</v>
      </c>
      <c r="B903" s="334" t="s">
        <v>78</v>
      </c>
      <c r="C903" s="320" t="s">
        <v>3577</v>
      </c>
      <c r="D903" s="314" t="n">
        <f aca="false">COUNTIF($C$2:$C$927,C903)</f>
        <v>1</v>
      </c>
      <c r="E903" s="346"/>
      <c r="F903" s="347" t="s">
        <v>180</v>
      </c>
      <c r="G903" s="347" t="s">
        <v>450</v>
      </c>
      <c r="H903" s="348" t="s">
        <v>3578</v>
      </c>
      <c r="I903" s="323" t="s">
        <v>3579</v>
      </c>
      <c r="J903" s="320" t="s">
        <v>3580</v>
      </c>
    </row>
    <row r="904" s="321" customFormat="true" ht="15.75" hidden="false" customHeight="false" outlineLevel="0" collapsed="false">
      <c r="A904" s="311" t="s">
        <v>7</v>
      </c>
      <c r="B904" s="334" t="s">
        <v>78</v>
      </c>
      <c r="C904" s="320" t="s">
        <v>3581</v>
      </c>
      <c r="D904" s="314" t="n">
        <f aca="false">COUNTIF($C$2:$C$927,C904)</f>
        <v>1</v>
      </c>
      <c r="E904" s="346"/>
      <c r="F904" s="347" t="s">
        <v>3286</v>
      </c>
      <c r="G904" s="347" t="s">
        <v>3582</v>
      </c>
      <c r="H904" s="348" t="s">
        <v>3583</v>
      </c>
      <c r="I904" s="323" t="s">
        <v>503</v>
      </c>
      <c r="J904" s="320" t="s">
        <v>3584</v>
      </c>
    </row>
    <row r="905" customFormat="false" ht="15.75" hidden="false" customHeight="false" outlineLevel="0" collapsed="false">
      <c r="A905" s="366" t="s">
        <v>7</v>
      </c>
      <c r="B905" s="367" t="s">
        <v>3585</v>
      </c>
      <c r="C905" s="368" t="s">
        <v>3586</v>
      </c>
      <c r="D905" s="369" t="n">
        <f aca="false">COUNTIF($C$2:$C$927,C905)</f>
        <v>1</v>
      </c>
      <c r="E905" s="370"/>
      <c r="F905" s="371" t="s">
        <v>96</v>
      </c>
      <c r="G905" s="371" t="s">
        <v>545</v>
      </c>
      <c r="H905" s="372" t="s">
        <v>3587</v>
      </c>
      <c r="I905" s="373" t="s">
        <v>3588</v>
      </c>
      <c r="J905" s="374"/>
    </row>
    <row r="906" customFormat="false" ht="15.75" hidden="false" customHeight="false" outlineLevel="0" collapsed="false">
      <c r="A906" s="366" t="s">
        <v>7</v>
      </c>
      <c r="B906" s="367" t="s">
        <v>3585</v>
      </c>
      <c r="C906" s="368" t="s">
        <v>3589</v>
      </c>
      <c r="D906" s="369" t="n">
        <f aca="false">COUNTIF($C$2:$C$927,C906)</f>
        <v>1</v>
      </c>
      <c r="E906" s="370" t="s">
        <v>88</v>
      </c>
      <c r="F906" s="371" t="s">
        <v>180</v>
      </c>
      <c r="G906" s="371" t="s">
        <v>3150</v>
      </c>
      <c r="H906" s="372" t="s">
        <v>3590</v>
      </c>
      <c r="I906" s="373" t="s">
        <v>3591</v>
      </c>
      <c r="J906" s="374"/>
    </row>
    <row r="907" customFormat="false" ht="15.75" hidden="false" customHeight="false" outlineLevel="0" collapsed="false">
      <c r="A907" s="366" t="s">
        <v>7</v>
      </c>
      <c r="B907" s="367" t="s">
        <v>3585</v>
      </c>
      <c r="C907" s="368" t="s">
        <v>3592</v>
      </c>
      <c r="D907" s="369" t="n">
        <f aca="false">COUNTIF($C$2:$C$927,C907)</f>
        <v>1</v>
      </c>
      <c r="E907" s="370" t="s">
        <v>88</v>
      </c>
      <c r="F907" s="371" t="s">
        <v>96</v>
      </c>
      <c r="G907" s="371" t="s">
        <v>1030</v>
      </c>
      <c r="H907" s="372" t="s">
        <v>3593</v>
      </c>
      <c r="I907" s="373" t="s">
        <v>3594</v>
      </c>
      <c r="J907" s="374"/>
    </row>
    <row r="908" customFormat="false" ht="15.75" hidden="false" customHeight="false" outlineLevel="0" collapsed="false">
      <c r="A908" s="366" t="s">
        <v>7</v>
      </c>
      <c r="B908" s="367" t="s">
        <v>3585</v>
      </c>
      <c r="C908" s="368" t="s">
        <v>3595</v>
      </c>
      <c r="D908" s="369" t="n">
        <f aca="false">COUNTIF($C$2:$C$927,C908)</f>
        <v>1</v>
      </c>
      <c r="E908" s="370" t="s">
        <v>88</v>
      </c>
      <c r="F908" s="371" t="s">
        <v>180</v>
      </c>
      <c r="G908" s="371" t="s">
        <v>450</v>
      </c>
      <c r="H908" s="372" t="s">
        <v>3596</v>
      </c>
      <c r="I908" s="373" t="s">
        <v>3597</v>
      </c>
      <c r="J908" s="375" t="s">
        <v>3598</v>
      </c>
    </row>
    <row r="909" customFormat="false" ht="15.75" hidden="false" customHeight="false" outlineLevel="0" collapsed="false">
      <c r="A909" s="366" t="s">
        <v>7</v>
      </c>
      <c r="B909" s="367" t="s">
        <v>3585</v>
      </c>
      <c r="C909" s="368" t="s">
        <v>3599</v>
      </c>
      <c r="D909" s="369" t="n">
        <f aca="false">COUNTIF($C$2:$C$927,C909)</f>
        <v>1</v>
      </c>
      <c r="E909" s="370" t="s">
        <v>88</v>
      </c>
      <c r="F909" s="371" t="s">
        <v>96</v>
      </c>
      <c r="G909" s="371" t="s">
        <v>550</v>
      </c>
      <c r="H909" s="372" t="s">
        <v>3600</v>
      </c>
      <c r="I909" s="373" t="s">
        <v>3601</v>
      </c>
      <c r="J909" s="375" t="s">
        <v>3602</v>
      </c>
    </row>
    <row r="910" customFormat="false" ht="15.75" hidden="false" customHeight="false" outlineLevel="0" collapsed="false">
      <c r="A910" s="366" t="s">
        <v>7</v>
      </c>
      <c r="B910" s="367" t="s">
        <v>3585</v>
      </c>
      <c r="C910" s="368" t="s">
        <v>3603</v>
      </c>
      <c r="D910" s="369" t="n">
        <f aca="false">COUNTIF($C$2:$C$927,C910)</f>
        <v>1</v>
      </c>
      <c r="E910" s="370" t="s">
        <v>88</v>
      </c>
      <c r="F910" s="371" t="s">
        <v>96</v>
      </c>
      <c r="G910" s="371" t="s">
        <v>550</v>
      </c>
      <c r="H910" s="372" t="s">
        <v>3604</v>
      </c>
      <c r="I910" s="373" t="s">
        <v>3605</v>
      </c>
      <c r="J910" s="375" t="s">
        <v>3606</v>
      </c>
    </row>
    <row r="911" customFormat="false" ht="15.75" hidden="false" customHeight="false" outlineLevel="0" collapsed="false">
      <c r="A911" s="366" t="s">
        <v>7</v>
      </c>
      <c r="B911" s="367" t="s">
        <v>3585</v>
      </c>
      <c r="C911" s="372" t="s">
        <v>3607</v>
      </c>
      <c r="D911" s="369" t="n">
        <f aca="false">COUNTIF($C$2:$C$927,C911)</f>
        <v>1</v>
      </c>
      <c r="E911" s="376"/>
      <c r="F911" s="371" t="s">
        <v>180</v>
      </c>
      <c r="G911" s="371" t="s">
        <v>467</v>
      </c>
      <c r="H911" s="372" t="s">
        <v>3608</v>
      </c>
      <c r="I911" s="373" t="s">
        <v>3609</v>
      </c>
      <c r="J911" s="375" t="s">
        <v>3610</v>
      </c>
    </row>
    <row r="912" customFormat="false" ht="15.75" hidden="false" customHeight="false" outlineLevel="0" collapsed="false">
      <c r="A912" s="366" t="s">
        <v>7</v>
      </c>
      <c r="B912" s="367" t="s">
        <v>3585</v>
      </c>
      <c r="C912" s="377" t="s">
        <v>3611</v>
      </c>
      <c r="D912" s="369" t="n">
        <f aca="false">COUNTIF($C$2:$C$927,C912)</f>
        <v>1</v>
      </c>
      <c r="E912" s="376"/>
      <c r="F912" s="371" t="s">
        <v>96</v>
      </c>
      <c r="G912" s="371" t="s">
        <v>101</v>
      </c>
      <c r="H912" s="372" t="s">
        <v>3612</v>
      </c>
      <c r="I912" s="373" t="s">
        <v>3613</v>
      </c>
      <c r="J912" s="375" t="s">
        <v>3614</v>
      </c>
    </row>
    <row r="913" customFormat="false" ht="15.75" hidden="false" customHeight="false" outlineLevel="0" collapsed="false">
      <c r="A913" s="366" t="s">
        <v>7</v>
      </c>
      <c r="B913" s="367" t="s">
        <v>3585</v>
      </c>
      <c r="C913" s="378" t="s">
        <v>3615</v>
      </c>
      <c r="D913" s="369" t="n">
        <f aca="false">COUNTIF($C$2:$C$927,C913)</f>
        <v>1</v>
      </c>
      <c r="E913" s="370" t="s">
        <v>88</v>
      </c>
      <c r="F913" s="371" t="s">
        <v>96</v>
      </c>
      <c r="G913" s="371" t="s">
        <v>550</v>
      </c>
      <c r="H913" s="372" t="s">
        <v>3616</v>
      </c>
      <c r="I913" s="373" t="s">
        <v>3617</v>
      </c>
      <c r="J913" s="375" t="s">
        <v>3618</v>
      </c>
    </row>
    <row r="914" customFormat="false" ht="15.75" hidden="false" customHeight="false" outlineLevel="0" collapsed="false">
      <c r="A914" s="366" t="s">
        <v>7</v>
      </c>
      <c r="B914" s="367" t="s">
        <v>3585</v>
      </c>
      <c r="C914" s="368" t="s">
        <v>3619</v>
      </c>
      <c r="D914" s="369" t="n">
        <f aca="false">COUNTIF($C$2:$C$927,C914)</f>
        <v>1</v>
      </c>
      <c r="E914" s="370" t="s">
        <v>88</v>
      </c>
      <c r="F914" s="371" t="s">
        <v>3620</v>
      </c>
      <c r="G914" s="371" t="s">
        <v>3621</v>
      </c>
      <c r="H914" s="372" t="s">
        <v>3622</v>
      </c>
      <c r="I914" s="373" t="s">
        <v>3623</v>
      </c>
      <c r="J914" s="374"/>
    </row>
    <row r="915" customFormat="false" ht="15.75" hidden="false" customHeight="false" outlineLevel="0" collapsed="false">
      <c r="A915" s="366" t="s">
        <v>7</v>
      </c>
      <c r="B915" s="367" t="s">
        <v>3624</v>
      </c>
      <c r="C915" s="379" t="s">
        <v>3625</v>
      </c>
      <c r="D915" s="369" t="n">
        <f aca="false">COUNTIF($C$2:$C$927,C915)</f>
        <v>1</v>
      </c>
      <c r="E915" s="376"/>
      <c r="F915" s="380" t="s">
        <v>1139</v>
      </c>
      <c r="G915" s="380" t="s">
        <v>1139</v>
      </c>
      <c r="H915" s="369" t="s">
        <v>1139</v>
      </c>
      <c r="I915" s="373" t="s">
        <v>3626</v>
      </c>
      <c r="J915" s="374"/>
    </row>
    <row r="916" customFormat="false" ht="15.75" hidden="false" customHeight="false" outlineLevel="0" collapsed="false">
      <c r="A916" s="366" t="s">
        <v>7</v>
      </c>
      <c r="B916" s="367" t="s">
        <v>3624</v>
      </c>
      <c r="C916" s="368" t="s">
        <v>3627</v>
      </c>
      <c r="D916" s="369" t="n">
        <f aca="false">COUNTIF($C$2:$C$927,C916)</f>
        <v>1</v>
      </c>
      <c r="E916" s="370" t="s">
        <v>88</v>
      </c>
      <c r="F916" s="371" t="s">
        <v>96</v>
      </c>
      <c r="G916" s="371" t="s">
        <v>569</v>
      </c>
      <c r="H916" s="379" t="s">
        <v>3628</v>
      </c>
      <c r="I916" s="373" t="s">
        <v>3629</v>
      </c>
      <c r="J916" s="374"/>
    </row>
    <row r="917" customFormat="false" ht="15.75" hidden="false" customHeight="false" outlineLevel="0" collapsed="false">
      <c r="A917" s="366" t="s">
        <v>7</v>
      </c>
      <c r="B917" s="367" t="s">
        <v>3624</v>
      </c>
      <c r="C917" s="368" t="s">
        <v>3630</v>
      </c>
      <c r="D917" s="369" t="n">
        <f aca="false">COUNTIF($C$2:$C$927,C917)</f>
        <v>1</v>
      </c>
      <c r="E917" s="370" t="s">
        <v>88</v>
      </c>
      <c r="F917" s="380" t="s">
        <v>1139</v>
      </c>
      <c r="G917" s="380" t="s">
        <v>1139</v>
      </c>
      <c r="H917" s="369" t="s">
        <v>1139</v>
      </c>
      <c r="I917" s="373" t="s">
        <v>3631</v>
      </c>
      <c r="J917" s="374"/>
    </row>
    <row r="918" customFormat="false" ht="28.5" hidden="false" customHeight="false" outlineLevel="0" collapsed="false">
      <c r="A918" s="366" t="s">
        <v>7</v>
      </c>
      <c r="B918" s="367" t="s">
        <v>3624</v>
      </c>
      <c r="C918" s="379" t="s">
        <v>3632</v>
      </c>
      <c r="D918" s="369" t="n">
        <f aca="false">COUNTIF($C$2:$C$927,C918)</f>
        <v>1</v>
      </c>
      <c r="E918" s="376"/>
      <c r="F918" s="371" t="s">
        <v>112</v>
      </c>
      <c r="G918" s="371" t="s">
        <v>3633</v>
      </c>
      <c r="H918" s="379" t="s">
        <v>3634</v>
      </c>
      <c r="I918" s="381" t="s">
        <v>3635</v>
      </c>
      <c r="J918" s="374"/>
    </row>
    <row r="919" customFormat="false" ht="15.75" hidden="false" customHeight="false" outlineLevel="0" collapsed="false">
      <c r="A919" s="366" t="s">
        <v>7</v>
      </c>
      <c r="B919" s="367" t="s">
        <v>3624</v>
      </c>
      <c r="C919" s="379" t="s">
        <v>3636</v>
      </c>
      <c r="D919" s="369" t="n">
        <f aca="false">COUNTIF($C$2:$C$927,C919)</f>
        <v>1</v>
      </c>
      <c r="E919" s="376"/>
      <c r="F919" s="371" t="s">
        <v>96</v>
      </c>
      <c r="G919" s="371" t="s">
        <v>609</v>
      </c>
      <c r="H919" s="372" t="s">
        <v>3637</v>
      </c>
      <c r="I919" s="373" t="s">
        <v>3638</v>
      </c>
      <c r="J919" s="374"/>
    </row>
    <row r="920" customFormat="false" ht="15.75" hidden="false" customHeight="false" outlineLevel="0" collapsed="false">
      <c r="A920" s="366" t="s">
        <v>7</v>
      </c>
      <c r="B920" s="382" t="s">
        <v>3624</v>
      </c>
      <c r="C920" s="383" t="s">
        <v>3639</v>
      </c>
      <c r="D920" s="369" t="n">
        <f aca="false">COUNTIF($C$2:$C$927,C920)</f>
        <v>1</v>
      </c>
      <c r="E920" s="376"/>
      <c r="F920" s="371" t="s">
        <v>96</v>
      </c>
      <c r="G920" s="371" t="s">
        <v>729</v>
      </c>
      <c r="H920" s="379" t="s">
        <v>3640</v>
      </c>
      <c r="I920" s="373" t="s">
        <v>3641</v>
      </c>
      <c r="J920" s="374"/>
    </row>
    <row r="921" customFormat="false" ht="15.75" hidden="false" customHeight="false" outlineLevel="0" collapsed="false">
      <c r="A921" s="366"/>
      <c r="B921" s="382"/>
      <c r="C921" s="383"/>
      <c r="D921" s="369"/>
      <c r="E921" s="376"/>
      <c r="F921" s="371" t="s">
        <v>96</v>
      </c>
      <c r="G921" s="371" t="s">
        <v>1025</v>
      </c>
      <c r="H921" s="379" t="s">
        <v>3642</v>
      </c>
      <c r="I921" s="373" t="s">
        <v>3643</v>
      </c>
      <c r="J921" s="374"/>
    </row>
    <row r="922" customFormat="false" ht="15.75" hidden="false" customHeight="false" outlineLevel="0" collapsed="false">
      <c r="A922" s="366"/>
      <c r="B922" s="382"/>
      <c r="C922" s="383"/>
      <c r="D922" s="369"/>
      <c r="E922" s="376"/>
      <c r="F922" s="371" t="s">
        <v>96</v>
      </c>
      <c r="G922" s="371" t="s">
        <v>142</v>
      </c>
      <c r="H922" s="379" t="s">
        <v>3644</v>
      </c>
      <c r="I922" s="373" t="s">
        <v>3645</v>
      </c>
      <c r="J922" s="374"/>
    </row>
    <row r="923" customFormat="false" ht="15.75" hidden="false" customHeight="false" outlineLevel="0" collapsed="false">
      <c r="A923" s="366" t="s">
        <v>7</v>
      </c>
      <c r="B923" s="367" t="s">
        <v>3646</v>
      </c>
      <c r="C923" s="372" t="s">
        <v>3647</v>
      </c>
      <c r="D923" s="369" t="n">
        <f aca="false">COUNTIF($C$2:$C$927,C923)</f>
        <v>1</v>
      </c>
      <c r="E923" s="376"/>
      <c r="F923" s="371" t="s">
        <v>96</v>
      </c>
      <c r="G923" s="371" t="s">
        <v>2030</v>
      </c>
      <c r="H923" s="372" t="s">
        <v>3648</v>
      </c>
      <c r="I923" s="373"/>
      <c r="J923" s="374"/>
    </row>
    <row r="924" customFormat="false" ht="15.75" hidden="false" customHeight="false" outlineLevel="0" collapsed="false">
      <c r="A924" s="366" t="s">
        <v>7</v>
      </c>
      <c r="B924" s="367" t="s">
        <v>3646</v>
      </c>
      <c r="C924" s="372" t="s">
        <v>3649</v>
      </c>
      <c r="D924" s="369" t="n">
        <f aca="false">COUNTIF($C$2:$C$927,C924)</f>
        <v>1</v>
      </c>
      <c r="E924" s="376"/>
      <c r="F924" s="371" t="s">
        <v>96</v>
      </c>
      <c r="G924" s="371" t="s">
        <v>1016</v>
      </c>
      <c r="H924" s="372" t="s">
        <v>3650</v>
      </c>
      <c r="I924" s="373"/>
      <c r="J924" s="374"/>
    </row>
    <row r="925" customFormat="false" ht="15.75" hidden="false" customHeight="false" outlineLevel="0" collapsed="false">
      <c r="A925" s="366" t="s">
        <v>7</v>
      </c>
      <c r="B925" s="367" t="s">
        <v>3646</v>
      </c>
      <c r="C925" s="372" t="s">
        <v>3651</v>
      </c>
      <c r="D925" s="369" t="n">
        <f aca="false">COUNTIF($C$2:$C$927,C925)</f>
        <v>1</v>
      </c>
      <c r="E925" s="376"/>
      <c r="F925" s="371" t="s">
        <v>96</v>
      </c>
      <c r="G925" s="371" t="s">
        <v>1206</v>
      </c>
      <c r="H925" s="372" t="s">
        <v>3652</v>
      </c>
      <c r="I925" s="373" t="s">
        <v>3653</v>
      </c>
      <c r="J925" s="374"/>
    </row>
    <row r="926" customFormat="false" ht="15.75" hidden="false" customHeight="false" outlineLevel="0" collapsed="false">
      <c r="A926" s="366" t="s">
        <v>7</v>
      </c>
      <c r="B926" s="367" t="s">
        <v>3646</v>
      </c>
      <c r="C926" s="372" t="s">
        <v>3654</v>
      </c>
      <c r="D926" s="369" t="n">
        <f aca="false">COUNTIF($C$2:$C$927,C926)</f>
        <v>1</v>
      </c>
      <c r="E926" s="376"/>
      <c r="F926" s="371" t="s">
        <v>96</v>
      </c>
      <c r="G926" s="371" t="s">
        <v>255</v>
      </c>
      <c r="H926" s="372" t="s">
        <v>3655</v>
      </c>
      <c r="I926" s="373"/>
      <c r="J926" s="374"/>
    </row>
    <row r="927" customFormat="false" ht="15.75" hidden="false" customHeight="false" outlineLevel="0" collapsed="false">
      <c r="A927" s="366" t="s">
        <v>7</v>
      </c>
      <c r="B927" s="367" t="s">
        <v>3646</v>
      </c>
      <c r="C927" s="372" t="s">
        <v>3656</v>
      </c>
      <c r="D927" s="369" t="n">
        <f aca="false">COUNTIF($C$2:$C$927,C927)</f>
        <v>1</v>
      </c>
      <c r="E927" s="376"/>
      <c r="F927" s="371" t="s">
        <v>180</v>
      </c>
      <c r="G927" s="371" t="s">
        <v>1816</v>
      </c>
      <c r="H927" s="372" t="s">
        <v>3657</v>
      </c>
      <c r="I927" s="373" t="s">
        <v>3658</v>
      </c>
      <c r="J927" s="374"/>
    </row>
    <row r="928" s="391" customFormat="true" ht="9" hidden="false" customHeight="true" outlineLevel="0" collapsed="false">
      <c r="A928" s="384"/>
      <c r="B928" s="385"/>
      <c r="C928" s="386"/>
      <c r="D928" s="386"/>
      <c r="E928" s="387"/>
      <c r="F928" s="388"/>
      <c r="G928" s="388"/>
      <c r="H928" s="386"/>
      <c r="I928" s="389"/>
      <c r="J928" s="390"/>
    </row>
    <row r="929" customFormat="false" ht="23.25" hidden="false" customHeight="true" outlineLevel="0" collapsed="false">
      <c r="A929" s="392"/>
      <c r="B929" s="35" t="str">
        <f aca="false">"本次搜尋共計  "&amp;SUBTOTAL(3,C2:C928)&amp;"  個店家資訊"</f>
        <v>本次搜尋共計  874  個店家資訊</v>
      </c>
    </row>
    <row r="932" customFormat="false" ht="14.25" hidden="false" customHeight="false" outlineLevel="0" collapsed="false">
      <c r="E932" s="33"/>
      <c r="F932" s="392"/>
      <c r="G932" s="392"/>
      <c r="I932" s="393"/>
      <c r="J932" s="33"/>
    </row>
    <row r="933" customFormat="false" ht="14.25" hidden="false" customHeight="false" outlineLevel="0" collapsed="false">
      <c r="E933" s="33"/>
      <c r="F933" s="392"/>
      <c r="G933" s="392"/>
      <c r="I933" s="393"/>
      <c r="J933" s="33"/>
    </row>
    <row r="934" customFormat="false" ht="14.25" hidden="false" customHeight="false" outlineLevel="0" collapsed="false">
      <c r="E934" s="33"/>
      <c r="F934" s="392"/>
      <c r="G934" s="392"/>
      <c r="I934" s="394"/>
      <c r="J934" s="35"/>
    </row>
    <row r="935" customFormat="false" ht="14.25" hidden="false" customHeight="false" outlineLevel="0" collapsed="false">
      <c r="E935" s="33"/>
      <c r="F935" s="392"/>
      <c r="G935" s="392"/>
      <c r="I935" s="394"/>
      <c r="J935" s="35"/>
    </row>
    <row r="936" customFormat="false" ht="14.25" hidden="false" customHeight="false" outlineLevel="0" collapsed="false">
      <c r="E936" s="33"/>
      <c r="F936" s="392"/>
      <c r="G936" s="392"/>
      <c r="I936" s="394"/>
      <c r="J936" s="35"/>
    </row>
    <row r="937" customFormat="false" ht="14.25" hidden="false" customHeight="false" outlineLevel="0" collapsed="false">
      <c r="E937" s="33"/>
      <c r="F937" s="392"/>
      <c r="G937" s="392"/>
      <c r="I937" s="394"/>
      <c r="J937" s="35"/>
    </row>
    <row r="938" customFormat="false" ht="14.25" hidden="false" customHeight="false" outlineLevel="0" collapsed="false">
      <c r="E938" s="33"/>
      <c r="F938" s="392"/>
      <c r="G938" s="392"/>
      <c r="I938" s="394"/>
      <c r="J938" s="35"/>
    </row>
    <row r="939" customFormat="false" ht="14.25" hidden="false" customHeight="false" outlineLevel="0" collapsed="false">
      <c r="E939" s="33"/>
      <c r="F939" s="392"/>
      <c r="G939" s="392"/>
      <c r="I939" s="394"/>
      <c r="J939" s="35"/>
    </row>
    <row r="940" customFormat="false" ht="14.25" hidden="false" customHeight="false" outlineLevel="0" collapsed="false">
      <c r="E940" s="33"/>
      <c r="F940" s="392"/>
      <c r="G940" s="392"/>
      <c r="I940" s="394"/>
      <c r="J940" s="35"/>
    </row>
    <row r="941" customFormat="false" ht="14.25" hidden="false" customHeight="false" outlineLevel="0" collapsed="false">
      <c r="E941" s="33"/>
      <c r="F941" s="392"/>
      <c r="G941" s="392"/>
      <c r="I941" s="394"/>
      <c r="J941" s="35"/>
    </row>
    <row r="942" customFormat="false" ht="14.25" hidden="false" customHeight="false" outlineLevel="0" collapsed="false">
      <c r="E942" s="33"/>
      <c r="F942" s="392"/>
      <c r="G942" s="392"/>
      <c r="I942" s="394"/>
      <c r="J942" s="35"/>
    </row>
    <row r="943" customFormat="false" ht="14.25" hidden="false" customHeight="false" outlineLevel="0" collapsed="false">
      <c r="E943" s="33"/>
      <c r="F943" s="392"/>
      <c r="G943" s="392"/>
      <c r="I943" s="394"/>
      <c r="J943" s="35"/>
    </row>
    <row r="944" customFormat="false" ht="14.25" hidden="false" customHeight="false" outlineLevel="0" collapsed="false">
      <c r="E944" s="33"/>
      <c r="F944" s="392"/>
      <c r="G944" s="392"/>
      <c r="I944" s="394"/>
      <c r="J944" s="35"/>
    </row>
    <row r="945" customFormat="false" ht="14.25" hidden="false" customHeight="false" outlineLevel="0" collapsed="false">
      <c r="E945" s="33"/>
      <c r="F945" s="392"/>
      <c r="G945" s="392"/>
      <c r="I945" s="394"/>
      <c r="J945" s="35"/>
    </row>
    <row r="946" customFormat="false" ht="14.25" hidden="false" customHeight="false" outlineLevel="0" collapsed="false">
      <c r="E946" s="33"/>
      <c r="F946" s="392"/>
      <c r="G946" s="392"/>
      <c r="I946" s="394"/>
      <c r="J946" s="35"/>
    </row>
    <row r="947" customFormat="false" ht="14.25" hidden="false" customHeight="false" outlineLevel="0" collapsed="false">
      <c r="E947" s="33"/>
      <c r="F947" s="392"/>
      <c r="G947" s="392"/>
      <c r="I947" s="394"/>
      <c r="J947" s="35"/>
    </row>
  </sheetData>
  <autoFilter ref="A1:J927"/>
  <mergeCells count="158">
    <mergeCell ref="A11:A13"/>
    <mergeCell ref="B11:B13"/>
    <mergeCell ref="C11:C13"/>
    <mergeCell ref="D11:D13"/>
    <mergeCell ref="E11:E13"/>
    <mergeCell ref="J11:J13"/>
    <mergeCell ref="A15:A16"/>
    <mergeCell ref="B15:B16"/>
    <mergeCell ref="C15:C16"/>
    <mergeCell ref="D15:D16"/>
    <mergeCell ref="E15:E16"/>
    <mergeCell ref="J15:J16"/>
    <mergeCell ref="A53:A56"/>
    <mergeCell ref="B53:B56"/>
    <mergeCell ref="C53:C56"/>
    <mergeCell ref="D53:D56"/>
    <mergeCell ref="E53:E56"/>
    <mergeCell ref="J53:J56"/>
    <mergeCell ref="A73:A74"/>
    <mergeCell ref="B73:B74"/>
    <mergeCell ref="C73:C74"/>
    <mergeCell ref="D73:D74"/>
    <mergeCell ref="E73:E74"/>
    <mergeCell ref="J73:J74"/>
    <mergeCell ref="A76:A77"/>
    <mergeCell ref="B76:B77"/>
    <mergeCell ref="C76:C77"/>
    <mergeCell ref="D76:D77"/>
    <mergeCell ref="E76:E77"/>
    <mergeCell ref="J76:J77"/>
    <mergeCell ref="A80:A81"/>
    <mergeCell ref="B80:B81"/>
    <mergeCell ref="C80:C81"/>
    <mergeCell ref="D80:D81"/>
    <mergeCell ref="E80:E81"/>
    <mergeCell ref="J80:J81"/>
    <mergeCell ref="A85:A91"/>
    <mergeCell ref="B85:B91"/>
    <mergeCell ref="C85:C91"/>
    <mergeCell ref="D85:D91"/>
    <mergeCell ref="E85:E91"/>
    <mergeCell ref="J85:J91"/>
    <mergeCell ref="A92:A94"/>
    <mergeCell ref="B92:B94"/>
    <mergeCell ref="C92:C94"/>
    <mergeCell ref="D92:D94"/>
    <mergeCell ref="E92:E94"/>
    <mergeCell ref="J92:J94"/>
    <mergeCell ref="A103:A105"/>
    <mergeCell ref="B103:B105"/>
    <mergeCell ref="C103:C105"/>
    <mergeCell ref="D103:D105"/>
    <mergeCell ref="E103:E105"/>
    <mergeCell ref="A127:A128"/>
    <mergeCell ref="B127:B128"/>
    <mergeCell ref="C127:C128"/>
    <mergeCell ref="D127:D128"/>
    <mergeCell ref="E127:E128"/>
    <mergeCell ref="J127:J128"/>
    <mergeCell ref="A157:A158"/>
    <mergeCell ref="B157:B158"/>
    <mergeCell ref="C157:C158"/>
    <mergeCell ref="D157:D158"/>
    <mergeCell ref="E157:E158"/>
    <mergeCell ref="A165:A167"/>
    <mergeCell ref="B165:B167"/>
    <mergeCell ref="C165:C167"/>
    <mergeCell ref="D165:D167"/>
    <mergeCell ref="E165:E167"/>
    <mergeCell ref="J165:J167"/>
    <mergeCell ref="A217:A219"/>
    <mergeCell ref="B217:B219"/>
    <mergeCell ref="C217:C219"/>
    <mergeCell ref="D217:D219"/>
    <mergeCell ref="E217:E219"/>
    <mergeCell ref="J217:J219"/>
    <mergeCell ref="A241:A246"/>
    <mergeCell ref="B241:B246"/>
    <mergeCell ref="C241:C246"/>
    <mergeCell ref="D241:D246"/>
    <mergeCell ref="E241:E246"/>
    <mergeCell ref="F241:F246"/>
    <mergeCell ref="J241:J246"/>
    <mergeCell ref="A311:A312"/>
    <mergeCell ref="B311:B312"/>
    <mergeCell ref="C311:C312"/>
    <mergeCell ref="D311:D312"/>
    <mergeCell ref="E311:E312"/>
    <mergeCell ref="J311:J312"/>
    <mergeCell ref="A334:A336"/>
    <mergeCell ref="B334:B336"/>
    <mergeCell ref="C334:C336"/>
    <mergeCell ref="D334:D336"/>
    <mergeCell ref="E334:E336"/>
    <mergeCell ref="J334:J336"/>
    <mergeCell ref="A379:A380"/>
    <mergeCell ref="B379:B380"/>
    <mergeCell ref="C379:C380"/>
    <mergeCell ref="D379:D380"/>
    <mergeCell ref="E379:E380"/>
    <mergeCell ref="J379:J380"/>
    <mergeCell ref="A450:A451"/>
    <mergeCell ref="B450:B451"/>
    <mergeCell ref="C450:C451"/>
    <mergeCell ref="D450:D451"/>
    <mergeCell ref="E450:E451"/>
    <mergeCell ref="J450:J451"/>
    <mergeCell ref="A497:A499"/>
    <mergeCell ref="B497:B499"/>
    <mergeCell ref="C497:C499"/>
    <mergeCell ref="D497:D499"/>
    <mergeCell ref="E497:E499"/>
    <mergeCell ref="A535:A536"/>
    <mergeCell ref="B535:B536"/>
    <mergeCell ref="C535:C536"/>
    <mergeCell ref="D535:D536"/>
    <mergeCell ref="E535:E536"/>
    <mergeCell ref="A541:A545"/>
    <mergeCell ref="B541:B545"/>
    <mergeCell ref="C541:C545"/>
    <mergeCell ref="D541:D545"/>
    <mergeCell ref="E541:E545"/>
    <mergeCell ref="A665:A668"/>
    <mergeCell ref="B665:B668"/>
    <mergeCell ref="C665:C668"/>
    <mergeCell ref="D665:D668"/>
    <mergeCell ref="E665:E668"/>
    <mergeCell ref="J665:J668"/>
    <mergeCell ref="A795:A797"/>
    <mergeCell ref="B795:B797"/>
    <mergeCell ref="C795:C797"/>
    <mergeCell ref="D795:D797"/>
    <mergeCell ref="E795:E797"/>
    <mergeCell ref="J795:J797"/>
    <mergeCell ref="A874:A875"/>
    <mergeCell ref="B874:B875"/>
    <mergeCell ref="C874:C875"/>
    <mergeCell ref="D874:D875"/>
    <mergeCell ref="E874:E875"/>
    <mergeCell ref="J874:J875"/>
    <mergeCell ref="A876:A877"/>
    <mergeCell ref="B876:B877"/>
    <mergeCell ref="C876:C877"/>
    <mergeCell ref="D876:D877"/>
    <mergeCell ref="E876:E877"/>
    <mergeCell ref="J876:J877"/>
    <mergeCell ref="A900:A901"/>
    <mergeCell ref="B900:B901"/>
    <mergeCell ref="C900:C901"/>
    <mergeCell ref="D900:D901"/>
    <mergeCell ref="E900:E901"/>
    <mergeCell ref="J900:J901"/>
    <mergeCell ref="A920:A922"/>
    <mergeCell ref="B920:B922"/>
    <mergeCell ref="C920:C922"/>
    <mergeCell ref="D920:D922"/>
    <mergeCell ref="E920:E922"/>
    <mergeCell ref="J920:J922"/>
  </mergeCells>
  <hyperlinks>
    <hyperlink ref="E14" r:id="rId1" display="LINK"/>
    <hyperlink ref="E17" r:id="rId2" display="LINK"/>
    <hyperlink ref="E18" r:id="rId3" display="LINK"/>
    <hyperlink ref="E25" r:id="rId4" display="LINK"/>
    <hyperlink ref="E27" r:id="rId5" display="LINK"/>
    <hyperlink ref="E43" r:id="rId6" display="LINK"/>
    <hyperlink ref="E60" r:id="rId7" display="LINK"/>
    <hyperlink ref="E61" r:id="rId8" display="LINK"/>
    <hyperlink ref="E62" r:id="rId9" display="LINK"/>
    <hyperlink ref="E67" r:id="rId10" display="LINK"/>
    <hyperlink ref="E68" r:id="rId11" display="LINK"/>
    <hyperlink ref="E69" r:id="rId12" display="LINK"/>
    <hyperlink ref="E100" r:id="rId13" display="LINK"/>
    <hyperlink ref="E101" r:id="rId14" display="LINK"/>
    <hyperlink ref="E114" r:id="rId15" display="LINK"/>
    <hyperlink ref="E118" r:id="rId16" display="LINK"/>
    <hyperlink ref="E124" r:id="rId17" location="珍珠坊PEARL%20RIVER(廣東菜)分機2207,2208" display="LINK"/>
    <hyperlink ref="E127" r:id="rId18" display="LINK"/>
    <hyperlink ref="E129" r:id="rId19" display="LINK"/>
    <hyperlink ref="E140" r:id="rId20" display="LINK"/>
    <hyperlink ref="E142" r:id="rId21" display="LINK"/>
    <hyperlink ref="E152" r:id="rId22" display="LINK"/>
    <hyperlink ref="E156" r:id="rId23" display="LINK"/>
    <hyperlink ref="E191" r:id="rId24" display="LINK"/>
    <hyperlink ref="E192" r:id="rId25" display="LINK"/>
    <hyperlink ref="E193" r:id="rId26" display="LINK"/>
    <hyperlink ref="E194" r:id="rId27" display="LINK"/>
    <hyperlink ref="E211" r:id="rId28" display="LINK"/>
    <hyperlink ref="E214" r:id="rId29" display="LINK"/>
    <hyperlink ref="E216" r:id="rId30" display="LINK"/>
    <hyperlink ref="E260" r:id="rId31" display="LINK"/>
    <hyperlink ref="E262" r:id="rId32" display="LINK"/>
    <hyperlink ref="E263" r:id="rId33" display="LINK"/>
    <hyperlink ref="E284" r:id="rId34" display="LINK"/>
    <hyperlink ref="E296" r:id="rId35" display="LINK"/>
    <hyperlink ref="E297" r:id="rId36" display="LINK"/>
    <hyperlink ref="E303" r:id="rId37" display="LINK"/>
    <hyperlink ref="E316" r:id="rId38" display="LINK"/>
    <hyperlink ref="E321" r:id="rId39" display="LINK"/>
    <hyperlink ref="E328" r:id="rId40" display="LINK"/>
    <hyperlink ref="E329" r:id="rId41" display="LINK"/>
    <hyperlink ref="E330" r:id="rId42" display="LINK"/>
    <hyperlink ref="E331" r:id="rId43" display="LINK"/>
    <hyperlink ref="E332" r:id="rId44" display="LINK"/>
    <hyperlink ref="E333" r:id="rId45" display="LINK"/>
    <hyperlink ref="E347" r:id="rId46" display="LINK"/>
    <hyperlink ref="E353" r:id="rId47" display="LINK"/>
    <hyperlink ref="E355" r:id="rId48" display="LINK"/>
    <hyperlink ref="E357" r:id="rId49" display="LINK"/>
    <hyperlink ref="E358" r:id="rId50" display="LINK"/>
    <hyperlink ref="E359" r:id="rId51" display="LINK"/>
    <hyperlink ref="E381" r:id="rId52" display="LINK"/>
    <hyperlink ref="E383" r:id="rId53" display="LINK"/>
    <hyperlink ref="E408" r:id="rId54" display="LINK"/>
    <hyperlink ref="E409" r:id="rId55" display="LINK"/>
    <hyperlink ref="E410" r:id="rId56" display="LINK"/>
    <hyperlink ref="E432" r:id="rId57" display="LINK"/>
    <hyperlink ref="E433" r:id="rId58" display="LINK"/>
    <hyperlink ref="E434" r:id="rId59" display="LINK"/>
    <hyperlink ref="E541" r:id="rId60" display="LINK"/>
    <hyperlink ref="E625" r:id="rId61" display="LINK"/>
    <hyperlink ref="E627" r:id="rId62" display="LINK"/>
    <hyperlink ref="E632" r:id="rId63" display="LINK"/>
    <hyperlink ref="E636" r:id="rId64" display="LINK"/>
    <hyperlink ref="E664" r:id="rId65" display="LINK"/>
    <hyperlink ref="E699" r:id="rId66" display="LINK"/>
    <hyperlink ref="E700" r:id="rId67" display="LINK"/>
    <hyperlink ref="E702" r:id="rId68" display="LINK"/>
    <hyperlink ref="E708" r:id="rId69" display="LINK"/>
    <hyperlink ref="E776" r:id="rId70" display="LINK"/>
    <hyperlink ref="E777" r:id="rId71" display="LINK"/>
    <hyperlink ref="E778" r:id="rId72" display="LINK"/>
    <hyperlink ref="E780" r:id="rId73" display="LINK"/>
    <hyperlink ref="E790" r:id="rId74" display="LINK"/>
    <hyperlink ref="E792" r:id="rId75" display="LINK"/>
    <hyperlink ref="E795" r:id="rId76" display="LINK"/>
    <hyperlink ref="E798" r:id="rId77" display="LINK"/>
    <hyperlink ref="E800" r:id="rId78" display="LINK"/>
    <hyperlink ref="E801" r:id="rId79" display="LINK"/>
    <hyperlink ref="E802" r:id="rId80" display="LINK"/>
    <hyperlink ref="E805" r:id="rId81" display="LINK"/>
    <hyperlink ref="E806" r:id="rId82" display="LINK"/>
    <hyperlink ref="E807" r:id="rId83" display="LINK"/>
    <hyperlink ref="E810" r:id="rId84" display="LINK"/>
    <hyperlink ref="E821" r:id="rId85" display="LINK"/>
    <hyperlink ref="E829" r:id="rId86" display="LINK"/>
    <hyperlink ref="E836" r:id="rId87" display="LINK"/>
    <hyperlink ref="E846" r:id="rId88" display="LINK"/>
    <hyperlink ref="E847" r:id="rId89" display="LINK"/>
    <hyperlink ref="E848" r:id="rId90" display="LINK"/>
    <hyperlink ref="E859" r:id="rId91" display="LINK"/>
    <hyperlink ref="E862" r:id="rId92" display="LINK"/>
    <hyperlink ref="E882" r:id="rId93" display="LINK"/>
    <hyperlink ref="E884" r:id="rId94" display="LINK"/>
    <hyperlink ref="E889" r:id="rId95" display="LINK"/>
    <hyperlink ref="E891" r:id="rId96" display="LINK"/>
    <hyperlink ref="E892" r:id="rId97" display="LINK"/>
    <hyperlink ref="E899" r:id="rId98" display="LINK"/>
    <hyperlink ref="E902" r:id="rId99" display="LINK"/>
    <hyperlink ref="E906" r:id="rId100" display="LINK"/>
    <hyperlink ref="E907" r:id="rId101" display="LINK"/>
    <hyperlink ref="E908" r:id="rId102" display="LINK"/>
    <hyperlink ref="E909" r:id="rId103" display="LINK"/>
    <hyperlink ref="E910" r:id="rId104" display="LINK"/>
    <hyperlink ref="E913" r:id="rId105" display="LINK"/>
    <hyperlink ref="E914" r:id="rId106" display="LINK"/>
    <hyperlink ref="E916" r:id="rId107" display="LINK"/>
    <hyperlink ref="E917" r:id="rId108"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0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51" t="s">
        <v>3995</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55" customFormat="true" ht="78.75" hidden="false" customHeight="false" outlineLevel="0" collapsed="false">
      <c r="A3" s="130" t="s">
        <v>1150</v>
      </c>
      <c r="B3" s="452" t="n">
        <f aca="false">COUNTIF($A$3:$A$11,A3)</f>
        <v>1</v>
      </c>
      <c r="C3" s="459"/>
      <c r="D3" s="122" t="s">
        <v>96</v>
      </c>
      <c r="E3" s="132" t="s">
        <v>855</v>
      </c>
      <c r="F3" s="130" t="s">
        <v>3996</v>
      </c>
      <c r="G3" s="460" t="s">
        <v>1152</v>
      </c>
      <c r="H3" s="134" t="s">
        <v>3997</v>
      </c>
    </row>
    <row r="4" s="455" customFormat="true" ht="94.5" hidden="false" customHeight="false" outlineLevel="0" collapsed="false">
      <c r="A4" s="130" t="s">
        <v>1154</v>
      </c>
      <c r="B4" s="452" t="n">
        <f aca="false">COUNTIF($A$3:$A$11,A4)</f>
        <v>1</v>
      </c>
      <c r="C4" s="459"/>
      <c r="D4" s="122" t="s">
        <v>96</v>
      </c>
      <c r="E4" s="132" t="s">
        <v>152</v>
      </c>
      <c r="F4" s="130" t="s">
        <v>3998</v>
      </c>
      <c r="G4" s="460" t="s">
        <v>1156</v>
      </c>
      <c r="H4" s="134" t="s">
        <v>3999</v>
      </c>
    </row>
    <row r="5" s="455" customFormat="true" ht="31.5" hidden="false" customHeight="false" outlineLevel="0" collapsed="false">
      <c r="A5" s="130" t="s">
        <v>1158</v>
      </c>
      <c r="B5" s="452" t="n">
        <f aca="false">COUNTIF($A$3:$A$11,A5)</f>
        <v>1</v>
      </c>
      <c r="C5" s="459"/>
      <c r="D5" s="122" t="s">
        <v>96</v>
      </c>
      <c r="E5" s="132" t="s">
        <v>1159</v>
      </c>
      <c r="F5" s="130" t="s">
        <v>4000</v>
      </c>
      <c r="G5" s="461" t="s">
        <v>4001</v>
      </c>
      <c r="H5" s="134" t="s">
        <v>4002</v>
      </c>
    </row>
    <row r="6" s="455" customFormat="true" ht="47.25" hidden="false" customHeight="false" outlineLevel="0" collapsed="false">
      <c r="A6" s="130" t="s">
        <v>1163</v>
      </c>
      <c r="B6" s="452" t="n">
        <f aca="false">COUNTIF($A$3:$A$11,A6)</f>
        <v>1</v>
      </c>
      <c r="C6" s="459"/>
      <c r="D6" s="122" t="s">
        <v>96</v>
      </c>
      <c r="E6" s="132" t="s">
        <v>324</v>
      </c>
      <c r="F6" s="130" t="s">
        <v>4003</v>
      </c>
      <c r="G6" s="461" t="s">
        <v>1165</v>
      </c>
      <c r="H6" s="134" t="s">
        <v>4004</v>
      </c>
    </row>
    <row r="7" s="455" customFormat="true" ht="63" hidden="false" customHeight="false" outlineLevel="0" collapsed="false">
      <c r="A7" s="130" t="s">
        <v>1167</v>
      </c>
      <c r="B7" s="452" t="n">
        <f aca="false">COUNTIF($A$3:$A$11,A7)</f>
        <v>1</v>
      </c>
      <c r="C7" s="459"/>
      <c r="D7" s="122" t="s">
        <v>96</v>
      </c>
      <c r="E7" s="137" t="s">
        <v>146</v>
      </c>
      <c r="F7" s="130" t="s">
        <v>4005</v>
      </c>
      <c r="G7" s="457" t="s">
        <v>1169</v>
      </c>
      <c r="H7" s="134" t="s">
        <v>4006</v>
      </c>
    </row>
    <row r="8" s="455" customFormat="true" ht="78.75" hidden="false" customHeight="false" outlineLevel="0" collapsed="false">
      <c r="A8" s="459" t="s">
        <v>4007</v>
      </c>
      <c r="B8" s="452" t="n">
        <f aca="false">COUNTIF($A$3:$A$11,A8)</f>
        <v>1</v>
      </c>
      <c r="C8" s="459"/>
      <c r="D8" s="122" t="s">
        <v>96</v>
      </c>
      <c r="E8" s="132" t="s">
        <v>340</v>
      </c>
      <c r="F8" s="130" t="s">
        <v>4008</v>
      </c>
      <c r="G8" s="461" t="s">
        <v>1173</v>
      </c>
      <c r="H8" s="134" t="s">
        <v>1174</v>
      </c>
    </row>
    <row r="9" s="455" customFormat="true" ht="110.25" hidden="false" customHeight="false" outlineLevel="0" collapsed="false">
      <c r="A9" s="130" t="s">
        <v>1175</v>
      </c>
      <c r="B9" s="452" t="n">
        <f aca="false">COUNTIF($A$3:$A$11,A9)</f>
        <v>1</v>
      </c>
      <c r="C9" s="459"/>
      <c r="D9" s="122" t="s">
        <v>96</v>
      </c>
      <c r="E9" s="132" t="s">
        <v>555</v>
      </c>
      <c r="F9" s="130" t="s">
        <v>4009</v>
      </c>
      <c r="G9" s="461" t="s">
        <v>1177</v>
      </c>
      <c r="H9" s="134" t="s">
        <v>4010</v>
      </c>
    </row>
    <row r="10" s="455" customFormat="true" ht="63" hidden="false" customHeight="false" outlineLevel="0" collapsed="false">
      <c r="A10" s="130" t="s">
        <v>1179</v>
      </c>
      <c r="B10" s="452" t="n">
        <f aca="false">COUNTIF($A$3:$A$11,A10)</f>
        <v>1</v>
      </c>
      <c r="C10" s="459"/>
      <c r="D10" s="122" t="s">
        <v>96</v>
      </c>
      <c r="E10" s="132" t="s">
        <v>290</v>
      </c>
      <c r="F10" s="130" t="s">
        <v>4011</v>
      </c>
      <c r="G10" s="461" t="s">
        <v>1181</v>
      </c>
      <c r="H10" s="134" t="s">
        <v>1182</v>
      </c>
    </row>
    <row r="11" s="455" customFormat="true" ht="15.75" hidden="false" customHeight="false" outlineLevel="0" collapsed="false">
      <c r="A11" s="130" t="s">
        <v>946</v>
      </c>
      <c r="B11" s="452" t="n">
        <f aca="false">COUNTIF($A$3:$A$11,A11)</f>
        <v>1</v>
      </c>
      <c r="C11" s="459"/>
      <c r="D11" s="122" t="s">
        <v>96</v>
      </c>
      <c r="E11" s="132" t="s">
        <v>855</v>
      </c>
      <c r="F11" s="130" t="s">
        <v>3929</v>
      </c>
      <c r="G11" s="461" t="s">
        <v>948</v>
      </c>
      <c r="H11" s="134" t="s">
        <v>1183</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51" t="s">
        <v>4012</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55" customFormat="true" ht="15.75" hidden="false" customHeight="false" outlineLevel="0" collapsed="false">
      <c r="A3" s="119" t="s">
        <v>1185</v>
      </c>
      <c r="B3" s="452" t="n">
        <f aca="false">COUNTIF($A$3:$A$3,A3)</f>
        <v>1</v>
      </c>
      <c r="C3" s="453"/>
      <c r="D3" s="122" t="s">
        <v>96</v>
      </c>
      <c r="E3" s="132" t="s">
        <v>146</v>
      </c>
      <c r="F3" s="123" t="s">
        <v>4013</v>
      </c>
      <c r="G3" s="454" t="s">
        <v>1187</v>
      </c>
      <c r="H3" s="125" t="s">
        <v>26</v>
      </c>
    </row>
    <row r="4" s="455" customFormat="true" ht="78.75" hidden="false" customHeight="false" outlineLevel="0" collapsed="false">
      <c r="A4" s="138" t="s">
        <v>1188</v>
      </c>
      <c r="B4" s="452" t="n">
        <f aca="false">COUNTIF($A$4:$A$11,A4)</f>
        <v>1</v>
      </c>
      <c r="C4" s="462"/>
      <c r="D4" s="122" t="s">
        <v>96</v>
      </c>
      <c r="E4" s="122" t="s">
        <v>383</v>
      </c>
      <c r="F4" s="138" t="s">
        <v>4014</v>
      </c>
      <c r="G4" s="454" t="s">
        <v>1190</v>
      </c>
      <c r="H4" s="141" t="s">
        <v>4015</v>
      </c>
    </row>
    <row r="5" s="455" customFormat="true" ht="63" hidden="false" customHeight="false" outlineLevel="0" collapsed="false">
      <c r="A5" s="138" t="s">
        <v>1192</v>
      </c>
      <c r="B5" s="452" t="n">
        <f aca="false">COUNTIF($A$4:$A$11,A5)</f>
        <v>1</v>
      </c>
      <c r="C5" s="462"/>
      <c r="D5" s="122" t="s">
        <v>96</v>
      </c>
      <c r="E5" s="122" t="s">
        <v>142</v>
      </c>
      <c r="F5" s="138" t="s">
        <v>4016</v>
      </c>
      <c r="G5" s="454" t="s">
        <v>1194</v>
      </c>
      <c r="H5" s="141" t="s">
        <v>4017</v>
      </c>
    </row>
    <row r="6" s="455" customFormat="true" ht="31.5" hidden="false" customHeight="false" outlineLevel="0" collapsed="false">
      <c r="A6" s="138" t="s">
        <v>1196</v>
      </c>
      <c r="B6" s="452" t="n">
        <f aca="false">COUNTIF($A$4:$A$11,A6)</f>
        <v>1</v>
      </c>
      <c r="C6" s="462"/>
      <c r="D6" s="122" t="s">
        <v>96</v>
      </c>
      <c r="E6" s="122" t="s">
        <v>1197</v>
      </c>
      <c r="F6" s="138" t="s">
        <v>4018</v>
      </c>
      <c r="G6" s="454" t="s">
        <v>1199</v>
      </c>
      <c r="H6" s="141" t="s">
        <v>1200</v>
      </c>
    </row>
    <row r="7" s="455" customFormat="true" ht="94.5" hidden="false" customHeight="false" outlineLevel="0" collapsed="false">
      <c r="A7" s="138" t="s">
        <v>1201</v>
      </c>
      <c r="B7" s="452" t="n">
        <f aca="false">COUNTIF($A$4:$A$11,A7)</f>
        <v>1</v>
      </c>
      <c r="C7" s="462"/>
      <c r="D7" s="122" t="s">
        <v>96</v>
      </c>
      <c r="E7" s="122" t="s">
        <v>383</v>
      </c>
      <c r="F7" s="138" t="s">
        <v>4019</v>
      </c>
      <c r="G7" s="454" t="s">
        <v>1203</v>
      </c>
      <c r="H7" s="141" t="s">
        <v>4020</v>
      </c>
    </row>
    <row r="8" s="455" customFormat="true" ht="63" hidden="false" customHeight="false" outlineLevel="0" collapsed="false">
      <c r="A8" s="138" t="s">
        <v>1205</v>
      </c>
      <c r="B8" s="452" t="n">
        <f aca="false">COUNTIF($A$4:$A$11,A8)</f>
        <v>1</v>
      </c>
      <c r="C8" s="462"/>
      <c r="D8" s="122" t="s">
        <v>96</v>
      </c>
      <c r="E8" s="122" t="s">
        <v>1206</v>
      </c>
      <c r="F8" s="138" t="s">
        <v>4021</v>
      </c>
      <c r="G8" s="454" t="s">
        <v>1208</v>
      </c>
      <c r="H8" s="141" t="s">
        <v>4022</v>
      </c>
    </row>
    <row r="9" s="455" customFormat="true" ht="63" hidden="false" customHeight="false" outlineLevel="0" collapsed="false">
      <c r="A9" s="138" t="s">
        <v>1210</v>
      </c>
      <c r="B9" s="452" t="n">
        <f aca="false">COUNTIF($A$4:$A$11,A9)</f>
        <v>1</v>
      </c>
      <c r="C9" s="462"/>
      <c r="D9" s="122" t="s">
        <v>96</v>
      </c>
      <c r="E9" s="122" t="s">
        <v>210</v>
      </c>
      <c r="F9" s="138" t="s">
        <v>4023</v>
      </c>
      <c r="G9" s="454" t="s">
        <v>1212</v>
      </c>
      <c r="H9" s="141" t="s">
        <v>4024</v>
      </c>
    </row>
    <row r="10" s="455" customFormat="true" ht="78.75" hidden="false" customHeight="false" outlineLevel="0" collapsed="false">
      <c r="A10" s="138" t="s">
        <v>1214</v>
      </c>
      <c r="B10" s="452" t="n">
        <f aca="false">COUNTIF($A$4:$A$11,A10)</f>
        <v>1</v>
      </c>
      <c r="C10" s="462"/>
      <c r="D10" s="122" t="s">
        <v>96</v>
      </c>
      <c r="E10" s="122" t="s">
        <v>324</v>
      </c>
      <c r="F10" s="138" t="s">
        <v>4025</v>
      </c>
      <c r="G10" s="454" t="s">
        <v>1216</v>
      </c>
      <c r="H10" s="141" t="s">
        <v>4026</v>
      </c>
    </row>
    <row r="11" s="455" customFormat="true" ht="15.75" hidden="false" customHeight="false" outlineLevel="0" collapsed="false">
      <c r="A11" s="138" t="s">
        <v>659</v>
      </c>
      <c r="B11" s="452" t="n">
        <f aca="false">COUNTIF($A$4:$A$11,A11)</f>
        <v>1</v>
      </c>
      <c r="C11" s="462"/>
      <c r="D11" s="122" t="s">
        <v>96</v>
      </c>
      <c r="E11" s="122" t="s">
        <v>660</v>
      </c>
      <c r="F11" s="138" t="s">
        <v>4027</v>
      </c>
      <c r="G11" s="454" t="s">
        <v>662</v>
      </c>
      <c r="H11" s="141" t="s">
        <v>1219</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51" t="s">
        <v>4028</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55" customFormat="true" ht="15.75" hidden="false" customHeight="false" outlineLevel="0" collapsed="false">
      <c r="A3" s="119" t="s">
        <v>1221</v>
      </c>
      <c r="B3" s="452" t="n">
        <f aca="false">COUNTIF($A$3:$A$11,A3)</f>
        <v>1</v>
      </c>
      <c r="C3" s="453" t="s">
        <v>88</v>
      </c>
      <c r="D3" s="122" t="s">
        <v>96</v>
      </c>
      <c r="E3" s="122" t="s">
        <v>407</v>
      </c>
      <c r="F3" s="123" t="s">
        <v>4029</v>
      </c>
      <c r="G3" s="454" t="s">
        <v>1223</v>
      </c>
      <c r="H3" s="125" t="s">
        <v>1224</v>
      </c>
    </row>
    <row r="4" s="455" customFormat="true" ht="78.75" hidden="false" customHeight="false" outlineLevel="0" collapsed="false">
      <c r="A4" s="130" t="s">
        <v>1225</v>
      </c>
      <c r="B4" s="452" t="n">
        <f aca="false">COUNTIF($A$3:$A$11,A4)</f>
        <v>1</v>
      </c>
      <c r="C4" s="459"/>
      <c r="D4" s="122" t="s">
        <v>96</v>
      </c>
      <c r="E4" s="132" t="s">
        <v>362</v>
      </c>
      <c r="F4" s="130" t="s">
        <v>4030</v>
      </c>
      <c r="G4" s="461" t="s">
        <v>1227</v>
      </c>
      <c r="H4" s="142" t="s">
        <v>4031</v>
      </c>
    </row>
    <row r="5" s="455" customFormat="true" ht="63" hidden="false" customHeight="false" outlineLevel="0" collapsed="false">
      <c r="A5" s="130" t="s">
        <v>1229</v>
      </c>
      <c r="B5" s="452" t="n">
        <f aca="false">COUNTIF($A$3:$A$11,A5)</f>
        <v>1</v>
      </c>
      <c r="C5" s="459"/>
      <c r="D5" s="122" t="s">
        <v>96</v>
      </c>
      <c r="E5" s="132" t="s">
        <v>383</v>
      </c>
      <c r="F5" s="130" t="s">
        <v>4032</v>
      </c>
      <c r="G5" s="461" t="s">
        <v>1231</v>
      </c>
      <c r="H5" s="142" t="s">
        <v>4033</v>
      </c>
    </row>
    <row r="6" s="455" customFormat="true" ht="94.5" hidden="false" customHeight="false" outlineLevel="0" collapsed="false">
      <c r="A6" s="130" t="s">
        <v>1233</v>
      </c>
      <c r="B6" s="452" t="n">
        <f aca="false">COUNTIF($A$3:$A$11,A6)</f>
        <v>1</v>
      </c>
      <c r="C6" s="459"/>
      <c r="D6" s="122" t="s">
        <v>96</v>
      </c>
      <c r="E6" s="132" t="s">
        <v>555</v>
      </c>
      <c r="F6" s="130" t="s">
        <v>4034</v>
      </c>
      <c r="G6" s="461" t="s">
        <v>1235</v>
      </c>
      <c r="H6" s="142" t="s">
        <v>1236</v>
      </c>
    </row>
    <row r="7" s="455" customFormat="true" ht="78.75" hidden="false" customHeight="false" outlineLevel="0" collapsed="false">
      <c r="A7" s="130" t="s">
        <v>1237</v>
      </c>
      <c r="B7" s="452" t="n">
        <f aca="false">COUNTIF($A$3:$A$11,A7)</f>
        <v>1</v>
      </c>
      <c r="C7" s="459"/>
      <c r="D7" s="122" t="s">
        <v>96</v>
      </c>
      <c r="E7" s="132" t="s">
        <v>264</v>
      </c>
      <c r="F7" s="130" t="s">
        <v>4035</v>
      </c>
      <c r="G7" s="461" t="s">
        <v>1239</v>
      </c>
      <c r="H7" s="142" t="s">
        <v>4036</v>
      </c>
    </row>
    <row r="8" s="455" customFormat="true" ht="63" hidden="false" customHeight="false" outlineLevel="0" collapsed="false">
      <c r="A8" s="130" t="s">
        <v>1241</v>
      </c>
      <c r="B8" s="452" t="n">
        <f aca="false">COUNTIF($A$3:$A$11,A8)</f>
        <v>1</v>
      </c>
      <c r="C8" s="459"/>
      <c r="D8" s="122" t="s">
        <v>96</v>
      </c>
      <c r="E8" s="132" t="s">
        <v>1126</v>
      </c>
      <c r="F8" s="130" t="s">
        <v>4037</v>
      </c>
      <c r="G8" s="461" t="s">
        <v>1243</v>
      </c>
      <c r="H8" s="142" t="s">
        <v>1244</v>
      </c>
    </row>
    <row r="9" s="455" customFormat="true" ht="63" hidden="false" customHeight="false" outlineLevel="0" collapsed="false">
      <c r="A9" s="130" t="s">
        <v>1245</v>
      </c>
      <c r="B9" s="452" t="n">
        <f aca="false">COUNTIF($A$3:$A$11,A9)</f>
        <v>1</v>
      </c>
      <c r="C9" s="459"/>
      <c r="D9" s="122" t="s">
        <v>96</v>
      </c>
      <c r="E9" s="132" t="s">
        <v>407</v>
      </c>
      <c r="F9" s="130" t="s">
        <v>4038</v>
      </c>
      <c r="G9" s="461" t="s">
        <v>1247</v>
      </c>
      <c r="H9" s="142" t="s">
        <v>4039</v>
      </c>
    </row>
    <row r="10" s="455" customFormat="true" ht="78.75" hidden="false" customHeight="false" outlineLevel="0" collapsed="false">
      <c r="A10" s="130" t="s">
        <v>1249</v>
      </c>
      <c r="B10" s="452" t="n">
        <f aca="false">COUNTIF($A$3:$A$11,A10)</f>
        <v>1</v>
      </c>
      <c r="C10" s="459"/>
      <c r="D10" s="122" t="s">
        <v>96</v>
      </c>
      <c r="E10" s="132" t="s">
        <v>383</v>
      </c>
      <c r="F10" s="130" t="s">
        <v>4040</v>
      </c>
      <c r="G10" s="461" t="s">
        <v>1251</v>
      </c>
      <c r="H10" s="142" t="s">
        <v>1252</v>
      </c>
    </row>
    <row r="11" s="455" customFormat="true" ht="78.75" hidden="false" customHeight="false" outlineLevel="0" collapsed="false">
      <c r="A11" s="459" t="s">
        <v>4041</v>
      </c>
      <c r="B11" s="452" t="n">
        <f aca="false">COUNTIF($A$3:$A$11,A11)</f>
        <v>1</v>
      </c>
      <c r="C11" s="459"/>
      <c r="D11" s="122" t="s">
        <v>96</v>
      </c>
      <c r="E11" s="137" t="s">
        <v>146</v>
      </c>
      <c r="F11" s="130" t="s">
        <v>4042</v>
      </c>
      <c r="G11" s="461" t="s">
        <v>1255</v>
      </c>
      <c r="H11" s="463" t="s">
        <v>4043</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hyperlinks>
    <hyperlink ref="C3"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044</v>
      </c>
      <c r="B1" s="397"/>
      <c r="C1" s="402"/>
      <c r="D1" s="395"/>
      <c r="E1" s="398"/>
      <c r="F1" s="403" t="str">
        <f aca="false">"本次搜尋共計  "&amp;SUBTOTAL(3,A3:A10)&amp;"  個店家資訊"</f>
        <v>本次搜尋共計  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15.75" hidden="false" customHeight="false" outlineLevel="0" collapsed="false">
      <c r="A3" s="465" t="s">
        <v>4045</v>
      </c>
      <c r="B3" s="466" t="n">
        <f aca="false">COUNTIF($A$3:$A$9,A3)</f>
        <v>1</v>
      </c>
      <c r="C3" s="467"/>
      <c r="D3" s="149" t="s">
        <v>96</v>
      </c>
      <c r="E3" s="149" t="s">
        <v>362</v>
      </c>
      <c r="F3" s="150" t="s">
        <v>4046</v>
      </c>
      <c r="G3" s="468" t="s">
        <v>1259</v>
      </c>
      <c r="H3" s="152" t="s">
        <v>1260</v>
      </c>
    </row>
    <row r="4" s="469" customFormat="true" ht="16.5" hidden="false" customHeight="false" outlineLevel="0" collapsed="false">
      <c r="A4" s="150" t="s">
        <v>1261</v>
      </c>
      <c r="B4" s="466" t="n">
        <f aca="false">COUNTIF($A$3:$A$9,A4)</f>
        <v>1</v>
      </c>
      <c r="C4" s="470"/>
      <c r="D4" s="149" t="s">
        <v>96</v>
      </c>
      <c r="E4" s="149" t="s">
        <v>300</v>
      </c>
      <c r="F4" s="150" t="s">
        <v>4047</v>
      </c>
      <c r="G4" s="468" t="s">
        <v>1263</v>
      </c>
      <c r="H4" s="152" t="s">
        <v>1264</v>
      </c>
    </row>
    <row r="5" s="469" customFormat="true" ht="16.5" hidden="false" customHeight="false" outlineLevel="0" collapsed="false">
      <c r="A5" s="150" t="s">
        <v>1265</v>
      </c>
      <c r="B5" s="466" t="n">
        <f aca="false">COUNTIF($A$3:$A$9,A5)</f>
        <v>1</v>
      </c>
      <c r="C5" s="470"/>
      <c r="D5" s="149" t="s">
        <v>180</v>
      </c>
      <c r="E5" s="149" t="s">
        <v>1266</v>
      </c>
      <c r="F5" s="150" t="s">
        <v>4048</v>
      </c>
      <c r="G5" s="468" t="s">
        <v>1268</v>
      </c>
      <c r="H5" s="152" t="s">
        <v>1269</v>
      </c>
    </row>
    <row r="6" s="469" customFormat="true" ht="15.75" hidden="false" customHeight="false" outlineLevel="0" collapsed="false">
      <c r="A6" s="155" t="s">
        <v>1270</v>
      </c>
      <c r="B6" s="466" t="n">
        <f aca="false">COUNTIF($A$3:$A$9,A6)</f>
        <v>1</v>
      </c>
      <c r="C6" s="467" t="s">
        <v>88</v>
      </c>
      <c r="D6" s="149" t="s">
        <v>96</v>
      </c>
      <c r="E6" s="149" t="s">
        <v>1271</v>
      </c>
      <c r="F6" s="150" t="s">
        <v>4049</v>
      </c>
      <c r="G6" s="468" t="s">
        <v>1273</v>
      </c>
      <c r="H6" s="152" t="s">
        <v>1274</v>
      </c>
    </row>
    <row r="7" s="469" customFormat="true" ht="15.75" hidden="false" customHeight="false" outlineLevel="0" collapsed="false">
      <c r="A7" s="155" t="s">
        <v>1275</v>
      </c>
      <c r="B7" s="466" t="n">
        <f aca="false">COUNTIF($A$3:$A$9,A7)</f>
        <v>1</v>
      </c>
      <c r="C7" s="467" t="s">
        <v>88</v>
      </c>
      <c r="D7" s="149" t="s">
        <v>96</v>
      </c>
      <c r="E7" s="149" t="s">
        <v>224</v>
      </c>
      <c r="F7" s="150" t="s">
        <v>4050</v>
      </c>
      <c r="G7" s="468" t="s">
        <v>1277</v>
      </c>
      <c r="H7" s="152" t="s">
        <v>1278</v>
      </c>
    </row>
    <row r="8" s="469" customFormat="true" ht="15.75" hidden="false" customHeight="false" outlineLevel="0" collapsed="false">
      <c r="A8" s="150" t="s">
        <v>1279</v>
      </c>
      <c r="B8" s="466" t="n">
        <f aca="false">COUNTIF($A$3:$A$9,A8)</f>
        <v>1</v>
      </c>
      <c r="C8" s="470"/>
      <c r="D8" s="149" t="s">
        <v>96</v>
      </c>
      <c r="E8" s="149" t="s">
        <v>1280</v>
      </c>
      <c r="F8" s="150" t="s">
        <v>4051</v>
      </c>
      <c r="G8" s="468" t="s">
        <v>1282</v>
      </c>
      <c r="H8" s="152" t="s">
        <v>1283</v>
      </c>
    </row>
    <row r="9" s="469" customFormat="true" ht="15.75" hidden="false" customHeight="false" outlineLevel="0" collapsed="false">
      <c r="A9" s="465" t="s">
        <v>4052</v>
      </c>
      <c r="B9" s="466" t="n">
        <f aca="false">COUNTIF($A$3:$A$9,A9)</f>
        <v>1</v>
      </c>
      <c r="C9" s="467"/>
      <c r="D9" s="149" t="s">
        <v>96</v>
      </c>
      <c r="E9" s="149" t="s">
        <v>1285</v>
      </c>
      <c r="F9" s="150" t="s">
        <v>4053</v>
      </c>
      <c r="G9" s="468" t="s">
        <v>1287</v>
      </c>
      <c r="H9" s="152" t="s">
        <v>1288</v>
      </c>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hyperlinks>
    <hyperlink ref="C6" r:id="rId1" display="LINK"/>
    <hyperlink ref="C7"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054</v>
      </c>
      <c r="B1" s="397"/>
      <c r="C1" s="402"/>
      <c r="D1" s="395"/>
      <c r="E1" s="398"/>
      <c r="F1" s="403" t="str">
        <f aca="false">"本次搜尋共計  "&amp;SUBTOTAL(3,A3:A22)&amp;"  個店家資訊"</f>
        <v>本次搜尋共計  1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15.75" hidden="false" customHeight="false" outlineLevel="0" collapsed="false">
      <c r="A3" s="150" t="s">
        <v>1289</v>
      </c>
      <c r="B3" s="466" t="n">
        <f aca="false">COUNTIF($A$3:$A$21,A3)</f>
        <v>1</v>
      </c>
      <c r="C3" s="470"/>
      <c r="D3" s="149" t="s">
        <v>96</v>
      </c>
      <c r="E3" s="156" t="s">
        <v>146</v>
      </c>
      <c r="F3" s="150" t="s">
        <v>4055</v>
      </c>
      <c r="G3" s="468" t="s">
        <v>1291</v>
      </c>
      <c r="H3" s="152" t="s">
        <v>1292</v>
      </c>
    </row>
    <row r="4" s="469" customFormat="true" ht="15.75" hidden="false" customHeight="false" outlineLevel="0" collapsed="false">
      <c r="A4" s="150" t="s">
        <v>1293</v>
      </c>
      <c r="B4" s="466" t="n">
        <f aca="false">COUNTIF($A$3:$A$21,A4)</f>
        <v>1</v>
      </c>
      <c r="C4" s="470"/>
      <c r="D4" s="149" t="s">
        <v>96</v>
      </c>
      <c r="E4" s="149" t="s">
        <v>1294</v>
      </c>
      <c r="F4" s="150" t="s">
        <v>4056</v>
      </c>
      <c r="G4" s="468" t="s">
        <v>1296</v>
      </c>
      <c r="H4" s="152" t="s">
        <v>4057</v>
      </c>
    </row>
    <row r="5" s="469" customFormat="true" ht="15.75" hidden="false" customHeight="false" outlineLevel="0" collapsed="false">
      <c r="A5" s="150" t="s">
        <v>1298</v>
      </c>
      <c r="B5" s="466" t="n">
        <f aca="false">COUNTIF($A$3:$A$21,A5)</f>
        <v>1</v>
      </c>
      <c r="C5" s="470"/>
      <c r="D5" s="149" t="s">
        <v>96</v>
      </c>
      <c r="E5" s="149" t="s">
        <v>340</v>
      </c>
      <c r="F5" s="150" t="s">
        <v>4058</v>
      </c>
      <c r="G5" s="468"/>
      <c r="H5" s="152" t="s">
        <v>1300</v>
      </c>
    </row>
    <row r="6" s="469" customFormat="true" ht="15.75" hidden="false" customHeight="false" outlineLevel="0" collapsed="false">
      <c r="A6" s="465" t="s">
        <v>1301</v>
      </c>
      <c r="B6" s="466" t="n">
        <f aca="false">COUNTIF($A$3:$A$21,A6)</f>
        <v>1</v>
      </c>
      <c r="C6" s="467" t="s">
        <v>88</v>
      </c>
      <c r="D6" s="149" t="s">
        <v>96</v>
      </c>
      <c r="E6" s="149" t="s">
        <v>1285</v>
      </c>
      <c r="F6" s="150" t="s">
        <v>4059</v>
      </c>
      <c r="G6" s="468" t="s">
        <v>1303</v>
      </c>
      <c r="H6" s="152" t="s">
        <v>1304</v>
      </c>
    </row>
    <row r="7" s="469" customFormat="true" ht="16.5" hidden="false" customHeight="false" outlineLevel="0" collapsed="false">
      <c r="A7" s="150" t="s">
        <v>1305</v>
      </c>
      <c r="B7" s="466" t="n">
        <f aca="false">COUNTIF($A$3:$A$21,A7)</f>
        <v>1</v>
      </c>
      <c r="C7" s="470"/>
      <c r="D7" s="149" t="s">
        <v>96</v>
      </c>
      <c r="E7" s="149" t="s">
        <v>101</v>
      </c>
      <c r="F7" s="150" t="s">
        <v>4060</v>
      </c>
      <c r="G7" s="468" t="s">
        <v>1307</v>
      </c>
      <c r="H7" s="152" t="s">
        <v>1308</v>
      </c>
    </row>
    <row r="8" s="469" customFormat="true" ht="15.75" hidden="false" customHeight="false" outlineLevel="0" collapsed="false">
      <c r="A8" s="471" t="s">
        <v>1309</v>
      </c>
      <c r="B8" s="466" t="n">
        <f aca="false">COUNTIF($A$3:$A$21,A8)</f>
        <v>1</v>
      </c>
      <c r="C8" s="470"/>
      <c r="D8" s="149" t="s">
        <v>180</v>
      </c>
      <c r="E8" s="149" t="s">
        <v>450</v>
      </c>
      <c r="F8" s="150" t="s">
        <v>4061</v>
      </c>
      <c r="G8" s="468" t="s">
        <v>1311</v>
      </c>
      <c r="H8" s="472"/>
    </row>
    <row r="9" s="469" customFormat="true" ht="16.5" hidden="false" customHeight="false" outlineLevel="0" collapsed="false">
      <c r="A9" s="150" t="s">
        <v>1312</v>
      </c>
      <c r="B9" s="466" t="n">
        <f aca="false">COUNTIF($A$3:$A$21,A9)</f>
        <v>1</v>
      </c>
      <c r="C9" s="470"/>
      <c r="D9" s="149" t="s">
        <v>96</v>
      </c>
      <c r="E9" s="149" t="s">
        <v>383</v>
      </c>
      <c r="F9" s="150" t="s">
        <v>4062</v>
      </c>
      <c r="G9" s="468" t="s">
        <v>1314</v>
      </c>
      <c r="H9" s="152" t="s">
        <v>1315</v>
      </c>
    </row>
    <row r="10" s="469" customFormat="true" ht="15.75" hidden="false" customHeight="false" outlineLevel="0" collapsed="false">
      <c r="A10" s="150" t="s">
        <v>1316</v>
      </c>
      <c r="B10" s="466" t="n">
        <f aca="false">COUNTIF($A$3:$A$21,A10)</f>
        <v>1</v>
      </c>
      <c r="C10" s="470"/>
      <c r="D10" s="149" t="s">
        <v>96</v>
      </c>
      <c r="E10" s="149" t="s">
        <v>1317</v>
      </c>
      <c r="F10" s="150" t="s">
        <v>4063</v>
      </c>
      <c r="G10" s="468" t="s">
        <v>1319</v>
      </c>
      <c r="H10" s="152" t="s">
        <v>1320</v>
      </c>
    </row>
    <row r="11" s="469" customFormat="true" ht="15.75" hidden="false" customHeight="false" outlineLevel="0" collapsed="false">
      <c r="A11" s="150" t="s">
        <v>1321</v>
      </c>
      <c r="B11" s="466" t="n">
        <f aca="false">COUNTIF($A$3:$A$21,A11)</f>
        <v>1</v>
      </c>
      <c r="C11" s="470"/>
      <c r="D11" s="149" t="s">
        <v>96</v>
      </c>
      <c r="E11" s="149" t="s">
        <v>1322</v>
      </c>
      <c r="F11" s="150" t="s">
        <v>4064</v>
      </c>
      <c r="G11" s="468" t="s">
        <v>1324</v>
      </c>
      <c r="H11" s="152" t="s">
        <v>1325</v>
      </c>
    </row>
    <row r="12" s="469" customFormat="true" ht="16.5" hidden="false" customHeight="false" outlineLevel="0" collapsed="false">
      <c r="A12" s="150" t="s">
        <v>1327</v>
      </c>
      <c r="B12" s="466" t="n">
        <f aca="false">COUNTIF($A$3:$A$21,A12)</f>
        <v>1</v>
      </c>
      <c r="C12" s="470"/>
      <c r="D12" s="149" t="s">
        <v>96</v>
      </c>
      <c r="E12" s="149" t="s">
        <v>1030</v>
      </c>
      <c r="F12" s="150" t="s">
        <v>4065</v>
      </c>
      <c r="G12" s="468" t="s">
        <v>1329</v>
      </c>
      <c r="H12" s="152" t="s">
        <v>1330</v>
      </c>
    </row>
    <row r="13" s="469" customFormat="true" ht="15.75" hidden="false" customHeight="false" outlineLevel="0" collapsed="false">
      <c r="A13" s="150" t="s">
        <v>1331</v>
      </c>
      <c r="B13" s="466" t="n">
        <f aca="false">COUNTIF($A$3:$A$21,A13)</f>
        <v>1</v>
      </c>
      <c r="C13" s="470"/>
      <c r="D13" s="149" t="s">
        <v>96</v>
      </c>
      <c r="E13" s="149" t="s">
        <v>142</v>
      </c>
      <c r="F13" s="150" t="s">
        <v>4066</v>
      </c>
      <c r="G13" s="468" t="s">
        <v>1333</v>
      </c>
      <c r="H13" s="152" t="s">
        <v>1334</v>
      </c>
    </row>
    <row r="14" s="469" customFormat="true" ht="15.75" hidden="false" customHeight="false" outlineLevel="0" collapsed="false">
      <c r="A14" s="150" t="s">
        <v>1335</v>
      </c>
      <c r="B14" s="466" t="n">
        <f aca="false">COUNTIF($A$3:$A$21,A14)</f>
        <v>1</v>
      </c>
      <c r="C14" s="470"/>
      <c r="D14" s="149" t="s">
        <v>96</v>
      </c>
      <c r="E14" s="149" t="s">
        <v>609</v>
      </c>
      <c r="F14" s="150" t="s">
        <v>4067</v>
      </c>
      <c r="G14" s="468" t="s">
        <v>1337</v>
      </c>
      <c r="H14" s="472"/>
    </row>
    <row r="15" s="469" customFormat="true" ht="15.75" hidden="false" customHeight="false" outlineLevel="0" collapsed="false">
      <c r="A15" s="150"/>
      <c r="B15" s="466"/>
      <c r="C15" s="470"/>
      <c r="D15" s="149" t="s">
        <v>1338</v>
      </c>
      <c r="E15" s="149" t="s">
        <v>1339</v>
      </c>
      <c r="F15" s="150" t="s">
        <v>4068</v>
      </c>
      <c r="G15" s="468" t="s">
        <v>1341</v>
      </c>
      <c r="H15" s="472"/>
    </row>
    <row r="16" s="469" customFormat="true" ht="15.75" hidden="false" customHeight="false" outlineLevel="0" collapsed="false">
      <c r="A16" s="150" t="s">
        <v>1342</v>
      </c>
      <c r="B16" s="466" t="n">
        <f aca="false">COUNTIF($A$3:$A$21,A16)</f>
        <v>1</v>
      </c>
      <c r="C16" s="470"/>
      <c r="D16" s="149" t="s">
        <v>180</v>
      </c>
      <c r="E16" s="149" t="s">
        <v>1343</v>
      </c>
      <c r="F16" s="150" t="s">
        <v>4069</v>
      </c>
      <c r="G16" s="468" t="s">
        <v>1345</v>
      </c>
      <c r="H16" s="152" t="s">
        <v>4070</v>
      </c>
    </row>
    <row r="17" s="469" customFormat="true" ht="16.5" hidden="false" customHeight="false" outlineLevel="0" collapsed="false">
      <c r="A17" s="150" t="s">
        <v>1347</v>
      </c>
      <c r="B17" s="466" t="n">
        <f aca="false">COUNTIF($A$3:$A$21,A17)</f>
        <v>1</v>
      </c>
      <c r="C17" s="470"/>
      <c r="D17" s="149" t="s">
        <v>96</v>
      </c>
      <c r="E17" s="149" t="s">
        <v>152</v>
      </c>
      <c r="F17" s="150" t="s">
        <v>4071</v>
      </c>
      <c r="G17" s="468" t="s">
        <v>1349</v>
      </c>
      <c r="H17" s="472" t="s">
        <v>4072</v>
      </c>
    </row>
    <row r="18" s="469" customFormat="true" ht="16.5" hidden="false" customHeight="false" outlineLevel="0" collapsed="false">
      <c r="A18" s="150" t="s">
        <v>1351</v>
      </c>
      <c r="B18" s="466" t="n">
        <f aca="false">COUNTIF($A$3:$A$21,A18)</f>
        <v>1</v>
      </c>
      <c r="C18" s="470"/>
      <c r="D18" s="149" t="s">
        <v>96</v>
      </c>
      <c r="E18" s="149" t="s">
        <v>250</v>
      </c>
      <c r="F18" s="150" t="s">
        <v>4073</v>
      </c>
      <c r="G18" s="468" t="s">
        <v>1353</v>
      </c>
      <c r="H18" s="152" t="s">
        <v>1354</v>
      </c>
    </row>
    <row r="19" s="469" customFormat="true" ht="15.75" hidden="false" customHeight="false" outlineLevel="0" collapsed="false">
      <c r="A19" s="155" t="s">
        <v>1355</v>
      </c>
      <c r="B19" s="466" t="n">
        <f aca="false">COUNTIF($A$3:$A$21,A19)</f>
        <v>1</v>
      </c>
      <c r="C19" s="467" t="s">
        <v>88</v>
      </c>
      <c r="D19" s="149" t="s">
        <v>96</v>
      </c>
      <c r="E19" s="473" t="s">
        <v>1139</v>
      </c>
      <c r="F19" s="471"/>
      <c r="G19" s="468"/>
      <c r="H19" s="152" t="s">
        <v>1356</v>
      </c>
    </row>
    <row r="20" s="469" customFormat="true" ht="15.75" hidden="false" customHeight="false" outlineLevel="0" collapsed="false">
      <c r="A20" s="465" t="s">
        <v>4074</v>
      </c>
      <c r="B20" s="466" t="n">
        <f aca="false">COUNTIF($A$3:$A$21,A20)</f>
        <v>1</v>
      </c>
      <c r="C20" s="467"/>
      <c r="D20" s="149" t="s">
        <v>96</v>
      </c>
      <c r="E20" s="149" t="s">
        <v>388</v>
      </c>
      <c r="F20" s="150" t="s">
        <v>4075</v>
      </c>
      <c r="G20" s="468" t="s">
        <v>1359</v>
      </c>
      <c r="H20" s="152" t="s">
        <v>1360</v>
      </c>
    </row>
    <row r="21" s="469" customFormat="true" ht="16.5" hidden="false" customHeight="false" outlineLevel="0" collapsed="false">
      <c r="A21" s="150" t="s">
        <v>984</v>
      </c>
      <c r="B21" s="466" t="n">
        <f aca="false">COUNTIF($A$3:$A$21,A21)</f>
        <v>1</v>
      </c>
      <c r="C21" s="470"/>
      <c r="D21" s="149" t="s">
        <v>96</v>
      </c>
      <c r="E21" s="149" t="s">
        <v>388</v>
      </c>
      <c r="F21" s="150" t="s">
        <v>3941</v>
      </c>
      <c r="G21" s="468" t="s">
        <v>986</v>
      </c>
      <c r="H21" s="472"/>
    </row>
    <row r="22" s="422" customFormat="true" ht="9" hidden="false" customHeight="true" outlineLevel="0" collapsed="false">
      <c r="A22" s="417"/>
      <c r="B22" s="417"/>
      <c r="C22" s="418"/>
      <c r="D22" s="419"/>
      <c r="E22" s="419"/>
      <c r="F22" s="417"/>
      <c r="G22" s="420"/>
      <c r="H22" s="421"/>
    </row>
    <row r="23" customFormat="false" ht="23.25" hidden="false" customHeight="true" outlineLevel="0" collapsed="false"/>
    <row r="26" customFormat="false" ht="14.25" hidden="false" customHeight="false" outlineLevel="0" collapsed="false">
      <c r="C26" s="395"/>
      <c r="D26" s="403"/>
      <c r="E26" s="403"/>
      <c r="G26" s="423"/>
      <c r="H26" s="395"/>
    </row>
    <row r="27" customFormat="false" ht="14.25" hidden="false" customHeight="false" outlineLevel="0" collapsed="false">
      <c r="C27" s="395"/>
      <c r="D27" s="403"/>
      <c r="E27" s="403"/>
      <c r="G27" s="423"/>
      <c r="H27" s="395"/>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row r="41" customFormat="false" ht="14.25" hidden="false" customHeight="false" outlineLevel="0" collapsed="false">
      <c r="C41" s="395"/>
      <c r="D41" s="403"/>
      <c r="E41" s="403"/>
      <c r="G41" s="424"/>
      <c r="H41" s="397"/>
    </row>
  </sheetData>
  <mergeCells count="4">
    <mergeCell ref="A14:A15"/>
    <mergeCell ref="B14:B15"/>
    <mergeCell ref="C14:C15"/>
    <mergeCell ref="H14:H15"/>
  </mergeCells>
  <hyperlinks>
    <hyperlink ref="C6" r:id="rId1" display="LINK"/>
    <hyperlink ref="C19"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076</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78.75" hidden="false" customHeight="false" outlineLevel="0" collapsed="false">
      <c r="A3" s="162" t="s">
        <v>1361</v>
      </c>
      <c r="B3" s="466" t="n">
        <f aca="false">COUNTIF($A$3:$A$11,A3)</f>
        <v>1</v>
      </c>
      <c r="C3" s="474"/>
      <c r="D3" s="164" t="s">
        <v>96</v>
      </c>
      <c r="E3" s="164" t="s">
        <v>1285</v>
      </c>
      <c r="F3" s="167" t="s">
        <v>4077</v>
      </c>
      <c r="G3" s="475" t="s">
        <v>1363</v>
      </c>
      <c r="H3" s="167" t="s">
        <v>4078</v>
      </c>
    </row>
    <row r="4" s="469" customFormat="true" ht="63" hidden="false" customHeight="false" outlineLevel="0" collapsed="false">
      <c r="A4" s="162" t="s">
        <v>1365</v>
      </c>
      <c r="B4" s="466" t="n">
        <f aca="false">COUNTIF($A$3:$A$11,A4)</f>
        <v>1</v>
      </c>
      <c r="C4" s="474"/>
      <c r="D4" s="164" t="s">
        <v>96</v>
      </c>
      <c r="E4" s="164" t="s">
        <v>157</v>
      </c>
      <c r="F4" s="162" t="s">
        <v>4079</v>
      </c>
      <c r="G4" s="475" t="s">
        <v>1367</v>
      </c>
      <c r="H4" s="167" t="s">
        <v>4080</v>
      </c>
    </row>
    <row r="5" s="469" customFormat="true" ht="63" hidden="false" customHeight="false" outlineLevel="0" collapsed="false">
      <c r="A5" s="162" t="s">
        <v>1369</v>
      </c>
      <c r="B5" s="466" t="n">
        <f aca="false">COUNTIF($A$3:$A$11,A5)</f>
        <v>1</v>
      </c>
      <c r="C5" s="476" t="s">
        <v>88</v>
      </c>
      <c r="D5" s="164" t="s">
        <v>96</v>
      </c>
      <c r="E5" s="164" t="s">
        <v>137</v>
      </c>
      <c r="F5" s="162" t="s">
        <v>4081</v>
      </c>
      <c r="G5" s="475" t="s">
        <v>1371</v>
      </c>
      <c r="H5" s="167" t="s">
        <v>4082</v>
      </c>
    </row>
    <row r="6" s="469" customFormat="true" ht="28.5" hidden="false" customHeight="false" outlineLevel="0" collapsed="false">
      <c r="A6" s="162" t="s">
        <v>1373</v>
      </c>
      <c r="B6" s="466" t="n">
        <f aca="false">COUNTIF($A$3:$A$11,A6)</f>
        <v>1</v>
      </c>
      <c r="C6" s="474"/>
      <c r="D6" s="164" t="s">
        <v>96</v>
      </c>
      <c r="E6" s="164" t="s">
        <v>383</v>
      </c>
      <c r="F6" s="167" t="s">
        <v>4083</v>
      </c>
      <c r="G6" s="475" t="s">
        <v>1375</v>
      </c>
      <c r="H6" s="167" t="s">
        <v>1376</v>
      </c>
    </row>
    <row r="7" s="469" customFormat="true" ht="63" hidden="false" customHeight="false" outlineLevel="0" collapsed="false">
      <c r="A7" s="162" t="s">
        <v>1377</v>
      </c>
      <c r="B7" s="466" t="n">
        <f aca="false">COUNTIF($A$3:$A$11,A7)</f>
        <v>1</v>
      </c>
      <c r="C7" s="474"/>
      <c r="D7" s="164" t="s">
        <v>96</v>
      </c>
      <c r="E7" s="156" t="s">
        <v>101</v>
      </c>
      <c r="F7" s="167" t="s">
        <v>4084</v>
      </c>
      <c r="G7" s="475" t="s">
        <v>1379</v>
      </c>
      <c r="H7" s="167" t="s">
        <v>4085</v>
      </c>
    </row>
    <row r="8" s="469" customFormat="true" ht="63" hidden="false" customHeight="false" outlineLevel="0" collapsed="false">
      <c r="A8" s="162" t="s">
        <v>1381</v>
      </c>
      <c r="B8" s="466" t="n">
        <f aca="false">COUNTIF($A$3:$A$11,A8)</f>
        <v>1</v>
      </c>
      <c r="C8" s="474"/>
      <c r="D8" s="164" t="s">
        <v>96</v>
      </c>
      <c r="E8" s="164" t="s">
        <v>1030</v>
      </c>
      <c r="F8" s="167" t="s">
        <v>4086</v>
      </c>
      <c r="G8" s="475" t="s">
        <v>1383</v>
      </c>
      <c r="H8" s="167" t="s">
        <v>1384</v>
      </c>
    </row>
    <row r="9" s="469" customFormat="true" ht="47.25" hidden="false" customHeight="false" outlineLevel="0" collapsed="false">
      <c r="A9" s="162" t="s">
        <v>1385</v>
      </c>
      <c r="B9" s="466" t="n">
        <f aca="false">COUNTIF($A$3:$A$11,A9)</f>
        <v>1</v>
      </c>
      <c r="C9" s="474"/>
      <c r="D9" s="164" t="s">
        <v>96</v>
      </c>
      <c r="E9" s="164" t="s">
        <v>1386</v>
      </c>
      <c r="F9" s="167" t="s">
        <v>4087</v>
      </c>
      <c r="G9" s="475" t="s">
        <v>1388</v>
      </c>
      <c r="H9" s="167" t="s">
        <v>1389</v>
      </c>
    </row>
    <row r="10" s="469" customFormat="true" ht="126" hidden="false" customHeight="false" outlineLevel="0" collapsed="false">
      <c r="A10" s="162" t="s">
        <v>1390</v>
      </c>
      <c r="B10" s="466" t="n">
        <f aca="false">COUNTIF($A$3:$A$11,A10)</f>
        <v>1</v>
      </c>
      <c r="C10" s="474"/>
      <c r="D10" s="164" t="s">
        <v>96</v>
      </c>
      <c r="E10" s="164" t="s">
        <v>971</v>
      </c>
      <c r="F10" s="167" t="s">
        <v>4088</v>
      </c>
      <c r="G10" s="475" t="s">
        <v>1392</v>
      </c>
      <c r="H10" s="477" t="s">
        <v>4089</v>
      </c>
    </row>
    <row r="11" s="469" customFormat="true" ht="31.5" hidden="false" customHeight="false" outlineLevel="0" collapsed="false">
      <c r="A11" s="162" t="s">
        <v>1394</v>
      </c>
      <c r="B11" s="466" t="n">
        <f aca="false">COUNTIF($A$3:$A$11,A11)</f>
        <v>1</v>
      </c>
      <c r="C11" s="474"/>
      <c r="D11" s="164" t="s">
        <v>96</v>
      </c>
      <c r="E11" s="164" t="s">
        <v>1395</v>
      </c>
      <c r="F11" s="167" t="s">
        <v>4090</v>
      </c>
      <c r="G11" s="475" t="s">
        <v>1397</v>
      </c>
      <c r="H11" s="167" t="s">
        <v>1398</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hyperlinks>
    <hyperlink ref="C5"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091</v>
      </c>
      <c r="B1" s="397"/>
      <c r="C1" s="402"/>
      <c r="D1" s="395"/>
      <c r="E1" s="398"/>
      <c r="F1" s="403" t="str">
        <f aca="false">"本次搜尋共計  "&amp;SUBTOTAL(3,A3:A12)&amp;"  個店家資訊"</f>
        <v>本次搜尋共計  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15.75" hidden="false" customHeight="false" outlineLevel="0" collapsed="false">
      <c r="A3" s="155" t="s">
        <v>1399</v>
      </c>
      <c r="B3" s="466" t="n">
        <f aca="false">COUNTIF($A$3:$A$11,A3)</f>
        <v>1</v>
      </c>
      <c r="C3" s="467" t="s">
        <v>88</v>
      </c>
      <c r="D3" s="149" t="s">
        <v>96</v>
      </c>
      <c r="E3" s="149" t="s">
        <v>1400</v>
      </c>
      <c r="F3" s="150" t="s">
        <v>4092</v>
      </c>
      <c r="G3" s="468" t="s">
        <v>1402</v>
      </c>
      <c r="H3" s="152" t="s">
        <v>1403</v>
      </c>
    </row>
    <row r="4" s="469" customFormat="true" ht="15.75" hidden="false" customHeight="false" outlineLevel="0" collapsed="false">
      <c r="A4" s="155" t="s">
        <v>1404</v>
      </c>
      <c r="B4" s="466" t="n">
        <f aca="false">COUNTIF($A$3:$A$11,A4)</f>
        <v>1</v>
      </c>
      <c r="C4" s="467" t="s">
        <v>88</v>
      </c>
      <c r="D4" s="149" t="s">
        <v>96</v>
      </c>
      <c r="E4" s="149" t="s">
        <v>142</v>
      </c>
      <c r="F4" s="150" t="s">
        <v>4093</v>
      </c>
      <c r="G4" s="468" t="s">
        <v>1406</v>
      </c>
      <c r="H4" s="152" t="s">
        <v>1407</v>
      </c>
    </row>
    <row r="5" s="469" customFormat="true" ht="15.75" hidden="false" customHeight="false" outlineLevel="0" collapsed="false">
      <c r="A5" s="155" t="s">
        <v>1408</v>
      </c>
      <c r="B5" s="466" t="n">
        <f aca="false">COUNTIF($A$3:$A$11,A5)</f>
        <v>1</v>
      </c>
      <c r="C5" s="467" t="s">
        <v>88</v>
      </c>
      <c r="D5" s="149" t="s">
        <v>96</v>
      </c>
      <c r="E5" s="149" t="s">
        <v>142</v>
      </c>
      <c r="F5" s="150" t="s">
        <v>4094</v>
      </c>
      <c r="G5" s="468" t="s">
        <v>1410</v>
      </c>
      <c r="H5" s="152" t="s">
        <v>1411</v>
      </c>
    </row>
    <row r="6" s="469" customFormat="true" ht="15.75" hidden="false" customHeight="false" outlineLevel="0" collapsed="false">
      <c r="A6" s="465" t="s">
        <v>4095</v>
      </c>
      <c r="B6" s="466" t="n">
        <f aca="false">COUNTIF($A$3:$A$11,A6)</f>
        <v>1</v>
      </c>
      <c r="C6" s="467" t="s">
        <v>88</v>
      </c>
      <c r="D6" s="149" t="s">
        <v>96</v>
      </c>
      <c r="E6" s="149" t="s">
        <v>142</v>
      </c>
      <c r="F6" s="150" t="s">
        <v>4096</v>
      </c>
      <c r="G6" s="468" t="s">
        <v>1414</v>
      </c>
      <c r="H6" s="152" t="s">
        <v>1415</v>
      </c>
    </row>
    <row r="7" s="469" customFormat="true" ht="15.75" hidden="false" customHeight="false" outlineLevel="0" collapsed="false">
      <c r="A7" s="155" t="s">
        <v>1416</v>
      </c>
      <c r="B7" s="466" t="n">
        <f aca="false">COUNTIF($A$3:$A$11,A7)</f>
        <v>1</v>
      </c>
      <c r="C7" s="467" t="s">
        <v>88</v>
      </c>
      <c r="D7" s="149" t="s">
        <v>96</v>
      </c>
      <c r="E7" s="149" t="s">
        <v>1395</v>
      </c>
      <c r="F7" s="150" t="s">
        <v>4097</v>
      </c>
      <c r="G7" s="468" t="s">
        <v>1418</v>
      </c>
      <c r="H7" s="152" t="s">
        <v>1419</v>
      </c>
    </row>
    <row r="8" s="469" customFormat="true" ht="15.75" hidden="false" customHeight="false" outlineLevel="0" collapsed="false">
      <c r="A8" s="155" t="s">
        <v>1420</v>
      </c>
      <c r="B8" s="466" t="n">
        <f aca="false">COUNTIF($A$3:$A$11,A8)</f>
        <v>1</v>
      </c>
      <c r="C8" s="467" t="s">
        <v>88</v>
      </c>
      <c r="D8" s="149" t="s">
        <v>96</v>
      </c>
      <c r="E8" s="149" t="s">
        <v>383</v>
      </c>
      <c r="F8" s="150" t="s">
        <v>4098</v>
      </c>
      <c r="G8" s="468" t="s">
        <v>1422</v>
      </c>
      <c r="H8" s="152" t="s">
        <v>1423</v>
      </c>
    </row>
    <row r="9" s="469" customFormat="true" ht="15.75" hidden="false" customHeight="true" outlineLevel="0" collapsed="false">
      <c r="A9" s="465" t="s">
        <v>1424</v>
      </c>
      <c r="B9" s="466" t="n">
        <f aca="false">COUNTIF($A$3:$A$11,A9)</f>
        <v>1</v>
      </c>
      <c r="C9" s="467"/>
      <c r="D9" s="149" t="s">
        <v>402</v>
      </c>
      <c r="E9" s="149" t="s">
        <v>1425</v>
      </c>
      <c r="F9" s="150" t="s">
        <v>4099</v>
      </c>
      <c r="G9" s="468" t="s">
        <v>1427</v>
      </c>
      <c r="H9" s="152" t="s">
        <v>1428</v>
      </c>
    </row>
    <row r="10" s="469" customFormat="true" ht="15.75" hidden="false" customHeight="false" outlineLevel="0" collapsed="false">
      <c r="A10" s="465"/>
      <c r="B10" s="466"/>
      <c r="C10" s="467"/>
      <c r="D10" s="149" t="s">
        <v>96</v>
      </c>
      <c r="E10" s="149" t="s">
        <v>609</v>
      </c>
      <c r="F10" s="172" t="s">
        <v>4100</v>
      </c>
      <c r="G10" s="478"/>
      <c r="H10" s="152"/>
    </row>
    <row r="11" s="469" customFormat="true" ht="15.75" hidden="false" customHeight="false" outlineLevel="0" collapsed="false">
      <c r="A11" s="465"/>
      <c r="B11" s="466"/>
      <c r="C11" s="467"/>
      <c r="D11" s="149" t="s">
        <v>743</v>
      </c>
      <c r="E11" s="149" t="s">
        <v>1430</v>
      </c>
      <c r="F11" s="172" t="s">
        <v>1431</v>
      </c>
      <c r="G11" s="468" t="s">
        <v>1432</v>
      </c>
      <c r="H11" s="152"/>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mergeCells count="4">
    <mergeCell ref="A9:A11"/>
    <mergeCell ref="B9:B11"/>
    <mergeCell ref="C9:C11"/>
    <mergeCell ref="H9:H11"/>
  </mergeCells>
  <hyperlinks>
    <hyperlink ref="C3" r:id="rId1" display="LINK"/>
    <hyperlink ref="C4" r:id="rId2" display="LINK"/>
    <hyperlink ref="C5" r:id="rId3" display="LINK"/>
    <hyperlink ref="C6" r:id="rId4" display="LINK"/>
    <hyperlink ref="C7" r:id="rId5" display="LINK"/>
    <hyperlink ref="C8" r:id="rId6"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7"/>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101</v>
      </c>
      <c r="B1" s="397"/>
      <c r="C1" s="402"/>
      <c r="D1" s="395"/>
      <c r="E1" s="398"/>
      <c r="F1" s="403" t="str">
        <f aca="false">"本次搜尋共計  "&amp;SUBTOTAL(3,A3:A10)&amp;"  個店家資訊"</f>
        <v>本次搜尋共計  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63" hidden="false" customHeight="false" outlineLevel="0" collapsed="false">
      <c r="A3" s="162" t="s">
        <v>1433</v>
      </c>
      <c r="B3" s="466" t="n">
        <f aca="false">COUNTIF($A$3:$A$9,A3)</f>
        <v>1</v>
      </c>
      <c r="C3" s="479"/>
      <c r="D3" s="164" t="s">
        <v>180</v>
      </c>
      <c r="E3" s="164" t="s">
        <v>1434</v>
      </c>
      <c r="F3" s="167" t="s">
        <v>4102</v>
      </c>
      <c r="G3" s="475" t="s">
        <v>1436</v>
      </c>
      <c r="H3" s="167" t="s">
        <v>1437</v>
      </c>
    </row>
    <row r="4" s="469" customFormat="true" ht="15.75" hidden="false" customHeight="false" outlineLevel="0" collapsed="false">
      <c r="A4" s="474" t="s">
        <v>4103</v>
      </c>
      <c r="B4" s="466" t="n">
        <f aca="false">COUNTIF($A$3:$A$9,A4)</f>
        <v>1</v>
      </c>
      <c r="C4" s="479"/>
      <c r="D4" s="149" t="s">
        <v>96</v>
      </c>
      <c r="E4" s="164" t="s">
        <v>215</v>
      </c>
      <c r="F4" s="167" t="s">
        <v>4104</v>
      </c>
      <c r="G4" s="475" t="s">
        <v>1440</v>
      </c>
      <c r="H4" s="162" t="s">
        <v>4105</v>
      </c>
    </row>
    <row r="5" s="469" customFormat="true" ht="15.75" hidden="false" customHeight="false" outlineLevel="0" collapsed="false">
      <c r="A5" s="474" t="s">
        <v>1442</v>
      </c>
      <c r="B5" s="466" t="n">
        <f aca="false">COUNTIF($A$3:$A$9,A5)</f>
        <v>1</v>
      </c>
      <c r="C5" s="479"/>
      <c r="D5" s="149" t="s">
        <v>96</v>
      </c>
      <c r="E5" s="164" t="s">
        <v>142</v>
      </c>
      <c r="F5" s="167" t="s">
        <v>4106</v>
      </c>
      <c r="G5" s="475" t="s">
        <v>1444</v>
      </c>
      <c r="H5" s="162" t="s">
        <v>1445</v>
      </c>
    </row>
    <row r="6" s="469" customFormat="true" ht="31.5" hidden="false" customHeight="false" outlineLevel="0" collapsed="false">
      <c r="A6" s="162" t="s">
        <v>1446</v>
      </c>
      <c r="B6" s="466" t="n">
        <f aca="false">COUNTIF($A$3:$A$9,A6)</f>
        <v>1</v>
      </c>
      <c r="C6" s="479"/>
      <c r="D6" s="149" t="s">
        <v>96</v>
      </c>
      <c r="E6" s="164" t="s">
        <v>1447</v>
      </c>
      <c r="F6" s="167" t="s">
        <v>4107</v>
      </c>
      <c r="G6" s="475" t="s">
        <v>1449</v>
      </c>
      <c r="H6" s="162" t="s">
        <v>1450</v>
      </c>
    </row>
    <row r="7" s="469" customFormat="true" ht="30" hidden="false" customHeight="false" outlineLevel="0" collapsed="false">
      <c r="A7" s="162" t="s">
        <v>1451</v>
      </c>
      <c r="B7" s="466" t="n">
        <f aca="false">COUNTIF($A$3:$A$9,A7)</f>
        <v>1</v>
      </c>
      <c r="C7" s="479"/>
      <c r="D7" s="149" t="s">
        <v>96</v>
      </c>
      <c r="E7" s="164" t="s">
        <v>1322</v>
      </c>
      <c r="F7" s="167" t="s">
        <v>4108</v>
      </c>
      <c r="G7" s="475" t="s">
        <v>1453</v>
      </c>
      <c r="H7" s="162" t="s">
        <v>1454</v>
      </c>
    </row>
    <row r="8" s="469" customFormat="true" ht="28.5" hidden="false" customHeight="false" outlineLevel="0" collapsed="false">
      <c r="A8" s="162" t="s">
        <v>1455</v>
      </c>
      <c r="B8" s="466" t="n">
        <f aca="false">COUNTIF($A$3:$A$9,A8)</f>
        <v>1</v>
      </c>
      <c r="C8" s="479"/>
      <c r="D8" s="149" t="s">
        <v>96</v>
      </c>
      <c r="E8" s="164" t="s">
        <v>127</v>
      </c>
      <c r="F8" s="167" t="s">
        <v>4109</v>
      </c>
      <c r="G8" s="475" t="s">
        <v>1457</v>
      </c>
      <c r="H8" s="162" t="s">
        <v>1458</v>
      </c>
    </row>
    <row r="9" s="469" customFormat="true" ht="47.25" hidden="false" customHeight="false" outlineLevel="0" collapsed="false">
      <c r="A9" s="162" t="s">
        <v>1459</v>
      </c>
      <c r="B9" s="466" t="n">
        <f aca="false">COUNTIF($A$3:$A$9,A9)</f>
        <v>1</v>
      </c>
      <c r="C9" s="479"/>
      <c r="D9" s="149" t="s">
        <v>96</v>
      </c>
      <c r="E9" s="164" t="s">
        <v>142</v>
      </c>
      <c r="F9" s="167" t="s">
        <v>4110</v>
      </c>
      <c r="G9" s="475" t="s">
        <v>1461</v>
      </c>
      <c r="H9" s="162" t="s">
        <v>4111</v>
      </c>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112</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63" hidden="false" customHeight="false" outlineLevel="0" collapsed="false">
      <c r="A3" s="176" t="s">
        <v>1463</v>
      </c>
      <c r="B3" s="466" t="n">
        <f aca="false">COUNTIF($A$3:$A$10,A3)</f>
        <v>1</v>
      </c>
      <c r="C3" s="480"/>
      <c r="D3" s="156" t="s">
        <v>96</v>
      </c>
      <c r="E3" s="156" t="s">
        <v>1464</v>
      </c>
      <c r="F3" s="176" t="s">
        <v>4113</v>
      </c>
      <c r="G3" s="481" t="s">
        <v>1466</v>
      </c>
      <c r="H3" s="167" t="s">
        <v>4114</v>
      </c>
    </row>
    <row r="4" s="469" customFormat="true" ht="31.5" hidden="false" customHeight="false" outlineLevel="0" collapsed="false">
      <c r="A4" s="176" t="s">
        <v>1468</v>
      </c>
      <c r="B4" s="466" t="n">
        <f aca="false">COUNTIF($A$3:$A$10,A4)</f>
        <v>1</v>
      </c>
      <c r="C4" s="480"/>
      <c r="D4" s="156" t="s">
        <v>96</v>
      </c>
      <c r="E4" s="156" t="s">
        <v>1285</v>
      </c>
      <c r="F4" s="176" t="s">
        <v>4115</v>
      </c>
      <c r="G4" s="481" t="s">
        <v>1470</v>
      </c>
      <c r="H4" s="167" t="s">
        <v>1471</v>
      </c>
    </row>
    <row r="5" s="469" customFormat="true" ht="47.25" hidden="false" customHeight="false" outlineLevel="0" collapsed="false">
      <c r="A5" s="176" t="s">
        <v>1472</v>
      </c>
      <c r="B5" s="466" t="n">
        <f aca="false">COUNTIF($A$3:$A$10,A5)</f>
        <v>1</v>
      </c>
      <c r="C5" s="480"/>
      <c r="D5" s="156" t="s">
        <v>180</v>
      </c>
      <c r="E5" s="156" t="s">
        <v>1434</v>
      </c>
      <c r="F5" s="176" t="s">
        <v>4116</v>
      </c>
      <c r="G5" s="468"/>
      <c r="H5" s="167" t="s">
        <v>4117</v>
      </c>
    </row>
    <row r="6" s="469" customFormat="true" ht="63" hidden="false" customHeight="false" outlineLevel="0" collapsed="false">
      <c r="A6" s="176" t="s">
        <v>1475</v>
      </c>
      <c r="B6" s="466" t="n">
        <f aca="false">COUNTIF($A$3:$A$10,A6)</f>
        <v>1</v>
      </c>
      <c r="C6" s="467" t="s">
        <v>88</v>
      </c>
      <c r="D6" s="156" t="s">
        <v>96</v>
      </c>
      <c r="E6" s="156" t="s">
        <v>1476</v>
      </c>
      <c r="F6" s="176" t="s">
        <v>4118</v>
      </c>
      <c r="G6" s="481" t="s">
        <v>1478</v>
      </c>
      <c r="H6" s="167" t="s">
        <v>4119</v>
      </c>
    </row>
    <row r="7" s="469" customFormat="true" ht="63" hidden="false" customHeight="false" outlineLevel="0" collapsed="false">
      <c r="A7" s="176" t="s">
        <v>1480</v>
      </c>
      <c r="B7" s="466" t="n">
        <f aca="false">COUNTIF($A$3:$A$10,A7)</f>
        <v>1</v>
      </c>
      <c r="C7" s="480"/>
      <c r="D7" s="156" t="s">
        <v>96</v>
      </c>
      <c r="E7" s="156" t="s">
        <v>1481</v>
      </c>
      <c r="F7" s="176" t="s">
        <v>4120</v>
      </c>
      <c r="G7" s="481" t="s">
        <v>1483</v>
      </c>
      <c r="H7" s="167" t="s">
        <v>4121</v>
      </c>
    </row>
    <row r="8" s="469" customFormat="true" ht="110.25" hidden="false" customHeight="false" outlineLevel="0" collapsed="false">
      <c r="A8" s="480" t="s">
        <v>4122</v>
      </c>
      <c r="B8" s="466" t="n">
        <f aca="false">COUNTIF($A$3:$A$10,A8)</f>
        <v>1</v>
      </c>
      <c r="C8" s="480"/>
      <c r="D8" s="156" t="s">
        <v>96</v>
      </c>
      <c r="E8" s="156" t="s">
        <v>1285</v>
      </c>
      <c r="F8" s="176" t="s">
        <v>4123</v>
      </c>
      <c r="G8" s="481" t="s">
        <v>1487</v>
      </c>
      <c r="H8" s="167" t="s">
        <v>4124</v>
      </c>
    </row>
    <row r="9" s="469" customFormat="true" ht="63" hidden="false" customHeight="false" outlineLevel="0" collapsed="false">
      <c r="A9" s="480" t="s">
        <v>4125</v>
      </c>
      <c r="B9" s="466" t="n">
        <f aca="false">COUNTIF($A$3:$A$10,A9)</f>
        <v>1</v>
      </c>
      <c r="C9" s="480"/>
      <c r="D9" s="156" t="s">
        <v>96</v>
      </c>
      <c r="E9" s="156" t="s">
        <v>1490</v>
      </c>
      <c r="F9" s="176" t="s">
        <v>4126</v>
      </c>
      <c r="G9" s="481" t="s">
        <v>1492</v>
      </c>
      <c r="H9" s="167" t="s">
        <v>4127</v>
      </c>
    </row>
    <row r="10" s="469" customFormat="true" ht="63" hidden="false" customHeight="false" outlineLevel="0" collapsed="false">
      <c r="A10" s="176" t="s">
        <v>1494</v>
      </c>
      <c r="B10" s="466" t="n">
        <f aca="false">COUNTIF($A$3:$A$10,A10)</f>
        <v>1</v>
      </c>
      <c r="C10" s="480"/>
      <c r="D10" s="156" t="s">
        <v>96</v>
      </c>
      <c r="E10" s="156" t="s">
        <v>101</v>
      </c>
      <c r="F10" s="176" t="s">
        <v>4128</v>
      </c>
      <c r="G10" s="481" t="s">
        <v>1496</v>
      </c>
      <c r="H10" s="167" t="s">
        <v>4129</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hyperlinks>
    <hyperlink ref="C6"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130</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15.75" hidden="false" customHeight="false" outlineLevel="0" collapsed="false">
      <c r="A3" s="172" t="s">
        <v>1498</v>
      </c>
      <c r="B3" s="466" t="n">
        <f aca="false">COUNTIF($A$3:$A$11,A3)</f>
        <v>1</v>
      </c>
      <c r="C3" s="470"/>
      <c r="D3" s="149" t="s">
        <v>96</v>
      </c>
      <c r="E3" s="149" t="s">
        <v>609</v>
      </c>
      <c r="F3" s="172" t="s">
        <v>4131</v>
      </c>
      <c r="G3" s="468" t="s">
        <v>1500</v>
      </c>
      <c r="H3" s="472"/>
    </row>
    <row r="4" s="469" customFormat="true" ht="15.75" hidden="false" customHeight="false" outlineLevel="0" collapsed="false">
      <c r="A4" s="155" t="s">
        <v>1501</v>
      </c>
      <c r="B4" s="466" t="n">
        <f aca="false">COUNTIF($A$3:$A$11,A4)</f>
        <v>1</v>
      </c>
      <c r="C4" s="467" t="s">
        <v>88</v>
      </c>
      <c r="D4" s="149" t="s">
        <v>96</v>
      </c>
      <c r="E4" s="149" t="s">
        <v>1502</v>
      </c>
      <c r="F4" s="172" t="s">
        <v>4132</v>
      </c>
      <c r="G4" s="468" t="s">
        <v>1504</v>
      </c>
      <c r="H4" s="472"/>
    </row>
    <row r="5" s="469" customFormat="true" ht="94.5" hidden="false" customHeight="false" outlineLevel="0" collapsed="false">
      <c r="A5" s="172" t="s">
        <v>1505</v>
      </c>
      <c r="B5" s="466" t="n">
        <f aca="false">COUNTIF($A$3:$A$11,A5)</f>
        <v>1</v>
      </c>
      <c r="C5" s="470"/>
      <c r="D5" s="149" t="s">
        <v>96</v>
      </c>
      <c r="E5" s="149" t="s">
        <v>157</v>
      </c>
      <c r="F5" s="172" t="s">
        <v>4133</v>
      </c>
      <c r="G5" s="468" t="s">
        <v>1507</v>
      </c>
      <c r="H5" s="472" t="s">
        <v>4134</v>
      </c>
    </row>
    <row r="6" s="469" customFormat="true" ht="15.75" hidden="false" customHeight="false" outlineLevel="0" collapsed="false">
      <c r="A6" s="465" t="s">
        <v>4135</v>
      </c>
      <c r="B6" s="466" t="n">
        <f aca="false">COUNTIF($A$3:$A$11,A6)</f>
        <v>1</v>
      </c>
      <c r="C6" s="467" t="s">
        <v>88</v>
      </c>
      <c r="D6" s="149" t="s">
        <v>96</v>
      </c>
      <c r="E6" s="149" t="s">
        <v>388</v>
      </c>
      <c r="F6" s="172" t="s">
        <v>4136</v>
      </c>
      <c r="G6" s="468" t="s">
        <v>1511</v>
      </c>
      <c r="H6" s="472"/>
    </row>
    <row r="7" s="469" customFormat="true" ht="15.75" hidden="false" customHeight="false" outlineLevel="0" collapsed="false">
      <c r="A7" s="172" t="s">
        <v>1512</v>
      </c>
      <c r="B7" s="466" t="n">
        <f aca="false">COUNTIF($A$3:$A$11,A7)</f>
        <v>1</v>
      </c>
      <c r="C7" s="470"/>
      <c r="D7" s="149" t="s">
        <v>96</v>
      </c>
      <c r="E7" s="149" t="s">
        <v>1025</v>
      </c>
      <c r="F7" s="172" t="s">
        <v>4137</v>
      </c>
      <c r="G7" s="468" t="s">
        <v>1514</v>
      </c>
      <c r="H7" s="472"/>
    </row>
    <row r="8" s="469" customFormat="true" ht="15.75" hidden="false" customHeight="false" outlineLevel="0" collapsed="false">
      <c r="A8" s="465" t="s">
        <v>1515</v>
      </c>
      <c r="B8" s="466" t="n">
        <f aca="false">COUNTIF($A$3:$A$11,A8)</f>
        <v>1</v>
      </c>
      <c r="C8" s="467" t="s">
        <v>88</v>
      </c>
      <c r="D8" s="149" t="s">
        <v>1516</v>
      </c>
      <c r="E8" s="473" t="s">
        <v>1139</v>
      </c>
      <c r="F8" s="482"/>
      <c r="G8" s="468" t="s">
        <v>1517</v>
      </c>
      <c r="H8" s="152" t="s">
        <v>1518</v>
      </c>
    </row>
    <row r="9" s="469" customFormat="true" ht="15.75" hidden="false" customHeight="false" outlineLevel="0" collapsed="false">
      <c r="A9" s="155" t="s">
        <v>1519</v>
      </c>
      <c r="B9" s="466" t="n">
        <f aca="false">COUNTIF($A$3:$A$11,A9)</f>
        <v>1</v>
      </c>
      <c r="C9" s="467" t="s">
        <v>88</v>
      </c>
      <c r="D9" s="149" t="s">
        <v>96</v>
      </c>
      <c r="E9" s="149" t="s">
        <v>324</v>
      </c>
      <c r="F9" s="172" t="s">
        <v>4138</v>
      </c>
      <c r="G9" s="468" t="s">
        <v>1521</v>
      </c>
      <c r="H9" s="472"/>
    </row>
    <row r="10" s="469" customFormat="true" ht="15.75" hidden="false" customHeight="false" outlineLevel="0" collapsed="false">
      <c r="A10" s="465" t="s">
        <v>1522</v>
      </c>
      <c r="B10" s="466" t="n">
        <f aca="false">COUNTIF($A$3:$A$11,A10)</f>
        <v>1</v>
      </c>
      <c r="C10" s="467" t="s">
        <v>88</v>
      </c>
      <c r="D10" s="149" t="s">
        <v>96</v>
      </c>
      <c r="E10" s="149" t="s">
        <v>564</v>
      </c>
      <c r="F10" s="172" t="s">
        <v>4139</v>
      </c>
      <c r="G10" s="468" t="s">
        <v>1524</v>
      </c>
      <c r="H10" s="472"/>
    </row>
    <row r="11" s="469" customFormat="true" ht="15.75" hidden="false" customHeight="false" outlineLevel="0" collapsed="false">
      <c r="A11" s="172" t="s">
        <v>1525</v>
      </c>
      <c r="B11" s="466" t="n">
        <f aca="false">COUNTIF($A$3:$A$11,A11)</f>
        <v>1</v>
      </c>
      <c r="C11" s="470"/>
      <c r="D11" s="149" t="s">
        <v>180</v>
      </c>
      <c r="E11" s="149" t="s">
        <v>264</v>
      </c>
      <c r="F11" s="172" t="s">
        <v>4140</v>
      </c>
      <c r="G11" s="468" t="s">
        <v>1527</v>
      </c>
      <c r="H11" s="472"/>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hyperlinks>
    <hyperlink ref="C4" r:id="rId1" display="LINK"/>
    <hyperlink ref="C6" r:id="rId2" display="LINK"/>
    <hyperlink ref="C8" r:id="rId3" display="LINK"/>
    <hyperlink ref="C9" r:id="rId4" display="LINK"/>
    <hyperlink ref="C10" r:id="rId5"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6.87"/>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9.99"/>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01" t="s">
        <v>3659</v>
      </c>
      <c r="E1" s="402"/>
      <c r="F1" s="403" t="str">
        <f aca="false">"本次搜尋共計  "&amp;SUBTOTAL(3,A3:A50)&amp;"  個店家資訊"</f>
        <v>本次搜尋共計  44  個店家資訊</v>
      </c>
    </row>
    <row r="2" s="397" customFormat="true" ht="30" hidden="false" customHeight="true" outlineLevel="0" collapsed="false">
      <c r="A2" s="39" t="s">
        <v>86</v>
      </c>
      <c r="B2" s="39" t="s">
        <v>87</v>
      </c>
      <c r="C2" s="404" t="s">
        <v>88</v>
      </c>
      <c r="D2" s="41" t="s">
        <v>89</v>
      </c>
      <c r="E2" s="41" t="s">
        <v>90</v>
      </c>
      <c r="F2" s="39" t="s">
        <v>91</v>
      </c>
      <c r="G2" s="42" t="s">
        <v>92</v>
      </c>
      <c r="H2" s="43" t="s">
        <v>93</v>
      </c>
    </row>
    <row r="3" s="408" customFormat="true" ht="31.5" hidden="false" customHeight="false" outlineLevel="0" collapsed="false">
      <c r="A3" s="46" t="s">
        <v>95</v>
      </c>
      <c r="B3" s="405" t="n">
        <f aca="false">COUNTIF($A$3:$A$49,A3)</f>
        <v>1</v>
      </c>
      <c r="C3" s="406"/>
      <c r="D3" s="49" t="s">
        <v>96</v>
      </c>
      <c r="E3" s="49" t="s">
        <v>97</v>
      </c>
      <c r="F3" s="46" t="s">
        <v>3660</v>
      </c>
      <c r="G3" s="407"/>
      <c r="H3" s="51" t="s">
        <v>99</v>
      </c>
    </row>
    <row r="4" s="408" customFormat="true" ht="31.5" hidden="false" customHeight="false" outlineLevel="0" collapsed="false">
      <c r="A4" s="46" t="s">
        <v>100</v>
      </c>
      <c r="B4" s="405" t="n">
        <f aca="false">COUNTIF($A$3:$A$49,A4)</f>
        <v>1</v>
      </c>
      <c r="C4" s="406"/>
      <c r="D4" s="49" t="s">
        <v>96</v>
      </c>
      <c r="E4" s="49" t="s">
        <v>101</v>
      </c>
      <c r="F4" s="46" t="s">
        <v>3661</v>
      </c>
      <c r="G4" s="409" t="s">
        <v>103</v>
      </c>
      <c r="H4" s="51" t="s">
        <v>3662</v>
      </c>
    </row>
    <row r="5" s="408" customFormat="true" ht="15.75" hidden="false" customHeight="false" outlineLevel="0" collapsed="false">
      <c r="A5" s="46" t="s">
        <v>105</v>
      </c>
      <c r="B5" s="405" t="n">
        <f aca="false">COUNTIF($A$3:$A$49,A5)</f>
        <v>1</v>
      </c>
      <c r="C5" s="406"/>
      <c r="D5" s="49" t="s">
        <v>106</v>
      </c>
      <c r="E5" s="49" t="s">
        <v>107</v>
      </c>
      <c r="F5" s="46" t="s">
        <v>3663</v>
      </c>
      <c r="G5" s="409" t="s">
        <v>109</v>
      </c>
      <c r="H5" s="51" t="s">
        <v>110</v>
      </c>
    </row>
    <row r="6" s="408" customFormat="true" ht="15.75" hidden="false" customHeight="false" outlineLevel="0" collapsed="false">
      <c r="A6" s="46" t="s">
        <v>111</v>
      </c>
      <c r="B6" s="405" t="n">
        <f aca="false">COUNTIF($A$3:$A$49,A6)</f>
        <v>1</v>
      </c>
      <c r="C6" s="406"/>
      <c r="D6" s="49" t="s">
        <v>112</v>
      </c>
      <c r="E6" s="49" t="s">
        <v>113</v>
      </c>
      <c r="F6" s="46" t="s">
        <v>3664</v>
      </c>
      <c r="G6" s="409" t="s">
        <v>115</v>
      </c>
      <c r="H6" s="51" t="s">
        <v>116</v>
      </c>
    </row>
    <row r="7" s="408" customFormat="true" ht="31.5" hidden="false" customHeight="false" outlineLevel="0" collapsed="false">
      <c r="A7" s="46" t="s">
        <v>117</v>
      </c>
      <c r="B7" s="405" t="n">
        <f aca="false">COUNTIF($A$3:$A$49,A7)</f>
        <v>1</v>
      </c>
      <c r="C7" s="406"/>
      <c r="D7" s="49" t="s">
        <v>112</v>
      </c>
      <c r="E7" s="49" t="s">
        <v>113</v>
      </c>
      <c r="F7" s="46" t="s">
        <v>3665</v>
      </c>
      <c r="G7" s="409" t="s">
        <v>119</v>
      </c>
      <c r="H7" s="51" t="s">
        <v>3666</v>
      </c>
    </row>
    <row r="8" s="408" customFormat="true" ht="31.5" hidden="false" customHeight="false" outlineLevel="0" collapsed="false">
      <c r="A8" s="46" t="s">
        <v>121</v>
      </c>
      <c r="B8" s="405" t="n">
        <f aca="false">COUNTIF($A$3:$A$49,A8)</f>
        <v>1</v>
      </c>
      <c r="C8" s="406"/>
      <c r="D8" s="49" t="s">
        <v>96</v>
      </c>
      <c r="E8" s="49" t="s">
        <v>122</v>
      </c>
      <c r="F8" s="46" t="s">
        <v>3667</v>
      </c>
      <c r="G8" s="409" t="s">
        <v>124</v>
      </c>
      <c r="H8" s="51" t="s">
        <v>3668</v>
      </c>
    </row>
    <row r="9" s="408" customFormat="true" ht="15.75" hidden="false" customHeight="false" outlineLevel="0" collapsed="false">
      <c r="A9" s="46" t="s">
        <v>126</v>
      </c>
      <c r="B9" s="405" t="n">
        <f aca="false">COUNTIF($A$3:$A$49,A9)</f>
        <v>1</v>
      </c>
      <c r="C9" s="406"/>
      <c r="D9" s="49" t="s">
        <v>96</v>
      </c>
      <c r="E9" s="49" t="s">
        <v>127</v>
      </c>
      <c r="F9" s="46" t="s">
        <v>3669</v>
      </c>
      <c r="G9" s="409" t="s">
        <v>129</v>
      </c>
      <c r="H9" s="51" t="s">
        <v>130</v>
      </c>
    </row>
    <row r="10" s="408" customFormat="true" ht="63" hidden="false" customHeight="false" outlineLevel="0" collapsed="false">
      <c r="A10" s="46" t="s">
        <v>131</v>
      </c>
      <c r="B10" s="405" t="n">
        <f aca="false">COUNTIF($A$3:$A$49,A10)</f>
        <v>1</v>
      </c>
      <c r="C10" s="406"/>
      <c r="D10" s="49" t="s">
        <v>96</v>
      </c>
      <c r="E10" s="49" t="s">
        <v>132</v>
      </c>
      <c r="F10" s="46" t="s">
        <v>3670</v>
      </c>
      <c r="G10" s="409" t="s">
        <v>134</v>
      </c>
      <c r="H10" s="51" t="s">
        <v>3671</v>
      </c>
    </row>
    <row r="11" s="408" customFormat="true" ht="16.5" hidden="false" customHeight="false" outlineLevel="0" collapsed="false">
      <c r="A11" s="54" t="s">
        <v>136</v>
      </c>
      <c r="B11" s="405" t="n">
        <f aca="false">COUNTIF($A$3:$A$49,A11)</f>
        <v>1</v>
      </c>
      <c r="C11" s="406"/>
      <c r="D11" s="49" t="s">
        <v>96</v>
      </c>
      <c r="E11" s="49" t="s">
        <v>137</v>
      </c>
      <c r="F11" s="54" t="s">
        <v>3672</v>
      </c>
      <c r="G11" s="409" t="s">
        <v>139</v>
      </c>
      <c r="H11" s="51" t="s">
        <v>140</v>
      </c>
    </row>
    <row r="12" s="408" customFormat="true" ht="15.75" hidden="false" customHeight="true" outlineLevel="0" collapsed="false">
      <c r="A12" s="54" t="s">
        <v>141</v>
      </c>
      <c r="B12" s="405" t="n">
        <f aca="false">COUNTIF($A$3:$A$49,A12)</f>
        <v>1</v>
      </c>
      <c r="C12" s="406"/>
      <c r="D12" s="49" t="s">
        <v>96</v>
      </c>
      <c r="E12" s="49" t="s">
        <v>142</v>
      </c>
      <c r="F12" s="54" t="s">
        <v>3673</v>
      </c>
      <c r="G12" s="409" t="s">
        <v>144</v>
      </c>
      <c r="H12" s="51" t="s">
        <v>145</v>
      </c>
    </row>
    <row r="13" s="408" customFormat="true" ht="15.75" hidden="false" customHeight="false" outlineLevel="0" collapsed="false">
      <c r="A13" s="54"/>
      <c r="B13" s="405"/>
      <c r="C13" s="406"/>
      <c r="D13" s="55" t="s">
        <v>96</v>
      </c>
      <c r="E13" s="55" t="s">
        <v>146</v>
      </c>
      <c r="F13" s="54" t="s">
        <v>3674</v>
      </c>
      <c r="G13" s="409" t="s">
        <v>148</v>
      </c>
      <c r="H13" s="51"/>
    </row>
    <row r="14" s="408" customFormat="true" ht="15.75" hidden="false" customHeight="false" outlineLevel="0" collapsed="false">
      <c r="A14" s="54"/>
      <c r="B14" s="405"/>
      <c r="C14" s="406"/>
      <c r="D14" s="49" t="s">
        <v>96</v>
      </c>
      <c r="E14" s="49" t="s">
        <v>149</v>
      </c>
      <c r="F14" s="54" t="s">
        <v>3675</v>
      </c>
      <c r="G14" s="409"/>
      <c r="H14" s="51"/>
    </row>
    <row r="15" s="408" customFormat="true" ht="15.75" hidden="false" customHeight="false" outlineLevel="0" collapsed="false">
      <c r="A15" s="46" t="s">
        <v>151</v>
      </c>
      <c r="B15" s="405" t="n">
        <f aca="false">COUNTIF($A$3:$A$49,A15)</f>
        <v>1</v>
      </c>
      <c r="C15" s="410" t="s">
        <v>88</v>
      </c>
      <c r="D15" s="49" t="s">
        <v>96</v>
      </c>
      <c r="E15" s="49" t="s">
        <v>152</v>
      </c>
      <c r="F15" s="54" t="s">
        <v>3676</v>
      </c>
      <c r="G15" s="409" t="s">
        <v>154</v>
      </c>
      <c r="H15" s="51" t="s">
        <v>3677</v>
      </c>
    </row>
    <row r="16" s="408" customFormat="true" ht="15.75" hidden="false" customHeight="true" outlineLevel="0" collapsed="false">
      <c r="A16" s="54" t="s">
        <v>156</v>
      </c>
      <c r="B16" s="405" t="n">
        <f aca="false">COUNTIF($A$3:$A$49,A16)</f>
        <v>1</v>
      </c>
      <c r="C16" s="406"/>
      <c r="D16" s="49" t="s">
        <v>96</v>
      </c>
      <c r="E16" s="49" t="s">
        <v>157</v>
      </c>
      <c r="F16" s="54" t="s">
        <v>3678</v>
      </c>
      <c r="G16" s="409" t="s">
        <v>159</v>
      </c>
      <c r="H16" s="51" t="s">
        <v>160</v>
      </c>
    </row>
    <row r="17" s="408" customFormat="true" ht="15.75" hidden="false" customHeight="false" outlineLevel="0" collapsed="false">
      <c r="A17" s="54"/>
      <c r="B17" s="405"/>
      <c r="C17" s="406"/>
      <c r="D17" s="49" t="s">
        <v>161</v>
      </c>
      <c r="E17" s="49" t="s">
        <v>162</v>
      </c>
      <c r="F17" s="54" t="s">
        <v>3679</v>
      </c>
      <c r="G17" s="409" t="s">
        <v>164</v>
      </c>
      <c r="H17" s="51"/>
    </row>
    <row r="18" s="408" customFormat="true" ht="15.75" hidden="false" customHeight="false" outlineLevel="0" collapsed="false">
      <c r="A18" s="46" t="s">
        <v>165</v>
      </c>
      <c r="B18" s="405" t="n">
        <f aca="false">COUNTIF($A$3:$A$49,A18)</f>
        <v>1</v>
      </c>
      <c r="C18" s="410" t="s">
        <v>88</v>
      </c>
      <c r="D18" s="49" t="s">
        <v>96</v>
      </c>
      <c r="E18" s="49" t="s">
        <v>166</v>
      </c>
      <c r="F18" s="54" t="s">
        <v>3680</v>
      </c>
      <c r="G18" s="409" t="s">
        <v>168</v>
      </c>
      <c r="H18" s="51" t="s">
        <v>169</v>
      </c>
    </row>
    <row r="19" s="408" customFormat="true" ht="15.75" hidden="false" customHeight="false" outlineLevel="0" collapsed="false">
      <c r="A19" s="46" t="s">
        <v>3681</v>
      </c>
      <c r="B19" s="405" t="n">
        <f aca="false">COUNTIF($A$3:$A$49,A19)</f>
        <v>1</v>
      </c>
      <c r="C19" s="410" t="s">
        <v>88</v>
      </c>
      <c r="D19" s="49" t="s">
        <v>96</v>
      </c>
      <c r="E19" s="49" t="s">
        <v>137</v>
      </c>
      <c r="F19" s="54" t="s">
        <v>3682</v>
      </c>
      <c r="G19" s="409" t="s">
        <v>172</v>
      </c>
      <c r="H19" s="51" t="s">
        <v>3683</v>
      </c>
    </row>
    <row r="20" s="408" customFormat="true" ht="16.5" hidden="false" customHeight="false" outlineLevel="0" collapsed="false">
      <c r="A20" s="54" t="s">
        <v>174</v>
      </c>
      <c r="B20" s="405" t="n">
        <f aca="false">COUNTIF($A$3:$A$49,A20)</f>
        <v>1</v>
      </c>
      <c r="C20" s="406"/>
      <c r="D20" s="49" t="s">
        <v>112</v>
      </c>
      <c r="E20" s="49" t="s">
        <v>175</v>
      </c>
      <c r="F20" s="54" t="s">
        <v>3684</v>
      </c>
      <c r="G20" s="409" t="s">
        <v>177</v>
      </c>
      <c r="H20" s="51" t="s">
        <v>178</v>
      </c>
    </row>
    <row r="21" s="408" customFormat="true" ht="16.5" hidden="false" customHeight="false" outlineLevel="0" collapsed="false">
      <c r="A21" s="54" t="s">
        <v>179</v>
      </c>
      <c r="B21" s="405" t="n">
        <f aca="false">COUNTIF($A$3:$A$49,A21)</f>
        <v>1</v>
      </c>
      <c r="C21" s="406"/>
      <c r="D21" s="49" t="s">
        <v>180</v>
      </c>
      <c r="E21" s="49" t="s">
        <v>181</v>
      </c>
      <c r="F21" s="54" t="s">
        <v>3685</v>
      </c>
      <c r="G21" s="409" t="s">
        <v>183</v>
      </c>
      <c r="H21" s="51" t="s">
        <v>184</v>
      </c>
    </row>
    <row r="22" s="408" customFormat="true" ht="15.75" hidden="false" customHeight="false" outlineLevel="0" collapsed="false">
      <c r="A22" s="54" t="s">
        <v>185</v>
      </c>
      <c r="B22" s="405" t="n">
        <f aca="false">COUNTIF($A$3:$A$49,A22)</f>
        <v>1</v>
      </c>
      <c r="C22" s="406"/>
      <c r="D22" s="49" t="s">
        <v>96</v>
      </c>
      <c r="E22" s="49" t="s">
        <v>186</v>
      </c>
      <c r="F22" s="54" t="s">
        <v>187</v>
      </c>
      <c r="G22" s="409"/>
      <c r="H22" s="411"/>
    </row>
    <row r="23" s="408" customFormat="true" ht="16.5" hidden="false" customHeight="false" outlineLevel="0" collapsed="false">
      <c r="A23" s="54" t="s">
        <v>188</v>
      </c>
      <c r="B23" s="405" t="n">
        <f aca="false">COUNTIF($A$3:$A$49,A23)</f>
        <v>1</v>
      </c>
      <c r="C23" s="406"/>
      <c r="D23" s="49" t="s">
        <v>96</v>
      </c>
      <c r="E23" s="49" t="s">
        <v>137</v>
      </c>
      <c r="F23" s="54" t="s">
        <v>3686</v>
      </c>
      <c r="G23" s="409" t="s">
        <v>190</v>
      </c>
      <c r="H23" s="51" t="s">
        <v>191</v>
      </c>
    </row>
    <row r="24" s="408" customFormat="true" ht="15.75" hidden="false" customHeight="false" outlineLevel="0" collapsed="false">
      <c r="A24" s="54" t="s">
        <v>192</v>
      </c>
      <c r="B24" s="405" t="n">
        <f aca="false">COUNTIF($A$3:$A$49,A24)</f>
        <v>1</v>
      </c>
      <c r="C24" s="406"/>
      <c r="D24" s="49" t="s">
        <v>96</v>
      </c>
      <c r="E24" s="49" t="s">
        <v>193</v>
      </c>
      <c r="F24" s="54" t="s">
        <v>3687</v>
      </c>
      <c r="G24" s="409"/>
      <c r="H24" s="411"/>
    </row>
    <row r="25" s="408" customFormat="true" ht="31.5" hidden="false" customHeight="false" outlineLevel="0" collapsed="false">
      <c r="A25" s="54" t="s">
        <v>195</v>
      </c>
      <c r="B25" s="405" t="n">
        <f aca="false">COUNTIF($A$3:$A$49,A25)</f>
        <v>1</v>
      </c>
      <c r="C25" s="406"/>
      <c r="D25" s="49" t="s">
        <v>96</v>
      </c>
      <c r="E25" s="49" t="s">
        <v>196</v>
      </c>
      <c r="F25" s="76" t="s">
        <v>3688</v>
      </c>
      <c r="G25" s="409" t="s">
        <v>198</v>
      </c>
      <c r="H25" s="411" t="s">
        <v>3689</v>
      </c>
    </row>
    <row r="26" s="408" customFormat="true" ht="47.25" hidden="false" customHeight="false" outlineLevel="0" collapsed="false">
      <c r="A26" s="46" t="s">
        <v>200</v>
      </c>
      <c r="B26" s="405" t="n">
        <f aca="false">COUNTIF($A$3:$A$49,A26)</f>
        <v>1</v>
      </c>
      <c r="C26" s="410" t="s">
        <v>88</v>
      </c>
      <c r="D26" s="49" t="s">
        <v>96</v>
      </c>
      <c r="E26" s="55" t="s">
        <v>146</v>
      </c>
      <c r="F26" s="54" t="s">
        <v>3690</v>
      </c>
      <c r="G26" s="409" t="s">
        <v>202</v>
      </c>
      <c r="H26" s="59" t="s">
        <v>3691</v>
      </c>
    </row>
    <row r="27" s="408" customFormat="true" ht="15.75" hidden="false" customHeight="false" outlineLevel="0" collapsed="false">
      <c r="A27" s="54" t="s">
        <v>204</v>
      </c>
      <c r="B27" s="405" t="n">
        <f aca="false">COUNTIF($A$3:$A$49,A27)</f>
        <v>1</v>
      </c>
      <c r="C27" s="406"/>
      <c r="D27" s="49" t="s">
        <v>96</v>
      </c>
      <c r="E27" s="49" t="s">
        <v>205</v>
      </c>
      <c r="F27" s="54" t="s">
        <v>3692</v>
      </c>
      <c r="G27" s="409" t="s">
        <v>207</v>
      </c>
      <c r="H27" s="51" t="s">
        <v>3693</v>
      </c>
    </row>
    <row r="28" s="408" customFormat="true" ht="15.75" hidden="false" customHeight="false" outlineLevel="0" collapsed="false">
      <c r="A28" s="46" t="s">
        <v>209</v>
      </c>
      <c r="B28" s="405" t="n">
        <f aca="false">COUNTIF($A$3:$A$49,A28)</f>
        <v>1</v>
      </c>
      <c r="C28" s="410" t="s">
        <v>88</v>
      </c>
      <c r="D28" s="49" t="s">
        <v>96</v>
      </c>
      <c r="E28" s="49" t="s">
        <v>210</v>
      </c>
      <c r="F28" s="54" t="s">
        <v>3694</v>
      </c>
      <c r="G28" s="409" t="s">
        <v>212</v>
      </c>
      <c r="H28" s="51" t="s">
        <v>3695</v>
      </c>
    </row>
    <row r="29" s="408" customFormat="true" ht="15.75" hidden="false" customHeight="false" outlineLevel="0" collapsed="false">
      <c r="A29" s="54" t="s">
        <v>214</v>
      </c>
      <c r="B29" s="405" t="n">
        <f aca="false">COUNTIF($A$3:$A$49,A29)</f>
        <v>1</v>
      </c>
      <c r="C29" s="406"/>
      <c r="D29" s="49" t="s">
        <v>96</v>
      </c>
      <c r="E29" s="49" t="s">
        <v>215</v>
      </c>
      <c r="F29" s="54" t="s">
        <v>3696</v>
      </c>
      <c r="G29" s="409" t="s">
        <v>217</v>
      </c>
      <c r="H29" s="411"/>
    </row>
    <row r="30" s="408" customFormat="true" ht="15.75" hidden="false" customHeight="false" outlineLevel="0" collapsed="false">
      <c r="A30" s="54" t="s">
        <v>218</v>
      </c>
      <c r="B30" s="405" t="n">
        <f aca="false">COUNTIF($A$3:$A$49,A30)</f>
        <v>1</v>
      </c>
      <c r="C30" s="406"/>
      <c r="D30" s="49" t="s">
        <v>96</v>
      </c>
      <c r="E30" s="49" t="s">
        <v>219</v>
      </c>
      <c r="F30" s="54" t="s">
        <v>3697</v>
      </c>
      <c r="G30" s="409" t="s">
        <v>221</v>
      </c>
      <c r="H30" s="51" t="s">
        <v>222</v>
      </c>
    </row>
    <row r="31" s="408" customFormat="true" ht="15.75" hidden="false" customHeight="false" outlineLevel="0" collapsed="false">
      <c r="A31" s="54" t="s">
        <v>223</v>
      </c>
      <c r="B31" s="405" t="n">
        <f aca="false">COUNTIF($A$3:$A$49,A31)</f>
        <v>1</v>
      </c>
      <c r="C31" s="406"/>
      <c r="D31" s="49" t="s">
        <v>96</v>
      </c>
      <c r="E31" s="49" t="s">
        <v>224</v>
      </c>
      <c r="F31" s="54" t="s">
        <v>3698</v>
      </c>
      <c r="G31" s="409" t="s">
        <v>226</v>
      </c>
      <c r="H31" s="411"/>
    </row>
    <row r="32" s="408" customFormat="true" ht="15.75" hidden="false" customHeight="false" outlineLevel="0" collapsed="false">
      <c r="A32" s="54" t="s">
        <v>227</v>
      </c>
      <c r="B32" s="405" t="n">
        <f aca="false">COUNTIF($A$3:$A$49,A32)</f>
        <v>1</v>
      </c>
      <c r="C32" s="406"/>
      <c r="D32" s="49" t="s">
        <v>96</v>
      </c>
      <c r="E32" s="49" t="s">
        <v>228</v>
      </c>
      <c r="F32" s="54" t="s">
        <v>3699</v>
      </c>
      <c r="G32" s="409" t="s">
        <v>230</v>
      </c>
      <c r="H32" s="51" t="s">
        <v>231</v>
      </c>
    </row>
    <row r="33" s="408" customFormat="true" ht="15.75" hidden="false" customHeight="false" outlineLevel="0" collapsed="false">
      <c r="A33" s="54" t="s">
        <v>232</v>
      </c>
      <c r="B33" s="405" t="n">
        <f aca="false">COUNTIF($A$3:$A$49,A33)</f>
        <v>1</v>
      </c>
      <c r="C33" s="406"/>
      <c r="D33" s="49" t="s">
        <v>96</v>
      </c>
      <c r="E33" s="49" t="s">
        <v>233</v>
      </c>
      <c r="F33" s="54" t="s">
        <v>3700</v>
      </c>
      <c r="G33" s="409" t="s">
        <v>235</v>
      </c>
      <c r="H33" s="411"/>
    </row>
    <row r="34" s="408" customFormat="true" ht="15.75" hidden="false" customHeight="false" outlineLevel="0" collapsed="false">
      <c r="A34" s="54" t="s">
        <v>236</v>
      </c>
      <c r="B34" s="405" t="n">
        <f aca="false">COUNTIF($A$3:$A$49,A34)</f>
        <v>1</v>
      </c>
      <c r="C34" s="406"/>
      <c r="D34" s="49" t="s">
        <v>96</v>
      </c>
      <c r="E34" s="49" t="s">
        <v>237</v>
      </c>
      <c r="F34" s="54" t="s">
        <v>3701</v>
      </c>
      <c r="G34" s="409" t="s">
        <v>239</v>
      </c>
      <c r="H34" s="411"/>
    </row>
    <row r="35" s="408" customFormat="true" ht="63" hidden="false" customHeight="false" outlineLevel="0" collapsed="false">
      <c r="A35" s="60" t="s">
        <v>240</v>
      </c>
      <c r="B35" s="405" t="n">
        <f aca="false">COUNTIF($A$3:$A$49,A35)</f>
        <v>1</v>
      </c>
      <c r="C35" s="412"/>
      <c r="D35" s="49" t="s">
        <v>96</v>
      </c>
      <c r="E35" s="55" t="s">
        <v>196</v>
      </c>
      <c r="F35" s="60" t="s">
        <v>3702</v>
      </c>
      <c r="G35" s="413" t="s">
        <v>242</v>
      </c>
      <c r="H35" s="51" t="s">
        <v>243</v>
      </c>
    </row>
    <row r="36" s="408" customFormat="true" ht="78.75" hidden="false" customHeight="false" outlineLevel="0" collapsed="false">
      <c r="A36" s="60" t="s">
        <v>244</v>
      </c>
      <c r="B36" s="405" t="n">
        <f aca="false">COUNTIF($A$3:$A$49,A36)</f>
        <v>1</v>
      </c>
      <c r="C36" s="412"/>
      <c r="D36" s="49" t="s">
        <v>96</v>
      </c>
      <c r="E36" s="55" t="s">
        <v>245</v>
      </c>
      <c r="F36" s="60" t="s">
        <v>3703</v>
      </c>
      <c r="G36" s="413" t="s">
        <v>247</v>
      </c>
      <c r="H36" s="51" t="s">
        <v>3704</v>
      </c>
    </row>
    <row r="37" s="408" customFormat="true" ht="63" hidden="false" customHeight="false" outlineLevel="0" collapsed="false">
      <c r="A37" s="60" t="s">
        <v>249</v>
      </c>
      <c r="B37" s="405" t="n">
        <f aca="false">COUNTIF($A$3:$A$49,A37)</f>
        <v>1</v>
      </c>
      <c r="C37" s="412"/>
      <c r="D37" s="49" t="s">
        <v>96</v>
      </c>
      <c r="E37" s="55" t="s">
        <v>250</v>
      </c>
      <c r="F37" s="60" t="s">
        <v>3705</v>
      </c>
      <c r="G37" s="413" t="s">
        <v>252</v>
      </c>
      <c r="H37" s="51" t="s">
        <v>3706</v>
      </c>
    </row>
    <row r="38" s="408" customFormat="true" ht="78.75" hidden="false" customHeight="false" outlineLevel="0" collapsed="false">
      <c r="A38" s="60" t="s">
        <v>254</v>
      </c>
      <c r="B38" s="405" t="n">
        <f aca="false">COUNTIF($A$3:$A$49,A38)</f>
        <v>1</v>
      </c>
      <c r="C38" s="412"/>
      <c r="D38" s="49" t="s">
        <v>96</v>
      </c>
      <c r="E38" s="55" t="s">
        <v>255</v>
      </c>
      <c r="F38" s="60" t="s">
        <v>3707</v>
      </c>
      <c r="G38" s="413" t="s">
        <v>257</v>
      </c>
      <c r="H38" s="51" t="s">
        <v>3708</v>
      </c>
    </row>
    <row r="39" s="408" customFormat="true" ht="94.5" hidden="false" customHeight="false" outlineLevel="0" collapsed="false">
      <c r="A39" s="60" t="s">
        <v>259</v>
      </c>
      <c r="B39" s="405" t="n">
        <f aca="false">COUNTIF($A$3:$A$49,A39)</f>
        <v>1</v>
      </c>
      <c r="C39" s="412"/>
      <c r="D39" s="49" t="s">
        <v>96</v>
      </c>
      <c r="E39" s="55" t="s">
        <v>142</v>
      </c>
      <c r="F39" s="60" t="s">
        <v>3709</v>
      </c>
      <c r="G39" s="413" t="s">
        <v>261</v>
      </c>
      <c r="H39" s="51" t="s">
        <v>3710</v>
      </c>
    </row>
    <row r="40" s="408" customFormat="true" ht="63" hidden="false" customHeight="false" outlineLevel="0" collapsed="false">
      <c r="A40" s="60" t="s">
        <v>263</v>
      </c>
      <c r="B40" s="405" t="n">
        <f aca="false">COUNTIF($A$3:$A$49,A40)</f>
        <v>1</v>
      </c>
      <c r="C40" s="412"/>
      <c r="D40" s="49" t="s">
        <v>180</v>
      </c>
      <c r="E40" s="55" t="s">
        <v>264</v>
      </c>
      <c r="F40" s="60" t="s">
        <v>3711</v>
      </c>
      <c r="G40" s="414" t="s">
        <v>266</v>
      </c>
      <c r="H40" s="51" t="s">
        <v>3712</v>
      </c>
    </row>
    <row r="41" s="408" customFormat="true" ht="94.5" hidden="false" customHeight="false" outlineLevel="0" collapsed="false">
      <c r="A41" s="415" t="s">
        <v>3713</v>
      </c>
      <c r="B41" s="416" t="n">
        <f aca="false">COUNTIF($A$3:$A$49,A41)</f>
        <v>1</v>
      </c>
      <c r="C41" s="415"/>
      <c r="D41" s="66" t="s">
        <v>96</v>
      </c>
      <c r="E41" s="55" t="s">
        <v>269</v>
      </c>
      <c r="F41" s="60" t="s">
        <v>3714</v>
      </c>
      <c r="G41" s="413" t="s">
        <v>271</v>
      </c>
      <c r="H41" s="51" t="s">
        <v>3715</v>
      </c>
    </row>
    <row r="42" s="408" customFormat="true" ht="31.5" hidden="false" customHeight="false" outlineLevel="0" collapsed="false">
      <c r="A42" s="60" t="s">
        <v>276</v>
      </c>
      <c r="B42" s="416" t="n">
        <f aca="false">COUNTIF($A$3:$A$49,A42)</f>
        <v>1</v>
      </c>
      <c r="C42" s="412"/>
      <c r="D42" s="66" t="s">
        <v>96</v>
      </c>
      <c r="E42" s="55" t="s">
        <v>146</v>
      </c>
      <c r="F42" s="60" t="s">
        <v>3716</v>
      </c>
      <c r="G42" s="413" t="s">
        <v>278</v>
      </c>
      <c r="H42" s="59" t="s">
        <v>279</v>
      </c>
    </row>
    <row r="43" s="408" customFormat="true" ht="31.5" hidden="false" customHeight="false" outlineLevel="0" collapsed="false">
      <c r="A43" s="60" t="s">
        <v>280</v>
      </c>
      <c r="B43" s="416" t="n">
        <f aca="false">COUNTIF($A$3:$A$49,A43)</f>
        <v>1</v>
      </c>
      <c r="C43" s="410" t="s">
        <v>88</v>
      </c>
      <c r="D43" s="66" t="s">
        <v>96</v>
      </c>
      <c r="E43" s="55" t="s">
        <v>281</v>
      </c>
      <c r="F43" s="60" t="s">
        <v>3717</v>
      </c>
      <c r="G43" s="413" t="s">
        <v>283</v>
      </c>
      <c r="H43" s="59" t="s">
        <v>3718</v>
      </c>
    </row>
    <row r="44" s="408" customFormat="true" ht="31.5" hidden="false" customHeight="false" outlineLevel="0" collapsed="false">
      <c r="A44" s="60" t="s">
        <v>285</v>
      </c>
      <c r="B44" s="416" t="n">
        <f aca="false">COUNTIF($A$3:$A$49,A44)</f>
        <v>1</v>
      </c>
      <c r="C44" s="412"/>
      <c r="D44" s="66" t="s">
        <v>96</v>
      </c>
      <c r="E44" s="55" t="s">
        <v>233</v>
      </c>
      <c r="F44" s="60" t="s">
        <v>3719</v>
      </c>
      <c r="G44" s="413" t="s">
        <v>287</v>
      </c>
      <c r="H44" s="59" t="s">
        <v>3720</v>
      </c>
    </row>
    <row r="45" s="408" customFormat="true" ht="31.5" hidden="false" customHeight="false" outlineLevel="0" collapsed="false">
      <c r="A45" s="60" t="s">
        <v>289</v>
      </c>
      <c r="B45" s="416" t="n">
        <f aca="false">COUNTIF($A$3:$A$49,A45)</f>
        <v>1</v>
      </c>
      <c r="C45" s="412"/>
      <c r="D45" s="66" t="s">
        <v>96</v>
      </c>
      <c r="E45" s="55" t="s">
        <v>290</v>
      </c>
      <c r="F45" s="60" t="s">
        <v>3721</v>
      </c>
      <c r="G45" s="413" t="s">
        <v>292</v>
      </c>
      <c r="H45" s="59" t="s">
        <v>293</v>
      </c>
    </row>
    <row r="46" s="408" customFormat="true" ht="31.5" hidden="false" customHeight="false" outlineLevel="0" collapsed="false">
      <c r="A46" s="60" t="s">
        <v>294</v>
      </c>
      <c r="B46" s="416" t="n">
        <f aca="false">COUNTIF($A$3:$A$49,A46)</f>
        <v>1</v>
      </c>
      <c r="C46" s="412"/>
      <c r="D46" s="66" t="s">
        <v>96</v>
      </c>
      <c r="E46" s="55" t="s">
        <v>295</v>
      </c>
      <c r="F46" s="76" t="s">
        <v>3722</v>
      </c>
      <c r="G46" s="414" t="s">
        <v>297</v>
      </c>
      <c r="H46" s="59" t="s">
        <v>3723</v>
      </c>
    </row>
    <row r="47" s="408" customFormat="true" ht="47.25" hidden="false" customHeight="false" outlineLevel="0" collapsed="false">
      <c r="A47" s="412" t="s">
        <v>299</v>
      </c>
      <c r="B47" s="416" t="n">
        <f aca="false">COUNTIF($A$3:$A$49,A47)</f>
        <v>1</v>
      </c>
      <c r="C47" s="412"/>
      <c r="D47" s="66" t="s">
        <v>96</v>
      </c>
      <c r="E47" s="55" t="s">
        <v>3724</v>
      </c>
      <c r="F47" s="60" t="s">
        <v>3725</v>
      </c>
      <c r="G47" s="413" t="s">
        <v>302</v>
      </c>
      <c r="H47" s="59" t="s">
        <v>3726</v>
      </c>
    </row>
    <row r="48" s="408" customFormat="true" ht="31.5" hidden="false" customHeight="false" outlineLevel="0" collapsed="false">
      <c r="A48" s="60" t="s">
        <v>304</v>
      </c>
      <c r="B48" s="416" t="n">
        <f aca="false">COUNTIF($A$3:$A$49,A48)</f>
        <v>1</v>
      </c>
      <c r="C48" s="412"/>
      <c r="D48" s="66" t="s">
        <v>96</v>
      </c>
      <c r="E48" s="55" t="s">
        <v>305</v>
      </c>
      <c r="F48" s="60" t="s">
        <v>3727</v>
      </c>
      <c r="G48" s="413" t="s">
        <v>307</v>
      </c>
      <c r="H48" s="59" t="s">
        <v>308</v>
      </c>
    </row>
    <row r="49" s="408" customFormat="true" ht="31.5" hidden="false" customHeight="false" outlineLevel="0" collapsed="false">
      <c r="A49" s="60" t="s">
        <v>309</v>
      </c>
      <c r="B49" s="405" t="n">
        <f aca="false">COUNTIF($A$3:$A$49,A49)</f>
        <v>1</v>
      </c>
      <c r="C49" s="412"/>
      <c r="D49" s="49" t="s">
        <v>96</v>
      </c>
      <c r="E49" s="55" t="s">
        <v>310</v>
      </c>
      <c r="F49" s="76" t="s">
        <v>3728</v>
      </c>
      <c r="G49" s="414" t="s">
        <v>312</v>
      </c>
      <c r="H49" s="59" t="s">
        <v>313</v>
      </c>
    </row>
    <row r="50" s="422" customFormat="true" ht="9" hidden="false" customHeight="true" outlineLevel="0" collapsed="false">
      <c r="A50" s="417"/>
      <c r="B50" s="417"/>
      <c r="C50" s="418"/>
      <c r="D50" s="419"/>
      <c r="E50" s="419"/>
      <c r="F50" s="417"/>
      <c r="G50" s="420"/>
      <c r="H50" s="421"/>
    </row>
    <row r="51" customFormat="false" ht="14.25" hidden="false" customHeight="false" outlineLevel="0" collapsed="false">
      <c r="A51" s="400"/>
    </row>
    <row r="54" customFormat="false" ht="14.25" hidden="false" customHeight="false" outlineLevel="0" collapsed="false">
      <c r="C54" s="395"/>
      <c r="D54" s="403"/>
      <c r="E54" s="403"/>
      <c r="G54" s="423"/>
      <c r="H54" s="395"/>
    </row>
    <row r="55" customFormat="false" ht="14.25" hidden="false" customHeight="false" outlineLevel="0" collapsed="false">
      <c r="C55" s="395"/>
      <c r="D55" s="403"/>
      <c r="E55" s="403"/>
      <c r="G55" s="423"/>
      <c r="H55" s="395"/>
    </row>
    <row r="56" customFormat="false" ht="14.25" hidden="false" customHeight="false" outlineLevel="0" collapsed="false">
      <c r="C56" s="395"/>
      <c r="D56" s="403"/>
      <c r="E56" s="403"/>
      <c r="G56" s="424"/>
      <c r="H56" s="397"/>
    </row>
    <row r="57" customFormat="false" ht="14.25" hidden="false" customHeight="false" outlineLevel="0" collapsed="false">
      <c r="C57" s="395"/>
      <c r="D57" s="403"/>
      <c r="E57" s="403"/>
      <c r="G57" s="424"/>
      <c r="H57" s="397"/>
    </row>
    <row r="58" customFormat="false" ht="14.25" hidden="false" customHeight="false" outlineLevel="0" collapsed="false">
      <c r="C58" s="395"/>
      <c r="D58" s="403"/>
      <c r="E58" s="403"/>
      <c r="G58" s="424"/>
      <c r="H58" s="397"/>
    </row>
    <row r="59" customFormat="false" ht="14.25" hidden="false" customHeight="false" outlineLevel="0" collapsed="false">
      <c r="C59" s="395"/>
      <c r="D59" s="403"/>
      <c r="E59" s="403"/>
      <c r="G59" s="424"/>
      <c r="H59" s="397"/>
    </row>
    <row r="60" customFormat="false" ht="14.25" hidden="false" customHeight="false" outlineLevel="0" collapsed="false">
      <c r="C60" s="395"/>
      <c r="D60" s="403"/>
      <c r="E60" s="403"/>
      <c r="G60" s="424"/>
      <c r="H60" s="397"/>
    </row>
    <row r="61" customFormat="false" ht="14.25" hidden="false" customHeight="false" outlineLevel="0" collapsed="false">
      <c r="C61" s="395"/>
      <c r="D61" s="403"/>
      <c r="E61" s="403"/>
      <c r="G61" s="424"/>
      <c r="H61" s="397"/>
    </row>
    <row r="62" customFormat="false" ht="14.25" hidden="false" customHeight="false" outlineLevel="0" collapsed="false">
      <c r="C62" s="395"/>
      <c r="D62" s="403"/>
      <c r="E62" s="403"/>
      <c r="G62" s="424"/>
      <c r="H62" s="397"/>
    </row>
    <row r="63" customFormat="false" ht="14.25" hidden="false" customHeight="false" outlineLevel="0" collapsed="false">
      <c r="C63" s="395"/>
      <c r="D63" s="403"/>
      <c r="E63" s="403"/>
      <c r="G63" s="424"/>
      <c r="H63" s="397"/>
    </row>
    <row r="64" customFormat="false" ht="14.25" hidden="false" customHeight="false" outlineLevel="0" collapsed="false">
      <c r="C64" s="395"/>
      <c r="D64" s="403"/>
      <c r="E64" s="403"/>
      <c r="G64" s="424"/>
      <c r="H64" s="397"/>
    </row>
    <row r="65" customFormat="false" ht="14.25" hidden="false" customHeight="false" outlineLevel="0" collapsed="false">
      <c r="C65" s="395"/>
      <c r="D65" s="403"/>
      <c r="E65" s="403"/>
      <c r="G65" s="424"/>
      <c r="H65" s="397"/>
    </row>
    <row r="66" customFormat="false" ht="14.25" hidden="false" customHeight="false" outlineLevel="0" collapsed="false">
      <c r="C66" s="395"/>
      <c r="D66" s="403"/>
      <c r="E66" s="403"/>
      <c r="G66" s="424"/>
      <c r="H66" s="397"/>
    </row>
    <row r="67" customFormat="false" ht="14.25" hidden="false" customHeight="false" outlineLevel="0" collapsed="false">
      <c r="C67" s="395"/>
      <c r="D67" s="403"/>
      <c r="E67" s="403"/>
      <c r="G67" s="424"/>
      <c r="H67" s="397"/>
    </row>
    <row r="68" customFormat="false" ht="14.25" hidden="false" customHeight="false" outlineLevel="0" collapsed="false">
      <c r="C68" s="395"/>
      <c r="D68" s="403"/>
      <c r="E68" s="403"/>
      <c r="G68" s="424"/>
      <c r="H68" s="397"/>
    </row>
    <row r="69" customFormat="false" ht="14.25" hidden="false" customHeight="false" outlineLevel="0" collapsed="false">
      <c r="C69" s="395"/>
      <c r="D69" s="403"/>
      <c r="E69" s="403"/>
      <c r="G69" s="424"/>
      <c r="H69" s="397"/>
    </row>
  </sheetData>
  <mergeCells count="8">
    <mergeCell ref="A12:A14"/>
    <mergeCell ref="B12:B14"/>
    <mergeCell ref="C12:C14"/>
    <mergeCell ref="H12:H14"/>
    <mergeCell ref="A16:A17"/>
    <mergeCell ref="B16:B17"/>
    <mergeCell ref="C16:C17"/>
    <mergeCell ref="H16:H17"/>
  </mergeCells>
  <hyperlinks>
    <hyperlink ref="C15" r:id="rId1" display="LINK"/>
    <hyperlink ref="C18" r:id="rId2" display="LINK"/>
    <hyperlink ref="C19" r:id="rId3" display="LINK"/>
    <hyperlink ref="C26" r:id="rId4" display="LINK"/>
    <hyperlink ref="C28" r:id="rId5" display="LINK"/>
    <hyperlink ref="C43" r:id="rId6"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7"/>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141</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157.5" hidden="false" customHeight="false" outlineLevel="0" collapsed="false">
      <c r="A3" s="176" t="s">
        <v>1528</v>
      </c>
      <c r="B3" s="466" t="n">
        <f aca="false">COUNTIF($A$3:$A$10,A3)</f>
        <v>1</v>
      </c>
      <c r="C3" s="480"/>
      <c r="D3" s="156" t="s">
        <v>96</v>
      </c>
      <c r="E3" s="156" t="s">
        <v>1285</v>
      </c>
      <c r="F3" s="176" t="s">
        <v>4142</v>
      </c>
      <c r="G3" s="481" t="s">
        <v>1530</v>
      </c>
      <c r="H3" s="162" t="s">
        <v>4143</v>
      </c>
    </row>
    <row r="4" s="469" customFormat="true" ht="126" hidden="false" customHeight="false" outlineLevel="0" collapsed="false">
      <c r="A4" s="176" t="s">
        <v>1532</v>
      </c>
      <c r="B4" s="466" t="n">
        <f aca="false">COUNTIF($A$3:$A$10,A4)</f>
        <v>1</v>
      </c>
      <c r="C4" s="480"/>
      <c r="D4" s="156" t="s">
        <v>96</v>
      </c>
      <c r="E4" s="156" t="s">
        <v>1400</v>
      </c>
      <c r="F4" s="176" t="s">
        <v>4144</v>
      </c>
      <c r="G4" s="481" t="s">
        <v>1534</v>
      </c>
      <c r="H4" s="162" t="s">
        <v>4145</v>
      </c>
    </row>
    <row r="5" s="469" customFormat="true" ht="94.5" hidden="false" customHeight="false" outlineLevel="0" collapsed="false">
      <c r="A5" s="176" t="s">
        <v>1536</v>
      </c>
      <c r="B5" s="466" t="n">
        <f aca="false">COUNTIF($A$3:$A$10,A5)</f>
        <v>1</v>
      </c>
      <c r="C5" s="480"/>
      <c r="D5" s="156" t="s">
        <v>96</v>
      </c>
      <c r="E5" s="156" t="s">
        <v>388</v>
      </c>
      <c r="F5" s="176" t="s">
        <v>4146</v>
      </c>
      <c r="G5" s="481" t="s">
        <v>1538</v>
      </c>
      <c r="H5" s="162" t="s">
        <v>4147</v>
      </c>
    </row>
    <row r="6" s="469" customFormat="true" ht="78.75" hidden="false" customHeight="false" outlineLevel="0" collapsed="false">
      <c r="A6" s="176" t="s">
        <v>1540</v>
      </c>
      <c r="B6" s="466" t="n">
        <f aca="false">COUNTIF($A$3:$A$10,A6)</f>
        <v>1</v>
      </c>
      <c r="C6" s="480"/>
      <c r="D6" s="156" t="s">
        <v>96</v>
      </c>
      <c r="E6" s="156" t="s">
        <v>407</v>
      </c>
      <c r="F6" s="176" t="s">
        <v>4148</v>
      </c>
      <c r="G6" s="481" t="s">
        <v>1542</v>
      </c>
      <c r="H6" s="162" t="s">
        <v>4149</v>
      </c>
    </row>
    <row r="7" s="469" customFormat="true" ht="94.5" hidden="false" customHeight="false" outlineLevel="0" collapsed="false">
      <c r="A7" s="176" t="s">
        <v>1544</v>
      </c>
      <c r="B7" s="466" t="n">
        <f aca="false">COUNTIF($A$3:$A$10,A7)</f>
        <v>1</v>
      </c>
      <c r="C7" s="480"/>
      <c r="D7" s="156" t="s">
        <v>96</v>
      </c>
      <c r="E7" s="156" t="s">
        <v>407</v>
      </c>
      <c r="F7" s="176" t="s">
        <v>4150</v>
      </c>
      <c r="G7" s="481" t="s">
        <v>1546</v>
      </c>
      <c r="H7" s="162" t="s">
        <v>4151</v>
      </c>
    </row>
    <row r="8" s="469" customFormat="true" ht="94.5" hidden="false" customHeight="false" outlineLevel="0" collapsed="false">
      <c r="A8" s="176" t="s">
        <v>1548</v>
      </c>
      <c r="B8" s="466" t="n">
        <f aca="false">COUNTIF($A$3:$A$10,A8)</f>
        <v>1</v>
      </c>
      <c r="C8" s="480"/>
      <c r="D8" s="156" t="s">
        <v>96</v>
      </c>
      <c r="E8" s="156" t="s">
        <v>407</v>
      </c>
      <c r="F8" s="176" t="s">
        <v>4152</v>
      </c>
      <c r="G8" s="481" t="s">
        <v>1546</v>
      </c>
      <c r="H8" s="162" t="s">
        <v>4153</v>
      </c>
    </row>
    <row r="9" s="469" customFormat="true" ht="63" hidden="false" customHeight="false" outlineLevel="0" collapsed="false">
      <c r="A9" s="176" t="s">
        <v>1551</v>
      </c>
      <c r="B9" s="466" t="n">
        <f aca="false">COUNTIF($A$3:$A$10,A9)</f>
        <v>1</v>
      </c>
      <c r="C9" s="480"/>
      <c r="D9" s="156" t="s">
        <v>96</v>
      </c>
      <c r="E9" s="149" t="s">
        <v>101</v>
      </c>
      <c r="F9" s="176" t="s">
        <v>4154</v>
      </c>
      <c r="G9" s="481" t="s">
        <v>1553</v>
      </c>
      <c r="H9" s="162" t="s">
        <v>4155</v>
      </c>
    </row>
    <row r="10" s="469" customFormat="true" ht="140.25" hidden="false" customHeight="false" outlineLevel="0" collapsed="false">
      <c r="A10" s="176" t="s">
        <v>1555</v>
      </c>
      <c r="B10" s="466" t="n">
        <f aca="false">COUNTIF($A$3:$A$10,A10)</f>
        <v>1</v>
      </c>
      <c r="C10" s="480"/>
      <c r="D10" s="156" t="s">
        <v>96</v>
      </c>
      <c r="E10" s="156" t="s">
        <v>1025</v>
      </c>
      <c r="F10" s="176" t="s">
        <v>4156</v>
      </c>
      <c r="G10" s="481" t="s">
        <v>1557</v>
      </c>
      <c r="H10" s="162" t="s">
        <v>415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64" t="s">
        <v>4158</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69" customFormat="true" ht="47.25" hidden="false" customHeight="false" outlineLevel="0" collapsed="false">
      <c r="A3" s="176" t="s">
        <v>1559</v>
      </c>
      <c r="B3" s="466" t="n">
        <f aca="false">COUNTIF($A$3:$A$10,A3)</f>
        <v>1</v>
      </c>
      <c r="C3" s="480"/>
      <c r="D3" s="156" t="s">
        <v>96</v>
      </c>
      <c r="E3" s="156" t="s">
        <v>1560</v>
      </c>
      <c r="F3" s="176" t="s">
        <v>4159</v>
      </c>
      <c r="G3" s="481" t="s">
        <v>1562</v>
      </c>
      <c r="H3" s="167" t="s">
        <v>4160</v>
      </c>
    </row>
    <row r="4" s="469" customFormat="true" ht="47.25" hidden="false" customHeight="false" outlineLevel="0" collapsed="false">
      <c r="A4" s="176" t="s">
        <v>1564</v>
      </c>
      <c r="B4" s="466" t="n">
        <f aca="false">COUNTIF($A$3:$A$10,A4)</f>
        <v>1</v>
      </c>
      <c r="C4" s="480"/>
      <c r="D4" s="156" t="s">
        <v>96</v>
      </c>
      <c r="E4" s="156" t="s">
        <v>101</v>
      </c>
      <c r="F4" s="176" t="s">
        <v>4161</v>
      </c>
      <c r="G4" s="481" t="s">
        <v>1566</v>
      </c>
      <c r="H4" s="167" t="s">
        <v>4162</v>
      </c>
    </row>
    <row r="5" s="469" customFormat="true" ht="31.5" hidden="false" customHeight="false" outlineLevel="0" collapsed="false">
      <c r="A5" s="176" t="s">
        <v>1568</v>
      </c>
      <c r="B5" s="466" t="n">
        <f aca="false">COUNTIF($A$3:$A$10,A5)</f>
        <v>1</v>
      </c>
      <c r="C5" s="480"/>
      <c r="D5" s="156" t="s">
        <v>96</v>
      </c>
      <c r="E5" s="156" t="s">
        <v>152</v>
      </c>
      <c r="F5" s="176" t="s">
        <v>4163</v>
      </c>
      <c r="G5" s="481" t="s">
        <v>1570</v>
      </c>
      <c r="H5" s="167" t="s">
        <v>4164</v>
      </c>
    </row>
    <row r="6" s="469" customFormat="true" ht="31.5" hidden="false" customHeight="false" outlineLevel="0" collapsed="false">
      <c r="A6" s="480" t="s">
        <v>1572</v>
      </c>
      <c r="B6" s="466" t="n">
        <f aca="false">COUNTIF($A$3:$A$10,A6)</f>
        <v>1</v>
      </c>
      <c r="C6" s="480"/>
      <c r="D6" s="156" t="s">
        <v>96</v>
      </c>
      <c r="E6" s="156" t="s">
        <v>146</v>
      </c>
      <c r="F6" s="176" t="s">
        <v>4165</v>
      </c>
      <c r="G6" s="481" t="s">
        <v>1574</v>
      </c>
      <c r="H6" s="167" t="s">
        <v>4166</v>
      </c>
    </row>
    <row r="7" s="469" customFormat="true" ht="63" hidden="false" customHeight="false" outlineLevel="0" collapsed="false">
      <c r="A7" s="176" t="s">
        <v>1576</v>
      </c>
      <c r="B7" s="466" t="n">
        <f aca="false">COUNTIF($A$3:$A$10,A7)</f>
        <v>1</v>
      </c>
      <c r="C7" s="480"/>
      <c r="D7" s="156" t="s">
        <v>96</v>
      </c>
      <c r="E7" s="156" t="s">
        <v>1577</v>
      </c>
      <c r="F7" s="162" t="s">
        <v>4167</v>
      </c>
      <c r="G7" s="475" t="s">
        <v>1579</v>
      </c>
      <c r="H7" s="167" t="s">
        <v>1580</v>
      </c>
    </row>
    <row r="8" s="469" customFormat="true" ht="31.5" hidden="false" customHeight="false" outlineLevel="0" collapsed="false">
      <c r="A8" s="176" t="s">
        <v>1581</v>
      </c>
      <c r="B8" s="466" t="n">
        <f aca="false">COUNTIF($A$3:$A$10,A8)</f>
        <v>1</v>
      </c>
      <c r="C8" s="480"/>
      <c r="D8" s="156" t="s">
        <v>96</v>
      </c>
      <c r="E8" s="156" t="s">
        <v>1114</v>
      </c>
      <c r="F8" s="176" t="s">
        <v>4168</v>
      </c>
      <c r="G8" s="481" t="s">
        <v>1583</v>
      </c>
      <c r="H8" s="167" t="s">
        <v>4169</v>
      </c>
    </row>
    <row r="9" s="469" customFormat="true" ht="47.25" hidden="false" customHeight="false" outlineLevel="0" collapsed="false">
      <c r="A9" s="176" t="s">
        <v>1585</v>
      </c>
      <c r="B9" s="466" t="n">
        <f aca="false">COUNTIF($A$3:$A$10,A9)</f>
        <v>1</v>
      </c>
      <c r="C9" s="480"/>
      <c r="D9" s="156" t="s">
        <v>96</v>
      </c>
      <c r="E9" s="156" t="s">
        <v>255</v>
      </c>
      <c r="F9" s="162" t="s">
        <v>4170</v>
      </c>
      <c r="G9" s="475" t="s">
        <v>1587</v>
      </c>
      <c r="H9" s="167" t="s">
        <v>4171</v>
      </c>
    </row>
    <row r="10" s="469" customFormat="true" ht="47.25" hidden="false" customHeight="false" outlineLevel="0" collapsed="false">
      <c r="A10" s="176" t="s">
        <v>1399</v>
      </c>
      <c r="B10" s="466" t="n">
        <f aca="false">COUNTIF($A$3:$A$10,A10)</f>
        <v>1</v>
      </c>
      <c r="C10" s="480"/>
      <c r="D10" s="156" t="s">
        <v>96</v>
      </c>
      <c r="E10" s="156" t="s">
        <v>1400</v>
      </c>
      <c r="F10" s="176" t="s">
        <v>4092</v>
      </c>
      <c r="G10" s="481" t="s">
        <v>1589</v>
      </c>
      <c r="H10" s="167" t="s">
        <v>1590</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172</v>
      </c>
      <c r="B1" s="397"/>
      <c r="C1" s="402"/>
      <c r="D1" s="395"/>
      <c r="E1" s="398"/>
      <c r="F1" s="403" t="str">
        <f aca="false">"本次搜尋共計  "&amp;SUBTOTAL(3,A3:A10)&amp;"  個店家資訊"</f>
        <v>本次搜尋共計  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182" t="s">
        <v>1591</v>
      </c>
      <c r="B3" s="484" t="n">
        <f aca="false">COUNTIF($A$3:$A$9,A3)</f>
        <v>1</v>
      </c>
      <c r="C3" s="485"/>
      <c r="D3" s="185" t="s">
        <v>96</v>
      </c>
      <c r="E3" s="185" t="s">
        <v>1400</v>
      </c>
      <c r="F3" s="182" t="s">
        <v>4173</v>
      </c>
      <c r="G3" s="486" t="s">
        <v>1593</v>
      </c>
      <c r="H3" s="487" t="s">
        <v>4174</v>
      </c>
    </row>
    <row r="4" s="488" customFormat="true" ht="15.75" hidden="false" customHeight="false" outlineLevel="0" collapsed="false">
      <c r="A4" s="182" t="s">
        <v>1595</v>
      </c>
      <c r="B4" s="484" t="n">
        <f aca="false">COUNTIF($A$3:$A$9,A4)</f>
        <v>1</v>
      </c>
      <c r="C4" s="485"/>
      <c r="D4" s="185" t="s">
        <v>96</v>
      </c>
      <c r="E4" s="185" t="s">
        <v>729</v>
      </c>
      <c r="F4" s="182" t="s">
        <v>4175</v>
      </c>
      <c r="G4" s="486" t="s">
        <v>1597</v>
      </c>
      <c r="H4" s="487"/>
    </row>
    <row r="5" s="488" customFormat="true" ht="15.75" hidden="false" customHeight="false" outlineLevel="0" collapsed="false">
      <c r="A5" s="190" t="s">
        <v>1598</v>
      </c>
      <c r="B5" s="484" t="n">
        <f aca="false">COUNTIF($A$3:$A$9,A5)</f>
        <v>1</v>
      </c>
      <c r="C5" s="489"/>
      <c r="D5" s="185" t="s">
        <v>96</v>
      </c>
      <c r="E5" s="185" t="s">
        <v>640</v>
      </c>
      <c r="F5" s="182" t="s">
        <v>4176</v>
      </c>
      <c r="G5" s="486" t="s">
        <v>1600</v>
      </c>
      <c r="H5" s="487"/>
    </row>
    <row r="6" s="488" customFormat="true" ht="15.75" hidden="false" customHeight="false" outlineLevel="0" collapsed="false">
      <c r="A6" s="190"/>
      <c r="B6" s="484"/>
      <c r="C6" s="489"/>
      <c r="D6" s="185" t="s">
        <v>96</v>
      </c>
      <c r="E6" s="185" t="s">
        <v>1601</v>
      </c>
      <c r="F6" s="182" t="s">
        <v>4177</v>
      </c>
      <c r="G6" s="486" t="s">
        <v>1603</v>
      </c>
      <c r="H6" s="487"/>
    </row>
    <row r="7" s="488" customFormat="true" ht="15.75" hidden="false" customHeight="false" outlineLevel="0" collapsed="false">
      <c r="A7" s="190" t="s">
        <v>1604</v>
      </c>
      <c r="B7" s="484" t="n">
        <f aca="false">COUNTIF($A$3:$A$9,A7)</f>
        <v>1</v>
      </c>
      <c r="C7" s="489" t="s">
        <v>88</v>
      </c>
      <c r="D7" s="185" t="s">
        <v>180</v>
      </c>
      <c r="E7" s="185" t="s">
        <v>574</v>
      </c>
      <c r="F7" s="182" t="s">
        <v>4178</v>
      </c>
      <c r="G7" s="486" t="s">
        <v>1606</v>
      </c>
      <c r="H7" s="487" t="s">
        <v>4179</v>
      </c>
    </row>
    <row r="8" s="488" customFormat="true" ht="15.75" hidden="false" customHeight="false" outlineLevel="0" collapsed="false">
      <c r="A8" s="190" t="s">
        <v>4180</v>
      </c>
      <c r="B8" s="484" t="n">
        <f aca="false">COUNTIF($A$3:$A$9,A8)</f>
        <v>1</v>
      </c>
      <c r="C8" s="489"/>
      <c r="D8" s="185" t="s">
        <v>96</v>
      </c>
      <c r="E8" s="185" t="s">
        <v>929</v>
      </c>
      <c r="F8" s="182" t="s">
        <v>4168</v>
      </c>
      <c r="G8" s="486" t="s">
        <v>1583</v>
      </c>
      <c r="H8" s="192" t="s">
        <v>1609</v>
      </c>
    </row>
    <row r="9" s="488" customFormat="true" ht="15.75" hidden="false" customHeight="false" outlineLevel="0" collapsed="false">
      <c r="A9" s="190" t="s">
        <v>1610</v>
      </c>
      <c r="B9" s="484" t="n">
        <f aca="false">COUNTIF($A$3:$A$9,A9)</f>
        <v>1</v>
      </c>
      <c r="C9" s="489" t="s">
        <v>88</v>
      </c>
      <c r="D9" s="185" t="s">
        <v>96</v>
      </c>
      <c r="E9" s="185" t="s">
        <v>855</v>
      </c>
      <c r="F9" s="182" t="s">
        <v>4181</v>
      </c>
      <c r="G9" s="486" t="s">
        <v>1612</v>
      </c>
      <c r="H9" s="192" t="s">
        <v>1613</v>
      </c>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mergeCells count="4">
    <mergeCell ref="A5:A6"/>
    <mergeCell ref="B5:B6"/>
    <mergeCell ref="C5:C6"/>
    <mergeCell ref="H5:H6"/>
  </mergeCells>
  <hyperlinks>
    <hyperlink ref="C7" r:id="rId1" display="LINK"/>
    <hyperlink ref="C9"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90" t="s">
        <v>4182</v>
      </c>
      <c r="B1" s="397"/>
      <c r="C1" s="402"/>
      <c r="D1" s="395"/>
      <c r="E1" s="398"/>
      <c r="F1" s="403" t="str">
        <f aca="false">"本次搜尋共計  "&amp;SUBTOTAL(3,A3:A19)&amp;"  個店家資訊"</f>
        <v>本次搜尋共計  1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6.5" hidden="false" customHeight="false" outlineLevel="0" collapsed="false">
      <c r="A3" s="182" t="s">
        <v>1615</v>
      </c>
      <c r="B3" s="484" t="n">
        <f aca="false">COUNTIF($A$3:$A$18,A3)</f>
        <v>1</v>
      </c>
      <c r="C3" s="485"/>
      <c r="D3" s="185" t="s">
        <v>96</v>
      </c>
      <c r="E3" s="185" t="s">
        <v>152</v>
      </c>
      <c r="F3" s="182" t="s">
        <v>4183</v>
      </c>
      <c r="G3" s="486" t="s">
        <v>1617</v>
      </c>
      <c r="H3" s="192" t="s">
        <v>1618</v>
      </c>
    </row>
    <row r="4" s="488" customFormat="true" ht="28.5" hidden="false" customHeight="false" outlineLevel="0" collapsed="false">
      <c r="A4" s="182" t="s">
        <v>1619</v>
      </c>
      <c r="B4" s="484" t="n">
        <f aca="false">COUNTIF($A$3:$A$18,A4)</f>
        <v>1</v>
      </c>
      <c r="C4" s="485"/>
      <c r="D4" s="185" t="s">
        <v>96</v>
      </c>
      <c r="E4" s="185" t="s">
        <v>1395</v>
      </c>
      <c r="F4" s="182" t="s">
        <v>4184</v>
      </c>
      <c r="G4" s="491" t="s">
        <v>1621</v>
      </c>
      <c r="H4" s="192" t="s">
        <v>1622</v>
      </c>
    </row>
    <row r="5" s="488" customFormat="true" ht="16.5" hidden="false" customHeight="false" outlineLevel="0" collapsed="false">
      <c r="A5" s="182" t="s">
        <v>1623</v>
      </c>
      <c r="B5" s="484" t="n">
        <f aca="false">COUNTIF($A$3:$A$18,A5)</f>
        <v>1</v>
      </c>
      <c r="C5" s="485"/>
      <c r="D5" s="185" t="s">
        <v>96</v>
      </c>
      <c r="E5" s="185" t="s">
        <v>971</v>
      </c>
      <c r="F5" s="182" t="s">
        <v>4185</v>
      </c>
      <c r="G5" s="486" t="s">
        <v>1625</v>
      </c>
      <c r="H5" s="192" t="s">
        <v>1626</v>
      </c>
    </row>
    <row r="6" s="488" customFormat="true" ht="16.5" hidden="false" customHeight="false" outlineLevel="0" collapsed="false">
      <c r="A6" s="182" t="s">
        <v>1627</v>
      </c>
      <c r="B6" s="484" t="n">
        <f aca="false">COUNTIF($A$3:$A$18,A6)</f>
        <v>1</v>
      </c>
      <c r="C6" s="485"/>
      <c r="D6" s="185" t="s">
        <v>96</v>
      </c>
      <c r="E6" s="185" t="s">
        <v>550</v>
      </c>
      <c r="F6" s="182" t="s">
        <v>4186</v>
      </c>
      <c r="G6" s="486" t="s">
        <v>1629</v>
      </c>
      <c r="H6" s="192" t="s">
        <v>1630</v>
      </c>
    </row>
    <row r="7" s="488" customFormat="true" ht="15.75" hidden="false" customHeight="false" outlineLevel="0" collapsed="false">
      <c r="A7" s="190" t="s">
        <v>1631</v>
      </c>
      <c r="B7" s="484" t="n">
        <f aca="false">COUNTIF($A$3:$A$18,A7)</f>
        <v>1</v>
      </c>
      <c r="C7" s="489"/>
      <c r="D7" s="185" t="s">
        <v>96</v>
      </c>
      <c r="E7" s="185" t="s">
        <v>609</v>
      </c>
      <c r="F7" s="182" t="s">
        <v>4187</v>
      </c>
      <c r="G7" s="486" t="s">
        <v>1633</v>
      </c>
      <c r="H7" s="487" t="s">
        <v>4188</v>
      </c>
    </row>
    <row r="8" s="488" customFormat="true" ht="15.75" hidden="false" customHeight="false" outlineLevel="0" collapsed="false">
      <c r="A8" s="190" t="s">
        <v>1635</v>
      </c>
      <c r="B8" s="484" t="n">
        <f aca="false">COUNTIF($A$3:$A$18,A8)</f>
        <v>1</v>
      </c>
      <c r="C8" s="489"/>
      <c r="D8" s="185" t="s">
        <v>180</v>
      </c>
      <c r="E8" s="185" t="s">
        <v>1636</v>
      </c>
      <c r="F8" s="182" t="s">
        <v>4189</v>
      </c>
      <c r="G8" s="486" t="s">
        <v>1638</v>
      </c>
      <c r="H8" s="192" t="s">
        <v>4190</v>
      </c>
    </row>
    <row r="9" s="488" customFormat="true" ht="15.75" hidden="false" customHeight="false" outlineLevel="0" collapsed="false">
      <c r="A9" s="182" t="s">
        <v>1640</v>
      </c>
      <c r="B9" s="484" t="n">
        <f aca="false">COUNTIF($A$3:$A$18,A9)</f>
        <v>1</v>
      </c>
      <c r="C9" s="485"/>
      <c r="D9" s="185" t="s">
        <v>326</v>
      </c>
      <c r="E9" s="185" t="s">
        <v>1641</v>
      </c>
      <c r="F9" s="182" t="s">
        <v>4191</v>
      </c>
      <c r="G9" s="486" t="s">
        <v>1643</v>
      </c>
      <c r="H9" s="192" t="s">
        <v>1644</v>
      </c>
    </row>
    <row r="10" s="488" customFormat="true" ht="16.5" hidden="false" customHeight="false" outlineLevel="0" collapsed="false">
      <c r="A10" s="182" t="s">
        <v>1645</v>
      </c>
      <c r="B10" s="484" t="n">
        <f aca="false">COUNTIF($A$3:$A$18,A10)</f>
        <v>1</v>
      </c>
      <c r="C10" s="485"/>
      <c r="D10" s="185" t="s">
        <v>96</v>
      </c>
      <c r="E10" s="185" t="s">
        <v>729</v>
      </c>
      <c r="F10" s="182" t="s">
        <v>4192</v>
      </c>
      <c r="G10" s="486" t="s">
        <v>1647</v>
      </c>
      <c r="H10" s="192" t="s">
        <v>1648</v>
      </c>
    </row>
    <row r="11" s="488" customFormat="true" ht="141.75" hidden="false" customHeight="false" outlineLevel="0" collapsed="false">
      <c r="A11" s="194" t="s">
        <v>1650</v>
      </c>
      <c r="B11" s="484" t="n">
        <f aca="false">COUNTIF($A$3:$A$18,A11)</f>
        <v>1</v>
      </c>
      <c r="C11" s="492"/>
      <c r="D11" s="185" t="s">
        <v>180</v>
      </c>
      <c r="E11" s="196" t="s">
        <v>181</v>
      </c>
      <c r="F11" s="194" t="s">
        <v>4193</v>
      </c>
      <c r="G11" s="493" t="s">
        <v>1652</v>
      </c>
      <c r="H11" s="199" t="s">
        <v>4194</v>
      </c>
    </row>
    <row r="12" s="488" customFormat="true" ht="110.25" hidden="false" customHeight="false" outlineLevel="0" collapsed="false">
      <c r="A12" s="194" t="s">
        <v>1654</v>
      </c>
      <c r="B12" s="484" t="n">
        <f aca="false">COUNTIF($A$3:$A$18,A12)</f>
        <v>1</v>
      </c>
      <c r="C12" s="492"/>
      <c r="D12" s="185" t="s">
        <v>96</v>
      </c>
      <c r="E12" s="196" t="s">
        <v>1294</v>
      </c>
      <c r="F12" s="194" t="s">
        <v>4195</v>
      </c>
      <c r="G12" s="493" t="s">
        <v>1656</v>
      </c>
      <c r="H12" s="199" t="s">
        <v>4196</v>
      </c>
    </row>
    <row r="13" s="488" customFormat="true" ht="63" hidden="false" customHeight="false" outlineLevel="0" collapsed="false">
      <c r="A13" s="194" t="s">
        <v>1658</v>
      </c>
      <c r="B13" s="484" t="n">
        <f aca="false">COUNTIF($A$3:$A$18,A13)</f>
        <v>1</v>
      </c>
      <c r="C13" s="492"/>
      <c r="D13" s="185" t="s">
        <v>96</v>
      </c>
      <c r="E13" s="196" t="s">
        <v>1659</v>
      </c>
      <c r="F13" s="194" t="s">
        <v>4197</v>
      </c>
      <c r="G13" s="493" t="s">
        <v>1661</v>
      </c>
      <c r="H13" s="199" t="s">
        <v>4198</v>
      </c>
    </row>
    <row r="14" s="488" customFormat="true" ht="78.75" hidden="false" customHeight="false" outlineLevel="0" collapsed="false">
      <c r="A14" s="194" t="s">
        <v>1663</v>
      </c>
      <c r="B14" s="484" t="n">
        <f aca="false">COUNTIF($A$3:$A$18,A14)</f>
        <v>1</v>
      </c>
      <c r="C14" s="492"/>
      <c r="D14" s="185" t="s">
        <v>96</v>
      </c>
      <c r="E14" s="196" t="s">
        <v>1664</v>
      </c>
      <c r="F14" s="194" t="s">
        <v>4199</v>
      </c>
      <c r="G14" s="493" t="s">
        <v>1666</v>
      </c>
      <c r="H14" s="199" t="s">
        <v>4200</v>
      </c>
    </row>
    <row r="15" s="488" customFormat="true" ht="78.75" hidden="false" customHeight="false" outlineLevel="0" collapsed="false">
      <c r="A15" s="194" t="s">
        <v>1668</v>
      </c>
      <c r="B15" s="484" t="n">
        <f aca="false">COUNTIF($A$3:$A$18,A15)</f>
        <v>1</v>
      </c>
      <c r="C15" s="492"/>
      <c r="D15" s="185" t="s">
        <v>180</v>
      </c>
      <c r="E15" s="196" t="s">
        <v>181</v>
      </c>
      <c r="F15" s="194" t="s">
        <v>4201</v>
      </c>
      <c r="G15" s="493" t="s">
        <v>1670</v>
      </c>
      <c r="H15" s="199" t="s">
        <v>4202</v>
      </c>
    </row>
    <row r="16" s="488" customFormat="true" ht="31.5" hidden="false" customHeight="false" outlineLevel="0" collapsed="false">
      <c r="A16" s="194" t="s">
        <v>1672</v>
      </c>
      <c r="B16" s="484" t="n">
        <f aca="false">COUNTIF($A$3:$A$18,A16)</f>
        <v>1</v>
      </c>
      <c r="C16" s="492"/>
      <c r="D16" s="185" t="s">
        <v>96</v>
      </c>
      <c r="E16" s="196" t="s">
        <v>362</v>
      </c>
      <c r="F16" s="194" t="s">
        <v>4203</v>
      </c>
      <c r="G16" s="493" t="s">
        <v>1674</v>
      </c>
      <c r="H16" s="199" t="s">
        <v>4204</v>
      </c>
    </row>
    <row r="17" s="488" customFormat="true" ht="63" hidden="false" customHeight="false" outlineLevel="0" collapsed="false">
      <c r="A17" s="194" t="s">
        <v>1676</v>
      </c>
      <c r="B17" s="484" t="n">
        <f aca="false">COUNTIF($A$3:$A$18,A17)</f>
        <v>1</v>
      </c>
      <c r="C17" s="492"/>
      <c r="D17" s="185" t="s">
        <v>96</v>
      </c>
      <c r="E17" s="196" t="s">
        <v>1677</v>
      </c>
      <c r="F17" s="194" t="s">
        <v>4205</v>
      </c>
      <c r="G17" s="493" t="s">
        <v>1679</v>
      </c>
      <c r="H17" s="199" t="s">
        <v>1680</v>
      </c>
    </row>
    <row r="18" s="488" customFormat="true" ht="47.25" hidden="false" customHeight="false" outlineLevel="0" collapsed="false">
      <c r="A18" s="200" t="s">
        <v>1681</v>
      </c>
      <c r="B18" s="494" t="n">
        <f aca="false">COUNTIF($A$3:$A$18,A18)</f>
        <v>1</v>
      </c>
      <c r="C18" s="495"/>
      <c r="D18" s="203" t="s">
        <v>96</v>
      </c>
      <c r="E18" s="196" t="s">
        <v>300</v>
      </c>
      <c r="F18" s="194" t="s">
        <v>4206</v>
      </c>
      <c r="G18" s="493" t="s">
        <v>1683</v>
      </c>
      <c r="H18" s="199" t="s">
        <v>4207</v>
      </c>
    </row>
    <row r="19" s="422" customFormat="true" ht="9" hidden="false" customHeight="true" outlineLevel="0" collapsed="false">
      <c r="A19" s="417"/>
      <c r="B19" s="417"/>
      <c r="C19" s="418"/>
      <c r="D19" s="419"/>
      <c r="E19" s="419"/>
      <c r="F19" s="417"/>
      <c r="G19" s="420"/>
      <c r="H19" s="421"/>
    </row>
    <row r="20" customFormat="false" ht="23.25" hidden="false" customHeight="true" outlineLevel="0" collapsed="false"/>
    <row r="23" customFormat="false" ht="14.25" hidden="false" customHeight="false" outlineLevel="0" collapsed="false">
      <c r="C23" s="395"/>
      <c r="D23" s="403"/>
      <c r="E23" s="403"/>
      <c r="G23" s="423"/>
      <c r="H23" s="395"/>
    </row>
    <row r="24" customFormat="false" ht="14.25" hidden="false" customHeight="false" outlineLevel="0" collapsed="false">
      <c r="C24" s="395"/>
      <c r="D24" s="403"/>
      <c r="E24" s="403"/>
      <c r="G24" s="423"/>
      <c r="H24" s="395"/>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208</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28.5" hidden="false" customHeight="false" outlineLevel="0" collapsed="false">
      <c r="A3" s="496" t="s">
        <v>1685</v>
      </c>
      <c r="B3" s="494" t="n">
        <f aca="false">COUNTIF($A$3:$A$10,A3)</f>
        <v>1</v>
      </c>
      <c r="C3" s="496"/>
      <c r="D3" s="497" t="s">
        <v>96</v>
      </c>
      <c r="E3" s="497" t="s">
        <v>1285</v>
      </c>
      <c r="F3" s="496" t="s">
        <v>4209</v>
      </c>
      <c r="G3" s="498" t="s">
        <v>1687</v>
      </c>
      <c r="H3" s="499" t="s">
        <v>4210</v>
      </c>
    </row>
    <row r="4" s="488" customFormat="true" ht="28.5" hidden="false" customHeight="false" outlineLevel="0" collapsed="false">
      <c r="A4" s="496" t="s">
        <v>1689</v>
      </c>
      <c r="B4" s="494" t="n">
        <f aca="false">COUNTIF($A$3:$A$10,A4)</f>
        <v>1</v>
      </c>
      <c r="C4" s="496"/>
      <c r="D4" s="185" t="s">
        <v>96</v>
      </c>
      <c r="E4" s="497" t="s">
        <v>237</v>
      </c>
      <c r="F4" s="496" t="s">
        <v>4211</v>
      </c>
      <c r="G4" s="498" t="s">
        <v>1691</v>
      </c>
      <c r="H4" s="499" t="s">
        <v>4212</v>
      </c>
    </row>
    <row r="5" s="488" customFormat="true" ht="15.75" hidden="false" customHeight="false" outlineLevel="0" collapsed="false">
      <c r="A5" s="496" t="s">
        <v>1693</v>
      </c>
      <c r="B5" s="494" t="n">
        <f aca="false">COUNTIF($A$3:$A$10,A5)</f>
        <v>1</v>
      </c>
      <c r="C5" s="496"/>
      <c r="D5" s="185" t="s">
        <v>96</v>
      </c>
      <c r="E5" s="497" t="s">
        <v>1694</v>
      </c>
      <c r="F5" s="496" t="s">
        <v>4213</v>
      </c>
      <c r="G5" s="498" t="s">
        <v>1696</v>
      </c>
      <c r="H5" s="499" t="s">
        <v>1697</v>
      </c>
    </row>
    <row r="6" s="488" customFormat="true" ht="28.5" hidden="false" customHeight="false" outlineLevel="0" collapsed="false">
      <c r="A6" s="496" t="s">
        <v>1698</v>
      </c>
      <c r="B6" s="494" t="n">
        <f aca="false">COUNTIF($A$3:$A$10,A6)</f>
        <v>1</v>
      </c>
      <c r="C6" s="496"/>
      <c r="D6" s="185" t="s">
        <v>96</v>
      </c>
      <c r="E6" s="497" t="s">
        <v>228</v>
      </c>
      <c r="F6" s="496" t="s">
        <v>4214</v>
      </c>
      <c r="G6" s="498" t="s">
        <v>1700</v>
      </c>
      <c r="H6" s="499" t="s">
        <v>1701</v>
      </c>
    </row>
    <row r="7" s="488" customFormat="true" ht="28.5" hidden="false" customHeight="false" outlineLevel="0" collapsed="false">
      <c r="A7" s="496" t="s">
        <v>1702</v>
      </c>
      <c r="B7" s="494" t="n">
        <f aca="false">COUNTIF($A$3:$A$10,A7)</f>
        <v>1</v>
      </c>
      <c r="C7" s="496"/>
      <c r="D7" s="185" t="s">
        <v>96</v>
      </c>
      <c r="E7" s="497" t="s">
        <v>101</v>
      </c>
      <c r="F7" s="496" t="s">
        <v>4215</v>
      </c>
      <c r="G7" s="498" t="s">
        <v>1704</v>
      </c>
      <c r="H7" s="499" t="s">
        <v>4216</v>
      </c>
    </row>
    <row r="8" s="488" customFormat="true" ht="28.5" hidden="false" customHeight="false" outlineLevel="0" collapsed="false">
      <c r="A8" s="496" t="s">
        <v>1706</v>
      </c>
      <c r="B8" s="494" t="n">
        <f aca="false">COUNTIF($A$3:$A$10,A8)</f>
        <v>1</v>
      </c>
      <c r="C8" s="496"/>
      <c r="D8" s="185" t="s">
        <v>96</v>
      </c>
      <c r="E8" s="497" t="s">
        <v>215</v>
      </c>
      <c r="F8" s="496" t="s">
        <v>4217</v>
      </c>
      <c r="G8" s="498"/>
      <c r="H8" s="499" t="s">
        <v>4218</v>
      </c>
    </row>
    <row r="9" s="488" customFormat="true" ht="28.5" hidden="false" customHeight="false" outlineLevel="0" collapsed="false">
      <c r="A9" s="496" t="s">
        <v>1709</v>
      </c>
      <c r="B9" s="494" t="n">
        <f aca="false">COUNTIF($A$3:$A$10,A9)</f>
        <v>1</v>
      </c>
      <c r="C9" s="496"/>
      <c r="D9" s="185" t="s">
        <v>96</v>
      </c>
      <c r="E9" s="497" t="s">
        <v>196</v>
      </c>
      <c r="F9" s="496" t="s">
        <v>4219</v>
      </c>
      <c r="G9" s="498" t="s">
        <v>1711</v>
      </c>
      <c r="H9" s="499" t="s">
        <v>4220</v>
      </c>
    </row>
    <row r="10" s="488" customFormat="true" ht="42.75" hidden="false" customHeight="false" outlineLevel="0" collapsed="false">
      <c r="A10" s="496" t="s">
        <v>1713</v>
      </c>
      <c r="B10" s="494" t="n">
        <f aca="false">COUNTIF($A$3:$A$10,A10)</f>
        <v>1</v>
      </c>
      <c r="C10" s="496"/>
      <c r="D10" s="185" t="s">
        <v>96</v>
      </c>
      <c r="E10" s="497" t="s">
        <v>627</v>
      </c>
      <c r="F10" s="496" t="s">
        <v>4221</v>
      </c>
      <c r="G10" s="498" t="s">
        <v>1715</v>
      </c>
      <c r="H10" s="499" t="s">
        <v>4222</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223</v>
      </c>
      <c r="B1" s="397"/>
      <c r="C1" s="402"/>
      <c r="D1" s="395"/>
      <c r="E1" s="398"/>
      <c r="F1" s="403" t="str">
        <f aca="false">"本次搜尋共計  "&amp;SUBTOTAL(3,A3:A9)&amp;"  個店家資訊"</f>
        <v>本次搜尋共計  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190" t="s">
        <v>1717</v>
      </c>
      <c r="B3" s="484" t="n">
        <f aca="false">COUNTIF($A$3:$A$8,A3)</f>
        <v>1</v>
      </c>
      <c r="C3" s="489" t="s">
        <v>88</v>
      </c>
      <c r="D3" s="185" t="s">
        <v>96</v>
      </c>
      <c r="E3" s="185" t="s">
        <v>1400</v>
      </c>
      <c r="F3" s="182" t="s">
        <v>4224</v>
      </c>
      <c r="G3" s="486" t="s">
        <v>1719</v>
      </c>
      <c r="H3" s="192" t="s">
        <v>1720</v>
      </c>
    </row>
    <row r="4" s="488" customFormat="true" ht="15.75" hidden="false" customHeight="false" outlineLevel="0" collapsed="false">
      <c r="A4" s="190" t="s">
        <v>1721</v>
      </c>
      <c r="B4" s="484" t="n">
        <f aca="false">COUNTIF($A$3:$A$8,A4)</f>
        <v>1</v>
      </c>
      <c r="C4" s="489" t="s">
        <v>88</v>
      </c>
      <c r="D4" s="185" t="s">
        <v>96</v>
      </c>
      <c r="E4" s="185" t="s">
        <v>407</v>
      </c>
      <c r="F4" s="182" t="s">
        <v>4225</v>
      </c>
      <c r="G4" s="486" t="s">
        <v>1723</v>
      </c>
      <c r="H4" s="192" t="s">
        <v>1724</v>
      </c>
    </row>
    <row r="5" s="488" customFormat="true" ht="15.75" hidden="false" customHeight="false" outlineLevel="0" collapsed="false">
      <c r="A5" s="190" t="s">
        <v>1725</v>
      </c>
      <c r="B5" s="484" t="n">
        <f aca="false">COUNTIF($A$3:$A$8,A5)</f>
        <v>1</v>
      </c>
      <c r="C5" s="489" t="s">
        <v>88</v>
      </c>
      <c r="D5" s="185" t="s">
        <v>96</v>
      </c>
      <c r="E5" s="185" t="s">
        <v>564</v>
      </c>
      <c r="F5" s="182" t="s">
        <v>4226</v>
      </c>
      <c r="G5" s="486" t="s">
        <v>1727</v>
      </c>
      <c r="H5" s="192"/>
    </row>
    <row r="6" s="488" customFormat="true" ht="15.75" hidden="false" customHeight="false" outlineLevel="0" collapsed="false">
      <c r="A6" s="190" t="s">
        <v>1728</v>
      </c>
      <c r="B6" s="484" t="n">
        <f aca="false">COUNTIF($A$3:$A$8,A6)</f>
        <v>1</v>
      </c>
      <c r="C6" s="489"/>
      <c r="D6" s="185" t="s">
        <v>96</v>
      </c>
      <c r="E6" s="185" t="s">
        <v>407</v>
      </c>
      <c r="F6" s="182" t="s">
        <v>4227</v>
      </c>
      <c r="G6" s="486" t="s">
        <v>1730</v>
      </c>
      <c r="H6" s="192"/>
    </row>
    <row r="7" s="488" customFormat="true" ht="15.75" hidden="false" customHeight="false" outlineLevel="0" collapsed="false">
      <c r="A7" s="500" t="s">
        <v>1522</v>
      </c>
      <c r="B7" s="484" t="n">
        <f aca="false">COUNTIF($A$3:$A$8,A7)</f>
        <v>1</v>
      </c>
      <c r="C7" s="485"/>
      <c r="D7" s="185" t="s">
        <v>96</v>
      </c>
      <c r="E7" s="185" t="s">
        <v>564</v>
      </c>
      <c r="F7" s="182" t="s">
        <v>4228</v>
      </c>
      <c r="G7" s="486" t="s">
        <v>1732</v>
      </c>
      <c r="H7" s="192"/>
    </row>
    <row r="8" s="488" customFormat="true" ht="15.75" hidden="false" customHeight="false" outlineLevel="0" collapsed="false">
      <c r="A8" s="500" t="s">
        <v>1733</v>
      </c>
      <c r="B8" s="484" t="n">
        <f aca="false">COUNTIF($A$3:$A$8,A8)</f>
        <v>1</v>
      </c>
      <c r="C8" s="485"/>
      <c r="D8" s="185" t="s">
        <v>96</v>
      </c>
      <c r="E8" s="196" t="s">
        <v>101</v>
      </c>
      <c r="F8" s="182" t="s">
        <v>4229</v>
      </c>
      <c r="G8" s="486" t="s">
        <v>1735</v>
      </c>
      <c r="H8" s="192" t="s">
        <v>1736</v>
      </c>
    </row>
    <row r="9" s="422" customFormat="true" ht="9" hidden="false" customHeight="true" outlineLevel="0" collapsed="false">
      <c r="A9" s="417"/>
      <c r="B9" s="417"/>
      <c r="C9" s="418"/>
      <c r="D9" s="419"/>
      <c r="E9" s="419"/>
      <c r="F9" s="417"/>
      <c r="G9" s="420"/>
      <c r="H9" s="421"/>
    </row>
    <row r="10" customFormat="false" ht="23.25" hidden="false" customHeight="true" outlineLevel="0" collapsed="false"/>
    <row r="13" customFormat="false" ht="14.25" hidden="false" customHeight="false" outlineLevel="0" collapsed="false">
      <c r="C13" s="395"/>
      <c r="D13" s="403"/>
      <c r="E13" s="403"/>
      <c r="G13" s="423"/>
      <c r="H13" s="395"/>
    </row>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sheetData>
  <hyperlinks>
    <hyperlink ref="C3" r:id="rId1" display="LINK"/>
    <hyperlink ref="C4" r:id="rId2" display="LINK"/>
    <hyperlink ref="C5"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90" t="s">
        <v>4230</v>
      </c>
      <c r="B1" s="397"/>
      <c r="C1" s="402"/>
      <c r="D1" s="395"/>
      <c r="E1" s="398"/>
      <c r="F1" s="403" t="str">
        <f aca="false">"本次搜尋共計  "&amp;SUBTOTAL(3,A3:A21)&amp;"  個店家資訊"</f>
        <v>本次搜尋共計  1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94.5" hidden="false" customHeight="false" outlineLevel="0" collapsed="false">
      <c r="A3" s="194" t="s">
        <v>1738</v>
      </c>
      <c r="B3" s="484" t="n">
        <f aca="false">COUNTIF($A$3:$A$20,A3)</f>
        <v>1</v>
      </c>
      <c r="C3" s="492"/>
      <c r="D3" s="196" t="s">
        <v>180</v>
      </c>
      <c r="E3" s="196" t="s">
        <v>478</v>
      </c>
      <c r="F3" s="194" t="s">
        <v>4231</v>
      </c>
      <c r="G3" s="493" t="s">
        <v>1740</v>
      </c>
      <c r="H3" s="211" t="s">
        <v>4232</v>
      </c>
    </row>
    <row r="4" s="488" customFormat="true" ht="110.25" hidden="false" customHeight="false" outlineLevel="0" collapsed="false">
      <c r="A4" s="194" t="s">
        <v>1742</v>
      </c>
      <c r="B4" s="484" t="n">
        <f aca="false">COUNTIF($A$3:$A$20,A4)</f>
        <v>1</v>
      </c>
      <c r="C4" s="492"/>
      <c r="D4" s="196" t="s">
        <v>96</v>
      </c>
      <c r="E4" s="196" t="s">
        <v>1601</v>
      </c>
      <c r="F4" s="194" t="s">
        <v>4233</v>
      </c>
      <c r="G4" s="493" t="s">
        <v>1744</v>
      </c>
      <c r="H4" s="211" t="s">
        <v>4234</v>
      </c>
    </row>
    <row r="5" s="488" customFormat="true" ht="47.25" hidden="false" customHeight="false" outlineLevel="0" collapsed="false">
      <c r="A5" s="194" t="s">
        <v>1746</v>
      </c>
      <c r="B5" s="484" t="n">
        <f aca="false">COUNTIF($A$3:$A$20,A5)</f>
        <v>1</v>
      </c>
      <c r="C5" s="492"/>
      <c r="D5" s="196" t="s">
        <v>180</v>
      </c>
      <c r="E5" s="196" t="s">
        <v>264</v>
      </c>
      <c r="F5" s="194" t="s">
        <v>4235</v>
      </c>
      <c r="G5" s="493" t="s">
        <v>1748</v>
      </c>
      <c r="H5" s="211" t="s">
        <v>4236</v>
      </c>
    </row>
    <row r="6" s="488" customFormat="true" ht="47.25" hidden="false" customHeight="false" outlineLevel="0" collapsed="false">
      <c r="A6" s="194" t="s">
        <v>1750</v>
      </c>
      <c r="B6" s="484" t="n">
        <f aca="false">COUNTIF($A$3:$A$20,A6)</f>
        <v>1</v>
      </c>
      <c r="C6" s="492"/>
      <c r="D6" s="196" t="s">
        <v>96</v>
      </c>
      <c r="E6" s="196" t="s">
        <v>609</v>
      </c>
      <c r="F6" s="194" t="s">
        <v>4237</v>
      </c>
      <c r="G6" s="493" t="s">
        <v>1752</v>
      </c>
      <c r="H6" s="211" t="s">
        <v>1753</v>
      </c>
    </row>
    <row r="7" s="488" customFormat="true" ht="63" hidden="false" customHeight="false" outlineLevel="0" collapsed="false">
      <c r="A7" s="194" t="s">
        <v>1754</v>
      </c>
      <c r="B7" s="484" t="n">
        <f aca="false">COUNTIF($A$3:$A$20,A7)</f>
        <v>1</v>
      </c>
      <c r="C7" s="492"/>
      <c r="D7" s="196" t="s">
        <v>96</v>
      </c>
      <c r="E7" s="196" t="s">
        <v>535</v>
      </c>
      <c r="F7" s="194" t="s">
        <v>4238</v>
      </c>
      <c r="G7" s="493" t="s">
        <v>1756</v>
      </c>
      <c r="H7" s="211" t="s">
        <v>1757</v>
      </c>
    </row>
    <row r="8" s="488" customFormat="true" ht="63" hidden="false" customHeight="false" outlineLevel="0" collapsed="false">
      <c r="A8" s="194" t="s">
        <v>1758</v>
      </c>
      <c r="B8" s="484" t="n">
        <f aca="false">COUNTIF($A$3:$A$20,A8)</f>
        <v>1</v>
      </c>
      <c r="C8" s="492"/>
      <c r="D8" s="196" t="s">
        <v>96</v>
      </c>
      <c r="E8" s="196" t="s">
        <v>971</v>
      </c>
      <c r="F8" s="194" t="s">
        <v>4239</v>
      </c>
      <c r="G8" s="493" t="s">
        <v>1760</v>
      </c>
      <c r="H8" s="211" t="s">
        <v>4240</v>
      </c>
    </row>
    <row r="9" s="488" customFormat="true" ht="108.75" hidden="false" customHeight="false" outlineLevel="0" collapsed="false">
      <c r="A9" s="194" t="s">
        <v>1762</v>
      </c>
      <c r="B9" s="484" t="n">
        <f aca="false">COUNTIF($A$3:$A$20,A9)</f>
        <v>1</v>
      </c>
      <c r="C9" s="492"/>
      <c r="D9" s="196" t="s">
        <v>96</v>
      </c>
      <c r="E9" s="196" t="s">
        <v>132</v>
      </c>
      <c r="F9" s="194" t="s">
        <v>4241</v>
      </c>
      <c r="G9" s="493" t="s">
        <v>1764</v>
      </c>
      <c r="H9" s="211" t="s">
        <v>4242</v>
      </c>
    </row>
    <row r="10" s="488" customFormat="true" ht="63" hidden="false" customHeight="false" outlineLevel="0" collapsed="false">
      <c r="A10" s="194" t="s">
        <v>1766</v>
      </c>
      <c r="B10" s="484" t="n">
        <f aca="false">COUNTIF($A$3:$A$20,A10)</f>
        <v>1</v>
      </c>
      <c r="C10" s="492"/>
      <c r="D10" s="196" t="s">
        <v>180</v>
      </c>
      <c r="E10" s="196" t="s">
        <v>574</v>
      </c>
      <c r="F10" s="194" t="s">
        <v>4243</v>
      </c>
      <c r="G10" s="493" t="s">
        <v>1768</v>
      </c>
      <c r="H10" s="211" t="s">
        <v>4244</v>
      </c>
    </row>
    <row r="11" s="488" customFormat="true" ht="47.25" hidden="false" customHeight="false" outlineLevel="0" collapsed="false">
      <c r="A11" s="194" t="s">
        <v>1770</v>
      </c>
      <c r="B11" s="484" t="n">
        <f aca="false">COUNTIF($A$3:$A$20,A11)</f>
        <v>1</v>
      </c>
      <c r="C11" s="492"/>
      <c r="D11" s="196" t="s">
        <v>96</v>
      </c>
      <c r="E11" s="196" t="s">
        <v>340</v>
      </c>
      <c r="F11" s="199" t="s">
        <v>4245</v>
      </c>
      <c r="G11" s="501" t="s">
        <v>1772</v>
      </c>
      <c r="H11" s="199" t="s">
        <v>4246</v>
      </c>
    </row>
    <row r="12" s="488" customFormat="true" ht="78.75" hidden="false" customHeight="false" outlineLevel="0" collapsed="false">
      <c r="A12" s="194" t="s">
        <v>1774</v>
      </c>
      <c r="B12" s="484" t="n">
        <f aca="false">COUNTIF($A$3:$A$20,A12)</f>
        <v>1</v>
      </c>
      <c r="C12" s="492"/>
      <c r="D12" s="196" t="s">
        <v>180</v>
      </c>
      <c r="E12" s="196" t="s">
        <v>1025</v>
      </c>
      <c r="F12" s="199" t="s">
        <v>4247</v>
      </c>
      <c r="G12" s="501" t="s">
        <v>1776</v>
      </c>
      <c r="H12" s="199" t="s">
        <v>4248</v>
      </c>
    </row>
    <row r="13" s="488" customFormat="true" ht="94.5" hidden="false" customHeight="false" outlineLevel="0" collapsed="false">
      <c r="A13" s="194" t="s">
        <v>1778</v>
      </c>
      <c r="B13" s="484" t="n">
        <f aca="false">COUNTIF($A$3:$A$20,A13)</f>
        <v>1</v>
      </c>
      <c r="C13" s="492"/>
      <c r="D13" s="196" t="s">
        <v>180</v>
      </c>
      <c r="E13" s="196" t="s">
        <v>467</v>
      </c>
      <c r="F13" s="194" t="s">
        <v>4249</v>
      </c>
      <c r="G13" s="501" t="s">
        <v>1780</v>
      </c>
      <c r="H13" s="213" t="s">
        <v>4250</v>
      </c>
    </row>
    <row r="14" s="488" customFormat="true" ht="94.5" hidden="false" customHeight="false" outlineLevel="0" collapsed="false">
      <c r="A14" s="194" t="s">
        <v>1782</v>
      </c>
      <c r="B14" s="484" t="n">
        <f aca="false">COUNTIF($A$3:$A$20,A14)</f>
        <v>1</v>
      </c>
      <c r="C14" s="492"/>
      <c r="D14" s="196" t="s">
        <v>96</v>
      </c>
      <c r="E14" s="196" t="s">
        <v>1317</v>
      </c>
      <c r="F14" s="194" t="s">
        <v>4251</v>
      </c>
      <c r="G14" s="493" t="s">
        <v>1784</v>
      </c>
      <c r="H14" s="213" t="s">
        <v>4252</v>
      </c>
    </row>
    <row r="15" s="488" customFormat="true" ht="31.5" hidden="false" customHeight="false" outlineLevel="0" collapsed="false">
      <c r="A15" s="194" t="s">
        <v>1786</v>
      </c>
      <c r="B15" s="484" t="n">
        <f aca="false">COUNTIF($A$3:$A$20,A15)</f>
        <v>1</v>
      </c>
      <c r="C15" s="492"/>
      <c r="D15" s="196" t="s">
        <v>180</v>
      </c>
      <c r="E15" s="196" t="s">
        <v>574</v>
      </c>
      <c r="F15" s="194" t="s">
        <v>4253</v>
      </c>
      <c r="G15" s="493" t="s">
        <v>1788</v>
      </c>
      <c r="H15" s="213" t="s">
        <v>1789</v>
      </c>
    </row>
    <row r="16" s="488" customFormat="true" ht="108.75" hidden="false" customHeight="false" outlineLevel="0" collapsed="false">
      <c r="A16" s="194" t="s">
        <v>1790</v>
      </c>
      <c r="B16" s="484" t="n">
        <f aca="false">COUNTIF($A$3:$A$20,A16)</f>
        <v>1</v>
      </c>
      <c r="C16" s="492"/>
      <c r="D16" s="196" t="s">
        <v>96</v>
      </c>
      <c r="E16" s="196" t="s">
        <v>175</v>
      </c>
      <c r="F16" s="194" t="s">
        <v>4254</v>
      </c>
      <c r="G16" s="493" t="s">
        <v>1792</v>
      </c>
      <c r="H16" s="213" t="s">
        <v>4255</v>
      </c>
    </row>
    <row r="17" s="488" customFormat="true" ht="47.25" hidden="false" customHeight="false" outlineLevel="0" collapsed="false">
      <c r="A17" s="194" t="s">
        <v>1794</v>
      </c>
      <c r="B17" s="484" t="n">
        <f aca="false">COUNTIF($A$3:$A$20,A17)</f>
        <v>1</v>
      </c>
      <c r="C17" s="492"/>
      <c r="D17" s="196" t="s">
        <v>180</v>
      </c>
      <c r="E17" s="196" t="s">
        <v>467</v>
      </c>
      <c r="F17" s="194" t="s">
        <v>4256</v>
      </c>
      <c r="G17" s="493" t="s">
        <v>1796</v>
      </c>
      <c r="H17" s="213" t="s">
        <v>1797</v>
      </c>
    </row>
    <row r="18" s="488" customFormat="true" ht="78.75" hidden="false" customHeight="false" outlineLevel="0" collapsed="false">
      <c r="A18" s="194" t="s">
        <v>1798</v>
      </c>
      <c r="B18" s="484" t="n">
        <f aca="false">COUNTIF($A$3:$A$20,A18)</f>
        <v>1</v>
      </c>
      <c r="C18" s="492"/>
      <c r="D18" s="196" t="s">
        <v>96</v>
      </c>
      <c r="E18" s="196" t="s">
        <v>669</v>
      </c>
      <c r="F18" s="194" t="s">
        <v>4257</v>
      </c>
      <c r="G18" s="493" t="s">
        <v>1800</v>
      </c>
      <c r="H18" s="213" t="s">
        <v>4258</v>
      </c>
    </row>
    <row r="19" s="488" customFormat="true" ht="47.25" hidden="false" customHeight="false" outlineLevel="0" collapsed="false">
      <c r="A19" s="194" t="s">
        <v>1802</v>
      </c>
      <c r="B19" s="484" t="n">
        <f aca="false">COUNTIF($A$3:$A$20,A19)</f>
        <v>1</v>
      </c>
      <c r="C19" s="492"/>
      <c r="D19" s="196" t="s">
        <v>96</v>
      </c>
      <c r="E19" s="196" t="s">
        <v>1803</v>
      </c>
      <c r="F19" s="194" t="s">
        <v>4259</v>
      </c>
      <c r="G19" s="493" t="s">
        <v>1805</v>
      </c>
      <c r="H19" s="213" t="s">
        <v>4260</v>
      </c>
    </row>
    <row r="20" s="488" customFormat="true" ht="78.75" hidden="false" customHeight="false" outlineLevel="0" collapsed="false">
      <c r="A20" s="194" t="s">
        <v>1807</v>
      </c>
      <c r="B20" s="484" t="n">
        <f aca="false">COUNTIF($A$3:$A$20,A20)</f>
        <v>1</v>
      </c>
      <c r="C20" s="492"/>
      <c r="D20" s="196" t="s">
        <v>96</v>
      </c>
      <c r="E20" s="196" t="s">
        <v>1803</v>
      </c>
      <c r="F20" s="194" t="s">
        <v>4261</v>
      </c>
      <c r="G20" s="493" t="s">
        <v>1809</v>
      </c>
      <c r="H20" s="213" t="s">
        <v>4262</v>
      </c>
    </row>
    <row r="21" s="422" customFormat="true" ht="9" hidden="false" customHeight="true" outlineLevel="0" collapsed="false">
      <c r="A21" s="417"/>
      <c r="B21" s="417"/>
      <c r="C21" s="418"/>
      <c r="D21" s="419"/>
      <c r="E21" s="419"/>
      <c r="F21" s="417"/>
      <c r="G21" s="420"/>
      <c r="H21" s="421"/>
    </row>
    <row r="22" customFormat="false" ht="23.25" hidden="false" customHeight="true" outlineLevel="0" collapsed="false"/>
    <row r="25" customFormat="false" ht="14.25" hidden="false" customHeight="false" outlineLevel="0" collapsed="false">
      <c r="C25" s="395"/>
      <c r="D25" s="403"/>
      <c r="E25" s="403"/>
      <c r="G25" s="423"/>
      <c r="H25" s="395"/>
    </row>
    <row r="26" customFormat="false" ht="14.25" hidden="false" customHeight="false" outlineLevel="0" collapsed="false">
      <c r="C26" s="395"/>
      <c r="D26" s="403"/>
      <c r="E26" s="403"/>
      <c r="G26" s="423"/>
      <c r="H26" s="395"/>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263</v>
      </c>
      <c r="B1" s="397"/>
      <c r="C1" s="402"/>
      <c r="D1" s="395"/>
      <c r="E1" s="398"/>
      <c r="F1" s="403" t="str">
        <f aca="false">"本次搜尋共計  "&amp;SUBTOTAL(3,A3:A15)&amp;"  個店家資訊"</f>
        <v>本次搜尋共計  12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190" t="s">
        <v>1811</v>
      </c>
      <c r="B3" s="484" t="n">
        <f aca="false">COUNTIF($A$3:$A$14,A3)</f>
        <v>1</v>
      </c>
      <c r="C3" s="489" t="s">
        <v>88</v>
      </c>
      <c r="D3" s="185" t="s">
        <v>96</v>
      </c>
      <c r="E3" s="196" t="s">
        <v>101</v>
      </c>
      <c r="F3" s="182" t="s">
        <v>4264</v>
      </c>
      <c r="G3" s="486" t="s">
        <v>1813</v>
      </c>
      <c r="H3" s="192" t="s">
        <v>1814</v>
      </c>
    </row>
    <row r="4" s="488" customFormat="true" ht="15.75" hidden="false" customHeight="false" outlineLevel="0" collapsed="false">
      <c r="A4" s="190" t="s">
        <v>1815</v>
      </c>
      <c r="B4" s="484" t="n">
        <f aca="false">COUNTIF($A$3:$A$14,A4)</f>
        <v>1</v>
      </c>
      <c r="C4" s="489" t="s">
        <v>88</v>
      </c>
      <c r="D4" s="185" t="s">
        <v>180</v>
      </c>
      <c r="E4" s="185" t="s">
        <v>1816</v>
      </c>
      <c r="F4" s="182" t="s">
        <v>4265</v>
      </c>
      <c r="G4" s="486" t="s">
        <v>1818</v>
      </c>
      <c r="H4" s="192"/>
    </row>
    <row r="5" s="488" customFormat="true" ht="15.75" hidden="false" customHeight="false" outlineLevel="0" collapsed="false">
      <c r="A5" s="190" t="s">
        <v>1819</v>
      </c>
      <c r="B5" s="484" t="n">
        <f aca="false">COUNTIF($A$3:$A$14,A5)</f>
        <v>1</v>
      </c>
      <c r="C5" s="489" t="s">
        <v>88</v>
      </c>
      <c r="D5" s="185" t="s">
        <v>96</v>
      </c>
      <c r="E5" s="185" t="s">
        <v>383</v>
      </c>
      <c r="F5" s="182" t="s">
        <v>4266</v>
      </c>
      <c r="G5" s="486" t="s">
        <v>1821</v>
      </c>
      <c r="H5" s="192" t="s">
        <v>4267</v>
      </c>
    </row>
    <row r="6" s="488" customFormat="true" ht="15.75" hidden="false" customHeight="false" outlineLevel="0" collapsed="false">
      <c r="A6" s="182" t="s">
        <v>1823</v>
      </c>
      <c r="B6" s="484" t="n">
        <f aca="false">COUNTIF($A$3:$A$14,A6)</f>
        <v>1</v>
      </c>
      <c r="C6" s="485"/>
      <c r="D6" s="185" t="s">
        <v>1824</v>
      </c>
      <c r="E6" s="185" t="s">
        <v>1825</v>
      </c>
      <c r="F6" s="182" t="s">
        <v>4268</v>
      </c>
      <c r="G6" s="486" t="s">
        <v>1827</v>
      </c>
      <c r="H6" s="192"/>
    </row>
    <row r="7" s="188" customFormat="true" ht="63" hidden="false" customHeight="false" outlineLevel="0" collapsed="false">
      <c r="A7" s="194" t="s">
        <v>1828</v>
      </c>
      <c r="B7" s="484" t="n">
        <f aca="false">COUNTIF($A$3:$A$14,A7)</f>
        <v>1</v>
      </c>
      <c r="C7" s="194"/>
      <c r="D7" s="185" t="s">
        <v>96</v>
      </c>
      <c r="E7" s="196" t="s">
        <v>1829</v>
      </c>
      <c r="F7" s="194" t="s">
        <v>1830</v>
      </c>
      <c r="G7" s="216" t="s">
        <v>1831</v>
      </c>
      <c r="H7" s="213" t="s">
        <v>1832</v>
      </c>
    </row>
    <row r="8" s="188" customFormat="true" ht="47.25" hidden="false" customHeight="false" outlineLevel="0" collapsed="false">
      <c r="A8" s="194" t="s">
        <v>1833</v>
      </c>
      <c r="B8" s="484" t="n">
        <f aca="false">COUNTIF($A$3:$A$14,A8)</f>
        <v>1</v>
      </c>
      <c r="C8" s="194"/>
      <c r="D8" s="185" t="s">
        <v>96</v>
      </c>
      <c r="E8" s="196" t="s">
        <v>574</v>
      </c>
      <c r="F8" s="194" t="s">
        <v>1834</v>
      </c>
      <c r="G8" s="216" t="s">
        <v>1835</v>
      </c>
      <c r="H8" s="213" t="s">
        <v>1836</v>
      </c>
    </row>
    <row r="9" s="188" customFormat="true" ht="63" hidden="false" customHeight="false" outlineLevel="0" collapsed="false">
      <c r="A9" s="194" t="s">
        <v>1837</v>
      </c>
      <c r="B9" s="484" t="n">
        <f aca="false">COUNTIF($A$3:$A$14,A9)</f>
        <v>1</v>
      </c>
      <c r="C9" s="194"/>
      <c r="D9" s="185" t="s">
        <v>402</v>
      </c>
      <c r="E9" s="196" t="s">
        <v>1838</v>
      </c>
      <c r="F9" s="194" t="s">
        <v>1839</v>
      </c>
      <c r="G9" s="216" t="s">
        <v>1840</v>
      </c>
      <c r="H9" s="213" t="s">
        <v>1841</v>
      </c>
    </row>
    <row r="10" s="188" customFormat="true" ht="31.5" hidden="false" customHeight="false" outlineLevel="0" collapsed="false">
      <c r="A10" s="194" t="s">
        <v>1842</v>
      </c>
      <c r="B10" s="484" t="n">
        <f aca="false">COUNTIF($A$3:$A$14,A10)</f>
        <v>1</v>
      </c>
      <c r="C10" s="194"/>
      <c r="D10" s="185" t="s">
        <v>96</v>
      </c>
      <c r="E10" s="196" t="s">
        <v>1843</v>
      </c>
      <c r="F10" s="194" t="s">
        <v>1844</v>
      </c>
      <c r="G10" s="216" t="s">
        <v>1845</v>
      </c>
      <c r="H10" s="213" t="s">
        <v>1846</v>
      </c>
    </row>
    <row r="11" s="188" customFormat="true" ht="47.25" hidden="false" customHeight="false" outlineLevel="0" collapsed="false">
      <c r="A11" s="194" t="s">
        <v>1847</v>
      </c>
      <c r="B11" s="484" t="n">
        <f aca="false">COUNTIF($A$3:$A$14,A11)</f>
        <v>1</v>
      </c>
      <c r="C11" s="194"/>
      <c r="D11" s="185" t="s">
        <v>96</v>
      </c>
      <c r="E11" s="196" t="s">
        <v>1848</v>
      </c>
      <c r="F11" s="194" t="s">
        <v>1849</v>
      </c>
      <c r="G11" s="216" t="s">
        <v>1850</v>
      </c>
      <c r="H11" s="213" t="s">
        <v>1851</v>
      </c>
    </row>
    <row r="12" s="188" customFormat="true" ht="63" hidden="false" customHeight="false" outlineLevel="0" collapsed="false">
      <c r="A12" s="194" t="s">
        <v>1852</v>
      </c>
      <c r="B12" s="484" t="n">
        <f aca="false">COUNTIF($A$3:$A$14,A12)</f>
        <v>1</v>
      </c>
      <c r="C12" s="194"/>
      <c r="D12" s="185" t="s">
        <v>96</v>
      </c>
      <c r="E12" s="196" t="s">
        <v>1853</v>
      </c>
      <c r="F12" s="194" t="s">
        <v>1854</v>
      </c>
      <c r="G12" s="216" t="s">
        <v>1855</v>
      </c>
      <c r="H12" s="213" t="s">
        <v>1856</v>
      </c>
    </row>
    <row r="13" s="188" customFormat="true" ht="31.5" hidden="false" customHeight="false" outlineLevel="0" collapsed="false">
      <c r="A13" s="194" t="s">
        <v>1857</v>
      </c>
      <c r="B13" s="484" t="n">
        <f aca="false">COUNTIF($A$3:$A$14,A13)</f>
        <v>1</v>
      </c>
      <c r="C13" s="194"/>
      <c r="D13" s="185" t="s">
        <v>112</v>
      </c>
      <c r="E13" s="196" t="s">
        <v>314</v>
      </c>
      <c r="F13" s="194" t="s">
        <v>1858</v>
      </c>
      <c r="G13" s="216" t="s">
        <v>1859</v>
      </c>
      <c r="H13" s="213" t="s">
        <v>1860</v>
      </c>
    </row>
    <row r="14" s="188" customFormat="true" ht="31.5" hidden="false" customHeight="false" outlineLevel="0" collapsed="false">
      <c r="A14" s="194" t="s">
        <v>1861</v>
      </c>
      <c r="B14" s="484" t="n">
        <f aca="false">COUNTIF($A$3:$A$14,A14)</f>
        <v>1</v>
      </c>
      <c r="C14" s="194"/>
      <c r="D14" s="185" t="s">
        <v>96</v>
      </c>
      <c r="E14" s="196" t="s">
        <v>196</v>
      </c>
      <c r="F14" s="182" t="s">
        <v>4269</v>
      </c>
      <c r="G14" s="217"/>
      <c r="H14" s="213" t="s">
        <v>1863</v>
      </c>
    </row>
    <row r="15" s="422" customFormat="true" ht="9" hidden="false" customHeight="true" outlineLevel="0" collapsed="false">
      <c r="A15" s="417"/>
      <c r="B15" s="417"/>
      <c r="C15" s="418"/>
      <c r="D15" s="419"/>
      <c r="E15" s="419"/>
      <c r="F15" s="417"/>
      <c r="G15" s="420"/>
      <c r="H15" s="421"/>
    </row>
    <row r="16" customFormat="false" ht="23.25" hidden="false" customHeight="true" outlineLevel="0" collapsed="false"/>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sheetData>
  <hyperlinks>
    <hyperlink ref="C3" r:id="rId1" display="LINK"/>
    <hyperlink ref="C4" r:id="rId2" display="LINK"/>
    <hyperlink ref="C5"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270</v>
      </c>
      <c r="B1" s="397"/>
      <c r="C1" s="402"/>
      <c r="D1" s="395"/>
      <c r="E1" s="398"/>
      <c r="F1" s="403" t="str">
        <f aca="false">"本次搜尋共計  "&amp;SUBTOTAL(3,A3:A13)&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47.25" hidden="false" customHeight="false" outlineLevel="0" collapsed="false">
      <c r="A3" s="199" t="s">
        <v>1864</v>
      </c>
      <c r="B3" s="484" t="n">
        <f aca="false">COUNTIF($A$3:$A$12,A3)</f>
        <v>1</v>
      </c>
      <c r="C3" s="502"/>
      <c r="D3" s="219" t="s">
        <v>96</v>
      </c>
      <c r="E3" s="219" t="s">
        <v>383</v>
      </c>
      <c r="F3" s="213" t="s">
        <v>4271</v>
      </c>
      <c r="G3" s="501" t="s">
        <v>1866</v>
      </c>
      <c r="H3" s="503" t="s">
        <v>4272</v>
      </c>
    </row>
    <row r="4" s="488" customFormat="true" ht="31.5" hidden="false" customHeight="false" outlineLevel="0" collapsed="false">
      <c r="A4" s="199" t="s">
        <v>1868</v>
      </c>
      <c r="B4" s="484" t="n">
        <f aca="false">COUNTIF($A$3:$A$12,A4)</f>
        <v>1</v>
      </c>
      <c r="C4" s="502"/>
      <c r="D4" s="219" t="s">
        <v>96</v>
      </c>
      <c r="E4" s="219" t="s">
        <v>1869</v>
      </c>
      <c r="F4" s="213" t="s">
        <v>4273</v>
      </c>
      <c r="G4" s="501" t="s">
        <v>1871</v>
      </c>
      <c r="H4" s="213" t="s">
        <v>1872</v>
      </c>
    </row>
    <row r="5" s="488" customFormat="true" ht="47.25" hidden="false" customHeight="false" outlineLevel="0" collapsed="false">
      <c r="A5" s="199" t="s">
        <v>1873</v>
      </c>
      <c r="B5" s="484" t="n">
        <f aca="false">COUNTIF($A$3:$A$12,A5)</f>
        <v>1</v>
      </c>
      <c r="C5" s="502"/>
      <c r="D5" s="219" t="s">
        <v>96</v>
      </c>
      <c r="E5" s="219" t="s">
        <v>647</v>
      </c>
      <c r="F5" s="213" t="s">
        <v>4274</v>
      </c>
      <c r="G5" s="501" t="s">
        <v>1875</v>
      </c>
      <c r="H5" s="213" t="s">
        <v>4275</v>
      </c>
    </row>
    <row r="6" s="488" customFormat="true" ht="47.25" hidden="false" customHeight="false" outlineLevel="0" collapsed="false">
      <c r="A6" s="199" t="s">
        <v>1877</v>
      </c>
      <c r="B6" s="484" t="n">
        <f aca="false">COUNTIF($A$3:$A$12,A6)</f>
        <v>1</v>
      </c>
      <c r="C6" s="502"/>
      <c r="D6" s="219" t="s">
        <v>96</v>
      </c>
      <c r="E6" s="185" t="s">
        <v>324</v>
      </c>
      <c r="F6" s="213" t="s">
        <v>4276</v>
      </c>
      <c r="G6" s="501" t="s">
        <v>1879</v>
      </c>
      <c r="H6" s="213" t="s">
        <v>1880</v>
      </c>
    </row>
    <row r="7" s="488" customFormat="true" ht="47.25" hidden="false" customHeight="false" outlineLevel="0" collapsed="false">
      <c r="A7" s="199" t="s">
        <v>1881</v>
      </c>
      <c r="B7" s="484" t="n">
        <f aca="false">COUNTIF($A$3:$A$12,A7)</f>
        <v>1</v>
      </c>
      <c r="C7" s="502"/>
      <c r="D7" s="219" t="s">
        <v>96</v>
      </c>
      <c r="E7" s="219" t="s">
        <v>1882</v>
      </c>
      <c r="F7" s="213" t="s">
        <v>4277</v>
      </c>
      <c r="G7" s="501" t="s">
        <v>1884</v>
      </c>
      <c r="H7" s="213" t="s">
        <v>1885</v>
      </c>
    </row>
    <row r="8" s="488" customFormat="true" ht="63" hidden="false" customHeight="false" outlineLevel="0" collapsed="false">
      <c r="A8" s="199" t="s">
        <v>1886</v>
      </c>
      <c r="B8" s="484" t="n">
        <f aca="false">COUNTIF($A$3:$A$12,A8)</f>
        <v>1</v>
      </c>
      <c r="C8" s="502"/>
      <c r="D8" s="219" t="s">
        <v>96</v>
      </c>
      <c r="E8" s="219" t="s">
        <v>383</v>
      </c>
      <c r="F8" s="213" t="s">
        <v>4278</v>
      </c>
      <c r="G8" s="501" t="s">
        <v>1888</v>
      </c>
      <c r="H8" s="213" t="s">
        <v>4279</v>
      </c>
    </row>
    <row r="9" s="488" customFormat="true" ht="15.75" hidden="false" customHeight="true" outlineLevel="0" collapsed="false">
      <c r="A9" s="199" t="s">
        <v>1890</v>
      </c>
      <c r="B9" s="484" t="n">
        <f aca="false">COUNTIF($A$3:$A$12,A9)</f>
        <v>1</v>
      </c>
      <c r="C9" s="502"/>
      <c r="D9" s="219" t="s">
        <v>96</v>
      </c>
      <c r="E9" s="185" t="s">
        <v>324</v>
      </c>
      <c r="F9" s="213" t="s">
        <v>4280</v>
      </c>
      <c r="G9" s="501" t="s">
        <v>1892</v>
      </c>
      <c r="H9" s="503"/>
    </row>
    <row r="10" s="488" customFormat="true" ht="15.75" hidden="false" customHeight="false" outlineLevel="0" collapsed="false">
      <c r="A10" s="199"/>
      <c r="B10" s="484"/>
      <c r="C10" s="502"/>
      <c r="D10" s="219" t="s">
        <v>96</v>
      </c>
      <c r="E10" s="219" t="s">
        <v>142</v>
      </c>
      <c r="F10" s="213" t="s">
        <v>4281</v>
      </c>
      <c r="G10" s="501" t="s">
        <v>1894</v>
      </c>
      <c r="H10" s="503"/>
    </row>
    <row r="11" s="488" customFormat="true" ht="63" hidden="false" customHeight="false" outlineLevel="0" collapsed="false">
      <c r="A11" s="199" t="s">
        <v>1895</v>
      </c>
      <c r="B11" s="484" t="n">
        <f aca="false">COUNTIF($A$3:$A$12,A11)</f>
        <v>1</v>
      </c>
      <c r="C11" s="502"/>
      <c r="D11" s="219" t="s">
        <v>96</v>
      </c>
      <c r="E11" s="219" t="s">
        <v>340</v>
      </c>
      <c r="F11" s="213" t="s">
        <v>4282</v>
      </c>
      <c r="G11" s="501" t="s">
        <v>1897</v>
      </c>
      <c r="H11" s="213" t="s">
        <v>4283</v>
      </c>
    </row>
    <row r="12" s="488" customFormat="true" ht="47.25" hidden="false" customHeight="false" outlineLevel="0" collapsed="false">
      <c r="A12" s="199" t="s">
        <v>1899</v>
      </c>
      <c r="B12" s="484" t="n">
        <f aca="false">COUNTIF($A$3:$A$12,A12)</f>
        <v>1</v>
      </c>
      <c r="C12" s="502"/>
      <c r="D12" s="219" t="s">
        <v>96</v>
      </c>
      <c r="E12" s="185" t="s">
        <v>388</v>
      </c>
      <c r="F12" s="213" t="s">
        <v>4284</v>
      </c>
      <c r="G12" s="501" t="s">
        <v>1901</v>
      </c>
      <c r="H12" s="213" t="s">
        <v>4285</v>
      </c>
    </row>
    <row r="13" s="422" customFormat="true" ht="9" hidden="false" customHeight="true" outlineLevel="0" collapsed="false">
      <c r="A13" s="417"/>
      <c r="B13" s="417"/>
      <c r="C13" s="418"/>
      <c r="D13" s="419"/>
      <c r="E13" s="419"/>
      <c r="F13" s="417"/>
      <c r="G13" s="420"/>
      <c r="H13" s="421"/>
    </row>
    <row r="14" customFormat="false" ht="23.25" hidden="false" customHeight="true" outlineLevel="0" collapsed="false"/>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sheetData>
  <mergeCells count="4">
    <mergeCell ref="A9:A10"/>
    <mergeCell ref="B9:B10"/>
    <mergeCell ref="C9:C10"/>
    <mergeCell ref="H9:H10"/>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286</v>
      </c>
      <c r="B1" s="397"/>
      <c r="C1" s="402"/>
      <c r="D1" s="395"/>
      <c r="E1" s="398"/>
      <c r="F1" s="403" t="str">
        <f aca="false">"本次搜尋共計  "&amp;SUBTOTAL(3,A3:A14)&amp;"  個店家資訊"</f>
        <v>本次搜尋共計  11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78.75" hidden="false" customHeight="false" outlineLevel="0" collapsed="false">
      <c r="A3" s="194" t="s">
        <v>1903</v>
      </c>
      <c r="B3" s="492"/>
      <c r="C3" s="492"/>
      <c r="D3" s="185" t="s">
        <v>96</v>
      </c>
      <c r="E3" s="196" t="s">
        <v>1317</v>
      </c>
      <c r="F3" s="194" t="s">
        <v>4287</v>
      </c>
      <c r="G3" s="493" t="s">
        <v>1905</v>
      </c>
      <c r="H3" s="199" t="s">
        <v>4288</v>
      </c>
    </row>
    <row r="4" s="488" customFormat="true" ht="63" hidden="false" customHeight="false" outlineLevel="0" collapsed="false">
      <c r="A4" s="194" t="s">
        <v>1907</v>
      </c>
      <c r="B4" s="492"/>
      <c r="C4" s="492"/>
      <c r="D4" s="185" t="s">
        <v>96</v>
      </c>
      <c r="E4" s="196" t="s">
        <v>1601</v>
      </c>
      <c r="F4" s="194" t="s">
        <v>4289</v>
      </c>
      <c r="G4" s="493"/>
      <c r="H4" s="199" t="s">
        <v>1909</v>
      </c>
    </row>
    <row r="5" s="488" customFormat="true" ht="63" hidden="false" customHeight="false" outlineLevel="0" collapsed="false">
      <c r="A5" s="194" t="s">
        <v>1910</v>
      </c>
      <c r="B5" s="492"/>
      <c r="C5" s="492"/>
      <c r="D5" s="185" t="s">
        <v>96</v>
      </c>
      <c r="E5" s="196" t="s">
        <v>1601</v>
      </c>
      <c r="F5" s="194" t="s">
        <v>4290</v>
      </c>
      <c r="G5" s="493" t="s">
        <v>1912</v>
      </c>
      <c r="H5" s="199" t="s">
        <v>4291</v>
      </c>
    </row>
    <row r="6" s="488" customFormat="true" ht="15.75" hidden="false" customHeight="false" outlineLevel="0" collapsed="false">
      <c r="A6" s="194" t="s">
        <v>1914</v>
      </c>
      <c r="B6" s="492"/>
      <c r="C6" s="492"/>
      <c r="D6" s="185" t="s">
        <v>96</v>
      </c>
      <c r="E6" s="196" t="s">
        <v>1915</v>
      </c>
      <c r="F6" s="194" t="s">
        <v>4292</v>
      </c>
      <c r="G6" s="493" t="s">
        <v>1917</v>
      </c>
      <c r="H6" s="502"/>
    </row>
    <row r="7" s="488" customFormat="true" ht="63" hidden="false" customHeight="false" outlineLevel="0" collapsed="false">
      <c r="A7" s="194" t="s">
        <v>1918</v>
      </c>
      <c r="B7" s="492"/>
      <c r="C7" s="492"/>
      <c r="D7" s="185" t="s">
        <v>96</v>
      </c>
      <c r="E7" s="196" t="s">
        <v>142</v>
      </c>
      <c r="F7" s="194" t="s">
        <v>4293</v>
      </c>
      <c r="G7" s="493" t="s">
        <v>1920</v>
      </c>
      <c r="H7" s="199" t="s">
        <v>1921</v>
      </c>
    </row>
    <row r="8" s="488" customFormat="true" ht="47.25" hidden="false" customHeight="false" outlineLevel="0" collapsed="false">
      <c r="A8" s="194" t="s">
        <v>1922</v>
      </c>
      <c r="B8" s="492"/>
      <c r="C8" s="492"/>
      <c r="D8" s="185" t="s">
        <v>96</v>
      </c>
      <c r="E8" s="196" t="s">
        <v>1923</v>
      </c>
      <c r="F8" s="194" t="s">
        <v>4294</v>
      </c>
      <c r="G8" s="493" t="s">
        <v>1925</v>
      </c>
      <c r="H8" s="199" t="s">
        <v>1926</v>
      </c>
    </row>
    <row r="9" s="488" customFormat="true" ht="63" hidden="false" customHeight="false" outlineLevel="0" collapsed="false">
      <c r="A9" s="194" t="s">
        <v>1927</v>
      </c>
      <c r="B9" s="492"/>
      <c r="C9" s="492"/>
      <c r="D9" s="185" t="s">
        <v>96</v>
      </c>
      <c r="E9" s="196" t="s">
        <v>1928</v>
      </c>
      <c r="F9" s="194" t="s">
        <v>4295</v>
      </c>
      <c r="G9" s="493" t="s">
        <v>1930</v>
      </c>
      <c r="H9" s="199" t="s">
        <v>1931</v>
      </c>
    </row>
    <row r="10" s="488" customFormat="true" ht="94.5" hidden="false" customHeight="false" outlineLevel="0" collapsed="false">
      <c r="A10" s="194" t="s">
        <v>1932</v>
      </c>
      <c r="B10" s="492"/>
      <c r="C10" s="492"/>
      <c r="D10" s="185" t="s">
        <v>96</v>
      </c>
      <c r="E10" s="196" t="s">
        <v>255</v>
      </c>
      <c r="F10" s="194" t="s">
        <v>4296</v>
      </c>
      <c r="G10" s="493" t="s">
        <v>4297</v>
      </c>
      <c r="H10" s="199" t="s">
        <v>4298</v>
      </c>
    </row>
    <row r="11" s="488" customFormat="true" ht="63" hidden="false" customHeight="false" outlineLevel="0" collapsed="false">
      <c r="A11" s="194" t="s">
        <v>1936</v>
      </c>
      <c r="B11" s="492"/>
      <c r="C11" s="492"/>
      <c r="D11" s="185" t="s">
        <v>96</v>
      </c>
      <c r="E11" s="196" t="s">
        <v>1601</v>
      </c>
      <c r="F11" s="194" t="s">
        <v>4299</v>
      </c>
      <c r="G11" s="493" t="s">
        <v>1938</v>
      </c>
      <c r="H11" s="199" t="s">
        <v>1939</v>
      </c>
    </row>
    <row r="12" s="488" customFormat="true" ht="63" hidden="false" customHeight="false" outlineLevel="0" collapsed="false">
      <c r="A12" s="194" t="s">
        <v>1940</v>
      </c>
      <c r="B12" s="492"/>
      <c r="C12" s="492"/>
      <c r="D12" s="185" t="s">
        <v>96</v>
      </c>
      <c r="E12" s="196" t="s">
        <v>1016</v>
      </c>
      <c r="F12" s="194" t="s">
        <v>4300</v>
      </c>
      <c r="G12" s="493" t="s">
        <v>1942</v>
      </c>
      <c r="H12" s="199" t="s">
        <v>4301</v>
      </c>
    </row>
    <row r="13" s="488" customFormat="true" ht="15.75" hidden="false" customHeight="false" outlineLevel="0" collapsed="false">
      <c r="A13" s="492" t="s">
        <v>4302</v>
      </c>
      <c r="B13" s="492"/>
      <c r="C13" s="492"/>
      <c r="D13" s="185" t="s">
        <v>96</v>
      </c>
      <c r="E13" s="196" t="s">
        <v>1285</v>
      </c>
      <c r="F13" s="194" t="s">
        <v>4303</v>
      </c>
      <c r="G13" s="493" t="s">
        <v>1287</v>
      </c>
      <c r="H13" s="199" t="s">
        <v>1946</v>
      </c>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01" t="s">
        <v>3729</v>
      </c>
      <c r="B1" s="397"/>
      <c r="C1" s="402"/>
      <c r="D1" s="395"/>
      <c r="E1" s="398"/>
      <c r="F1" s="403" t="str">
        <f aca="false">"本次搜尋共計  "&amp;SUBTOTAL(3,A3:A9)&amp;"  個店家資訊"</f>
        <v>本次搜尋共計  3  個店家資訊</v>
      </c>
      <c r="G1" s="400"/>
      <c r="H1" s="400"/>
    </row>
    <row r="2" s="397" customFormat="true" ht="24" hidden="false" customHeight="true" outlineLevel="0" collapsed="false">
      <c r="A2" s="39" t="s">
        <v>86</v>
      </c>
      <c r="B2" s="39" t="s">
        <v>87</v>
      </c>
      <c r="C2" s="404" t="s">
        <v>88</v>
      </c>
      <c r="D2" s="41" t="s">
        <v>89</v>
      </c>
      <c r="E2" s="41" t="s">
        <v>90</v>
      </c>
      <c r="F2" s="39" t="s">
        <v>91</v>
      </c>
      <c r="G2" s="42" t="s">
        <v>92</v>
      </c>
      <c r="H2" s="43" t="s">
        <v>93</v>
      </c>
    </row>
    <row r="3" s="408" customFormat="true" ht="15.75" hidden="false" customHeight="false" outlineLevel="0" collapsed="false">
      <c r="A3" s="425" t="s">
        <v>3730</v>
      </c>
      <c r="B3" s="426" t="n">
        <f aca="false">COUNTIF($A$3:$A$8,A3)</f>
        <v>1</v>
      </c>
      <c r="C3" s="427"/>
      <c r="D3" s="70" t="s">
        <v>96</v>
      </c>
      <c r="E3" s="71" t="s">
        <v>146</v>
      </c>
      <c r="F3" s="54" t="s">
        <v>3731</v>
      </c>
      <c r="G3" s="409" t="s">
        <v>319</v>
      </c>
      <c r="H3" s="51" t="s">
        <v>320</v>
      </c>
    </row>
    <row r="4" s="408" customFormat="true" ht="15.75" hidden="false" customHeight="false" outlineLevel="0" collapsed="false">
      <c r="A4" s="54" t="s">
        <v>321</v>
      </c>
      <c r="B4" s="405" t="n">
        <f aca="false">COUNTIF($A$3:$A$8,A4)</f>
        <v>1</v>
      </c>
      <c r="C4" s="406"/>
      <c r="D4" s="49" t="s">
        <v>96</v>
      </c>
      <c r="E4" s="49" t="s">
        <v>157</v>
      </c>
      <c r="F4" s="54" t="s">
        <v>322</v>
      </c>
      <c r="G4" s="409"/>
      <c r="H4" s="411"/>
    </row>
    <row r="5" s="408" customFormat="true" ht="15.75" hidden="false" customHeight="false" outlineLevel="0" collapsed="false">
      <c r="A5" s="54" t="s">
        <v>323</v>
      </c>
      <c r="B5" s="405" t="n">
        <f aca="false">COUNTIF($A$3:$A$8,A5)</f>
        <v>1</v>
      </c>
      <c r="C5" s="406"/>
      <c r="D5" s="49" t="s">
        <v>96</v>
      </c>
      <c r="E5" s="49" t="s">
        <v>324</v>
      </c>
      <c r="F5" s="54" t="s">
        <v>325</v>
      </c>
      <c r="G5" s="409"/>
      <c r="H5" s="411"/>
    </row>
    <row r="6" s="408" customFormat="true" ht="15.75" hidden="false" customHeight="false" outlineLevel="0" collapsed="false">
      <c r="A6" s="54"/>
      <c r="B6" s="405"/>
      <c r="C6" s="406"/>
      <c r="D6" s="49" t="s">
        <v>326</v>
      </c>
      <c r="E6" s="49" t="s">
        <v>327</v>
      </c>
      <c r="F6" s="54" t="s">
        <v>3732</v>
      </c>
      <c r="G6" s="409"/>
      <c r="H6" s="411"/>
    </row>
    <row r="7" s="408" customFormat="true" ht="15.75" hidden="false" customHeight="false" outlineLevel="0" collapsed="false">
      <c r="A7" s="54"/>
      <c r="B7" s="405"/>
      <c r="C7" s="406"/>
      <c r="D7" s="49" t="s">
        <v>329</v>
      </c>
      <c r="E7" s="49" t="s">
        <v>330</v>
      </c>
      <c r="F7" s="54" t="s">
        <v>3733</v>
      </c>
      <c r="G7" s="409"/>
      <c r="H7" s="411"/>
    </row>
    <row r="8" s="408" customFormat="true" ht="15.75" hidden="false" customHeight="false" outlineLevel="0" collapsed="false">
      <c r="A8" s="54"/>
      <c r="B8" s="405"/>
      <c r="C8" s="406"/>
      <c r="D8" s="49" t="s">
        <v>332</v>
      </c>
      <c r="E8" s="49" t="s">
        <v>333</v>
      </c>
      <c r="F8" s="54" t="s">
        <v>3734</v>
      </c>
      <c r="G8" s="409"/>
      <c r="H8" s="411"/>
    </row>
    <row r="9" s="422" customFormat="true" ht="9" hidden="false" customHeight="true" outlineLevel="0" collapsed="false">
      <c r="A9" s="417"/>
      <c r="B9" s="417"/>
      <c r="C9" s="418"/>
      <c r="D9" s="419"/>
      <c r="E9" s="419"/>
      <c r="F9" s="417"/>
      <c r="G9" s="420"/>
      <c r="H9" s="421"/>
    </row>
    <row r="10" customFormat="false" ht="23.25" hidden="false" customHeight="true" outlineLevel="0" collapsed="false"/>
    <row r="13" customFormat="false" ht="14.25" hidden="false" customHeight="false" outlineLevel="0" collapsed="false">
      <c r="C13" s="395"/>
      <c r="D13" s="403"/>
      <c r="E13" s="403"/>
      <c r="G13" s="423"/>
      <c r="H13" s="395"/>
    </row>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sheetData>
  <mergeCells count="4">
    <mergeCell ref="A5:A8"/>
    <mergeCell ref="B5:B8"/>
    <mergeCell ref="C5:C8"/>
    <mergeCell ref="H5:H8"/>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04</v>
      </c>
      <c r="B1" s="397"/>
      <c r="C1" s="402"/>
      <c r="D1" s="395"/>
      <c r="E1" s="398"/>
      <c r="F1" s="403" t="str">
        <f aca="false">"本次搜尋共計  "&amp;SUBTOTAL(3,A3:A17)&amp;"  個店家資訊"</f>
        <v>本次搜尋共計  14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63" hidden="false" customHeight="false" outlineLevel="0" collapsed="false">
      <c r="A3" s="222" t="s">
        <v>1947</v>
      </c>
      <c r="B3" s="504" t="n">
        <f aca="false">COUNTIF($A$3:$A$1400,A3)</f>
        <v>1</v>
      </c>
      <c r="C3" s="505"/>
      <c r="D3" s="219" t="s">
        <v>1948</v>
      </c>
      <c r="E3" s="219" t="s">
        <v>1949</v>
      </c>
      <c r="F3" s="213" t="s">
        <v>4305</v>
      </c>
      <c r="G3" s="501"/>
      <c r="H3" s="213" t="s">
        <v>1951</v>
      </c>
    </row>
    <row r="4" s="488" customFormat="true" ht="47.25" hidden="false" customHeight="false" outlineLevel="0" collapsed="false">
      <c r="A4" s="199" t="s">
        <v>1952</v>
      </c>
      <c r="B4" s="484" t="n">
        <f aca="false">COUNTIF($A$3:$A$1400,A4)</f>
        <v>1</v>
      </c>
      <c r="C4" s="502"/>
      <c r="D4" s="219" t="s">
        <v>1948</v>
      </c>
      <c r="E4" s="219" t="s">
        <v>1949</v>
      </c>
      <c r="F4" s="213" t="s">
        <v>1953</v>
      </c>
      <c r="G4" s="501"/>
      <c r="H4" s="213" t="s">
        <v>1954</v>
      </c>
    </row>
    <row r="5" s="488" customFormat="true" ht="15.75" hidden="false" customHeight="false" outlineLevel="0" collapsed="false">
      <c r="A5" s="199" t="s">
        <v>1955</v>
      </c>
      <c r="B5" s="484" t="n">
        <f aca="false">COUNTIF($A$3:$A$1400,A5)</f>
        <v>1</v>
      </c>
      <c r="C5" s="502"/>
      <c r="D5" s="219" t="s">
        <v>1948</v>
      </c>
      <c r="E5" s="219" t="s">
        <v>1949</v>
      </c>
      <c r="F5" s="213" t="s">
        <v>1953</v>
      </c>
      <c r="G5" s="501"/>
      <c r="H5" s="213" t="s">
        <v>1956</v>
      </c>
    </row>
    <row r="6" s="488" customFormat="true" ht="78.75" hidden="false" customHeight="false" outlineLevel="0" collapsed="false">
      <c r="A6" s="199" t="s">
        <v>1957</v>
      </c>
      <c r="B6" s="484" t="n">
        <f aca="false">COUNTIF($A$3:$A$1400,A6)</f>
        <v>1</v>
      </c>
      <c r="C6" s="502"/>
      <c r="D6" s="219" t="s">
        <v>1948</v>
      </c>
      <c r="E6" s="219" t="s">
        <v>1949</v>
      </c>
      <c r="F6" s="213" t="s">
        <v>4306</v>
      </c>
      <c r="G6" s="501" t="s">
        <v>1959</v>
      </c>
      <c r="H6" s="213" t="s">
        <v>1960</v>
      </c>
    </row>
    <row r="7" s="488" customFormat="true" ht="78.75" hidden="false" customHeight="false" outlineLevel="0" collapsed="false">
      <c r="A7" s="199" t="s">
        <v>1961</v>
      </c>
      <c r="B7" s="484" t="n">
        <f aca="false">COUNTIF($A$3:$A$1400,A7)</f>
        <v>1</v>
      </c>
      <c r="C7" s="502"/>
      <c r="D7" s="219" t="s">
        <v>1948</v>
      </c>
      <c r="E7" s="219" t="s">
        <v>1949</v>
      </c>
      <c r="F7" s="213" t="s">
        <v>4307</v>
      </c>
      <c r="G7" s="501" t="s">
        <v>1963</v>
      </c>
      <c r="H7" s="213" t="s">
        <v>1964</v>
      </c>
    </row>
    <row r="8" s="488" customFormat="true" ht="31.5" hidden="false" customHeight="false" outlineLevel="0" collapsed="false">
      <c r="A8" s="199" t="s">
        <v>1965</v>
      </c>
      <c r="B8" s="484" t="n">
        <f aca="false">COUNTIF($A$3:$A$1400,A8)</f>
        <v>1</v>
      </c>
      <c r="C8" s="502"/>
      <c r="D8" s="219" t="s">
        <v>1948</v>
      </c>
      <c r="E8" s="219" t="s">
        <v>1949</v>
      </c>
      <c r="F8" s="213" t="s">
        <v>1966</v>
      </c>
      <c r="G8" s="501" t="s">
        <v>1967</v>
      </c>
      <c r="H8" s="213" t="s">
        <v>1968</v>
      </c>
    </row>
    <row r="9" s="488" customFormat="true" ht="31.5" hidden="false" customHeight="false" outlineLevel="0" collapsed="false">
      <c r="A9" s="199" t="s">
        <v>1969</v>
      </c>
      <c r="B9" s="484" t="n">
        <f aca="false">COUNTIF($A$3:$A$1400,A9)</f>
        <v>1</v>
      </c>
      <c r="C9" s="502"/>
      <c r="D9" s="219" t="s">
        <v>850</v>
      </c>
      <c r="E9" s="219" t="s">
        <v>1970</v>
      </c>
      <c r="F9" s="503"/>
      <c r="G9" s="501"/>
      <c r="H9" s="213" t="s">
        <v>1971</v>
      </c>
    </row>
    <row r="10" s="488" customFormat="true" ht="31.5" hidden="false" customHeight="false" outlineLevel="0" collapsed="false">
      <c r="A10" s="199" t="s">
        <v>1972</v>
      </c>
      <c r="B10" s="484" t="n">
        <f aca="false">COUNTIF($A$3:$A$1400,A10)</f>
        <v>1</v>
      </c>
      <c r="C10" s="502"/>
      <c r="D10" s="219" t="s">
        <v>850</v>
      </c>
      <c r="E10" s="219" t="s">
        <v>1970</v>
      </c>
      <c r="F10" s="213" t="s">
        <v>1969</v>
      </c>
      <c r="G10" s="501"/>
      <c r="H10" s="213" t="s">
        <v>1973</v>
      </c>
    </row>
    <row r="11" s="488" customFormat="true" ht="31.5" hidden="false" customHeight="false" outlineLevel="0" collapsed="false">
      <c r="A11" s="199" t="s">
        <v>1974</v>
      </c>
      <c r="B11" s="484" t="n">
        <f aca="false">COUNTIF($A$3:$A$1400,A11)</f>
        <v>1</v>
      </c>
      <c r="C11" s="502"/>
      <c r="D11" s="219" t="s">
        <v>1975</v>
      </c>
      <c r="E11" s="219" t="s">
        <v>1976</v>
      </c>
      <c r="F11" s="213" t="s">
        <v>1977</v>
      </c>
      <c r="G11" s="501"/>
      <c r="H11" s="213" t="s">
        <v>1978</v>
      </c>
    </row>
    <row r="12" s="488" customFormat="true" ht="15.75" hidden="false" customHeight="false" outlineLevel="0" collapsed="false">
      <c r="A12" s="199" t="s">
        <v>1979</v>
      </c>
      <c r="B12" s="484" t="n">
        <f aca="false">COUNTIF($A$3:$A$1400,A12)</f>
        <v>1</v>
      </c>
      <c r="C12" s="502"/>
      <c r="D12" s="219" t="s">
        <v>1975</v>
      </c>
      <c r="E12" s="219" t="s">
        <v>1976</v>
      </c>
      <c r="F12" s="213" t="s">
        <v>1977</v>
      </c>
      <c r="G12" s="501"/>
      <c r="H12" s="213" t="s">
        <v>1980</v>
      </c>
    </row>
    <row r="13" s="488" customFormat="true" ht="31.5" hidden="false" customHeight="false" outlineLevel="0" collapsed="false">
      <c r="A13" s="199" t="s">
        <v>1981</v>
      </c>
      <c r="B13" s="484" t="n">
        <f aca="false">COUNTIF($A$3:$A$1400,A13)</f>
        <v>1</v>
      </c>
      <c r="C13" s="502"/>
      <c r="D13" s="219" t="s">
        <v>1975</v>
      </c>
      <c r="E13" s="219" t="s">
        <v>1976</v>
      </c>
      <c r="F13" s="213" t="s">
        <v>1977</v>
      </c>
      <c r="G13" s="501"/>
      <c r="H13" s="213" t="s">
        <v>1982</v>
      </c>
    </row>
    <row r="14" s="488" customFormat="true" ht="31.5" hidden="false" customHeight="false" outlineLevel="0" collapsed="false">
      <c r="A14" s="199" t="s">
        <v>1983</v>
      </c>
      <c r="B14" s="484" t="n">
        <f aca="false">COUNTIF($A$3:$A$1400,A14)</f>
        <v>1</v>
      </c>
      <c r="C14" s="502"/>
      <c r="D14" s="219" t="s">
        <v>96</v>
      </c>
      <c r="E14" s="219" t="s">
        <v>1984</v>
      </c>
      <c r="F14" s="213" t="s">
        <v>4308</v>
      </c>
      <c r="G14" s="501" t="s">
        <v>1986</v>
      </c>
      <c r="H14" s="503" t="s">
        <v>4309</v>
      </c>
    </row>
    <row r="15" s="488" customFormat="true" ht="47.25" hidden="false" customHeight="false" outlineLevel="0" collapsed="false">
      <c r="A15" s="199" t="s">
        <v>1988</v>
      </c>
      <c r="B15" s="484" t="n">
        <f aca="false">COUNTIF($A$3:$A$1400,A15)</f>
        <v>1</v>
      </c>
      <c r="C15" s="502"/>
      <c r="D15" s="219" t="s">
        <v>96</v>
      </c>
      <c r="E15" s="219" t="s">
        <v>137</v>
      </c>
      <c r="F15" s="213" t="s">
        <v>4310</v>
      </c>
      <c r="G15" s="501" t="s">
        <v>1990</v>
      </c>
      <c r="H15" s="213" t="s">
        <v>1991</v>
      </c>
    </row>
    <row r="16" s="488" customFormat="true" ht="15.75" hidden="false" customHeight="false" outlineLevel="0" collapsed="false">
      <c r="A16" s="199" t="s">
        <v>1992</v>
      </c>
      <c r="B16" s="484" t="n">
        <f aca="false">COUNTIF($A$3:$A$1400,A16)</f>
        <v>1</v>
      </c>
      <c r="C16" s="502"/>
      <c r="D16" s="219" t="s">
        <v>96</v>
      </c>
      <c r="E16" s="219" t="s">
        <v>609</v>
      </c>
      <c r="F16" s="213" t="s">
        <v>4311</v>
      </c>
      <c r="G16" s="501" t="s">
        <v>1994</v>
      </c>
      <c r="H16" s="213" t="s">
        <v>1995</v>
      </c>
    </row>
    <row r="17" s="422" customFormat="true" ht="9" hidden="false" customHeight="true" outlineLevel="0" collapsed="false">
      <c r="A17" s="417"/>
      <c r="B17" s="417"/>
      <c r="C17" s="418"/>
      <c r="D17" s="419"/>
      <c r="E17" s="419"/>
      <c r="F17" s="417"/>
      <c r="G17" s="420"/>
      <c r="H17" s="421"/>
    </row>
    <row r="18" customFormat="false" ht="23.25" hidden="false" customHeight="true" outlineLevel="0" collapsed="false"/>
    <row r="21" customFormat="false" ht="14.25" hidden="false" customHeight="false" outlineLevel="0" collapsed="false">
      <c r="C21" s="395"/>
      <c r="D21" s="403"/>
      <c r="E21" s="403"/>
      <c r="G21" s="423"/>
      <c r="H21" s="395"/>
    </row>
    <row r="22" customFormat="false" ht="14.25" hidden="false" customHeight="false" outlineLevel="0" collapsed="false">
      <c r="C22" s="395"/>
      <c r="D22" s="403"/>
      <c r="E22" s="403"/>
      <c r="G22" s="423"/>
      <c r="H22" s="395"/>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12</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63" hidden="false" customHeight="false" outlineLevel="0" collapsed="false">
      <c r="A3" s="194" t="s">
        <v>1996</v>
      </c>
      <c r="B3" s="484" t="n">
        <f aca="false">COUNTIF($A$3:$A$10,A3)</f>
        <v>1</v>
      </c>
      <c r="C3" s="492"/>
      <c r="D3" s="185" t="s">
        <v>96</v>
      </c>
      <c r="E3" s="196" t="s">
        <v>300</v>
      </c>
      <c r="F3" s="194" t="s">
        <v>4313</v>
      </c>
      <c r="G3" s="493" t="s">
        <v>1998</v>
      </c>
      <c r="H3" s="199" t="s">
        <v>4314</v>
      </c>
    </row>
    <row r="4" s="488" customFormat="true" ht="63" hidden="false" customHeight="false" outlineLevel="0" collapsed="false">
      <c r="A4" s="194" t="s">
        <v>2000</v>
      </c>
      <c r="B4" s="484" t="n">
        <f aca="false">COUNTIF($A$3:$A$10,A4)</f>
        <v>1</v>
      </c>
      <c r="C4" s="492"/>
      <c r="D4" s="185" t="s">
        <v>96</v>
      </c>
      <c r="E4" s="196" t="s">
        <v>205</v>
      </c>
      <c r="F4" s="194" t="s">
        <v>4315</v>
      </c>
      <c r="G4" s="486"/>
      <c r="H4" s="199" t="s">
        <v>4316</v>
      </c>
    </row>
    <row r="5" s="488" customFormat="true" ht="110.25" hidden="false" customHeight="false" outlineLevel="0" collapsed="false">
      <c r="A5" s="194" t="s">
        <v>2003</v>
      </c>
      <c r="B5" s="484" t="n">
        <f aca="false">COUNTIF($A$3:$A$10,A5)</f>
        <v>1</v>
      </c>
      <c r="C5" s="492"/>
      <c r="D5" s="185" t="s">
        <v>96</v>
      </c>
      <c r="E5" s="196" t="s">
        <v>383</v>
      </c>
      <c r="F5" s="194" t="s">
        <v>4317</v>
      </c>
      <c r="G5" s="493" t="s">
        <v>2005</v>
      </c>
      <c r="H5" s="199" t="s">
        <v>4318</v>
      </c>
    </row>
    <row r="6" s="488" customFormat="true" ht="63" hidden="false" customHeight="false" outlineLevel="0" collapsed="false">
      <c r="A6" s="194" t="s">
        <v>2007</v>
      </c>
      <c r="B6" s="484" t="n">
        <f aca="false">COUNTIF($A$3:$A$10,A6)</f>
        <v>1</v>
      </c>
      <c r="C6" s="492"/>
      <c r="D6" s="185" t="s">
        <v>96</v>
      </c>
      <c r="E6" s="196" t="s">
        <v>205</v>
      </c>
      <c r="F6" s="194" t="s">
        <v>4319</v>
      </c>
      <c r="G6" s="493" t="s">
        <v>2009</v>
      </c>
      <c r="H6" s="199" t="s">
        <v>4320</v>
      </c>
    </row>
    <row r="7" s="488" customFormat="true" ht="31.5" hidden="false" customHeight="false" outlineLevel="0" collapsed="false">
      <c r="A7" s="194" t="s">
        <v>2011</v>
      </c>
      <c r="B7" s="484" t="n">
        <f aca="false">COUNTIF($A$3:$A$10,A7)</f>
        <v>1</v>
      </c>
      <c r="C7" s="492"/>
      <c r="D7" s="185" t="s">
        <v>112</v>
      </c>
      <c r="E7" s="196" t="s">
        <v>113</v>
      </c>
      <c r="F7" s="194" t="s">
        <v>4321</v>
      </c>
      <c r="G7" s="486"/>
      <c r="H7" s="199" t="s">
        <v>2013</v>
      </c>
    </row>
    <row r="8" s="488" customFormat="true" ht="47.25" hidden="false" customHeight="false" outlineLevel="0" collapsed="false">
      <c r="A8" s="194" t="s">
        <v>1713</v>
      </c>
      <c r="B8" s="484" t="n">
        <f aca="false">COUNTIF($A$3:$A$10,A8)</f>
        <v>1</v>
      </c>
      <c r="C8" s="492"/>
      <c r="D8" s="185" t="s">
        <v>96</v>
      </c>
      <c r="E8" s="196" t="s">
        <v>627</v>
      </c>
      <c r="F8" s="194" t="s">
        <v>4322</v>
      </c>
      <c r="G8" s="501" t="s">
        <v>4323</v>
      </c>
      <c r="H8" s="199" t="s">
        <v>4324</v>
      </c>
    </row>
    <row r="9" s="488" customFormat="true" ht="47.25" hidden="false" customHeight="false" outlineLevel="0" collapsed="false">
      <c r="A9" s="194" t="s">
        <v>2017</v>
      </c>
      <c r="B9" s="484" t="n">
        <f aca="false">COUNTIF($A$3:$A$10,A9)</f>
        <v>1</v>
      </c>
      <c r="C9" s="492"/>
      <c r="D9" s="185" t="s">
        <v>96</v>
      </c>
      <c r="E9" s="196" t="s">
        <v>2018</v>
      </c>
      <c r="F9" s="194" t="s">
        <v>4325</v>
      </c>
      <c r="G9" s="493" t="s">
        <v>2020</v>
      </c>
      <c r="H9" s="199" t="s">
        <v>2021</v>
      </c>
    </row>
    <row r="10" s="488" customFormat="true" ht="78.75" hidden="false" customHeight="false" outlineLevel="0" collapsed="false">
      <c r="A10" s="194" t="s">
        <v>2022</v>
      </c>
      <c r="B10" s="484" t="n">
        <f aca="false">COUNTIF($A$3:$A$10,A10)</f>
        <v>1</v>
      </c>
      <c r="C10" s="492"/>
      <c r="D10" s="185" t="s">
        <v>96</v>
      </c>
      <c r="E10" s="196" t="s">
        <v>1601</v>
      </c>
      <c r="F10" s="194" t="s">
        <v>4326</v>
      </c>
      <c r="G10" s="486"/>
      <c r="H10" s="199" t="s">
        <v>432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28</v>
      </c>
      <c r="B1" s="397"/>
      <c r="C1" s="402"/>
      <c r="D1" s="395"/>
      <c r="E1" s="398"/>
      <c r="F1" s="403" t="str">
        <f aca="false">"本次搜尋共計  "&amp;SUBTOTAL(3,A3:A13)&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206" t="s">
        <v>2025</v>
      </c>
      <c r="B3" s="484" t="n">
        <f aca="false">COUNTIF($A$3:$A$12,A3)</f>
        <v>1</v>
      </c>
      <c r="C3" s="485"/>
      <c r="D3" s="185" t="s">
        <v>96</v>
      </c>
      <c r="E3" s="185" t="s">
        <v>1848</v>
      </c>
      <c r="F3" s="206" t="s">
        <v>4329</v>
      </c>
      <c r="G3" s="486" t="s">
        <v>2027</v>
      </c>
      <c r="H3" s="192" t="s">
        <v>2028</v>
      </c>
    </row>
    <row r="4" s="488" customFormat="true" ht="28.5" hidden="false" customHeight="false" outlineLevel="0" collapsed="false">
      <c r="A4" s="206" t="s">
        <v>2029</v>
      </c>
      <c r="B4" s="484" t="n">
        <f aca="false">COUNTIF($A$3:$A$12,A4)</f>
        <v>1</v>
      </c>
      <c r="C4" s="485"/>
      <c r="D4" s="185" t="s">
        <v>96</v>
      </c>
      <c r="E4" s="185" t="s">
        <v>2030</v>
      </c>
      <c r="F4" s="206" t="s">
        <v>4330</v>
      </c>
      <c r="G4" s="491" t="s">
        <v>2032</v>
      </c>
      <c r="H4" s="487" t="s">
        <v>4331</v>
      </c>
    </row>
    <row r="5" s="488" customFormat="true" ht="15.75" hidden="false" customHeight="false" outlineLevel="0" collapsed="false">
      <c r="A5" s="206" t="s">
        <v>2034</v>
      </c>
      <c r="B5" s="484" t="n">
        <f aca="false">COUNTIF($A$3:$A$12,A5)</f>
        <v>1</v>
      </c>
      <c r="C5" s="485"/>
      <c r="D5" s="185" t="s">
        <v>96</v>
      </c>
      <c r="E5" s="185" t="s">
        <v>550</v>
      </c>
      <c r="F5" s="206" t="s">
        <v>4332</v>
      </c>
      <c r="G5" s="486"/>
      <c r="H5" s="192" t="s">
        <v>2036</v>
      </c>
    </row>
    <row r="6" s="488" customFormat="true" ht="16.5" hidden="false" customHeight="false" outlineLevel="0" collapsed="false">
      <c r="A6" s="206" t="s">
        <v>2037</v>
      </c>
      <c r="B6" s="484" t="n">
        <f aca="false">COUNTIF($A$3:$A$12,A6)</f>
        <v>1</v>
      </c>
      <c r="C6" s="485"/>
      <c r="D6" s="185" t="s">
        <v>96</v>
      </c>
      <c r="E6" s="185" t="s">
        <v>219</v>
      </c>
      <c r="F6" s="206" t="s">
        <v>4333</v>
      </c>
      <c r="G6" s="486" t="s">
        <v>2039</v>
      </c>
      <c r="H6" s="487" t="s">
        <v>4334</v>
      </c>
    </row>
    <row r="7" s="488" customFormat="true" ht="15.75" hidden="false" customHeight="false" outlineLevel="0" collapsed="false">
      <c r="A7" s="206" t="s">
        <v>2041</v>
      </c>
      <c r="B7" s="484" t="n">
        <f aca="false">COUNTIF($A$3:$A$12,A7)</f>
        <v>1</v>
      </c>
      <c r="C7" s="485"/>
      <c r="D7" s="185" t="s">
        <v>326</v>
      </c>
      <c r="E7" s="185" t="s">
        <v>2042</v>
      </c>
      <c r="F7" s="206" t="s">
        <v>2043</v>
      </c>
      <c r="G7" s="486"/>
      <c r="H7" s="192"/>
    </row>
    <row r="8" s="488" customFormat="true" ht="15.75" hidden="false" customHeight="false" outlineLevel="0" collapsed="false">
      <c r="A8" s="206" t="s">
        <v>2044</v>
      </c>
      <c r="B8" s="484" t="n">
        <f aca="false">COUNTIF($A$3:$A$12,A8)</f>
        <v>1</v>
      </c>
      <c r="C8" s="485"/>
      <c r="D8" s="185" t="s">
        <v>96</v>
      </c>
      <c r="E8" s="185" t="s">
        <v>392</v>
      </c>
      <c r="F8" s="206" t="s">
        <v>4335</v>
      </c>
      <c r="G8" s="486" t="s">
        <v>2046</v>
      </c>
      <c r="H8" s="192" t="s">
        <v>2047</v>
      </c>
    </row>
    <row r="9" s="488" customFormat="true" ht="15.75" hidden="false" customHeight="false" outlineLevel="0" collapsed="false">
      <c r="A9" s="206" t="s">
        <v>2048</v>
      </c>
      <c r="B9" s="484" t="n">
        <f aca="false">COUNTIF($A$3:$A$12,A9)</f>
        <v>1</v>
      </c>
      <c r="C9" s="485"/>
      <c r="D9" s="185" t="s">
        <v>96</v>
      </c>
      <c r="E9" s="185" t="s">
        <v>362</v>
      </c>
      <c r="F9" s="206" t="s">
        <v>4336</v>
      </c>
      <c r="G9" s="486" t="s">
        <v>2050</v>
      </c>
      <c r="H9" s="192"/>
    </row>
    <row r="10" s="488" customFormat="true" ht="15.75" hidden="false" customHeight="false" outlineLevel="0" collapsed="false">
      <c r="A10" s="206" t="s">
        <v>2051</v>
      </c>
      <c r="B10" s="484" t="n">
        <f aca="false">COUNTIF($A$3:$A$12,A10)</f>
        <v>1</v>
      </c>
      <c r="C10" s="485"/>
      <c r="D10" s="185" t="s">
        <v>96</v>
      </c>
      <c r="E10" s="185" t="s">
        <v>2052</v>
      </c>
      <c r="F10" s="206" t="s">
        <v>4337</v>
      </c>
      <c r="G10" s="486" t="s">
        <v>2054</v>
      </c>
      <c r="H10" s="192"/>
    </row>
    <row r="11" s="488" customFormat="true" ht="15.75" hidden="false" customHeight="false" outlineLevel="0" collapsed="false">
      <c r="A11" s="206" t="s">
        <v>2055</v>
      </c>
      <c r="B11" s="484" t="n">
        <f aca="false">COUNTIF($A$3:$A$12,A11)</f>
        <v>1</v>
      </c>
      <c r="C11" s="485"/>
      <c r="D11" s="185" t="s">
        <v>96</v>
      </c>
      <c r="E11" s="185" t="s">
        <v>2056</v>
      </c>
      <c r="F11" s="206" t="s">
        <v>4338</v>
      </c>
      <c r="G11" s="486" t="s">
        <v>2058</v>
      </c>
      <c r="H11" s="487" t="s">
        <v>4339</v>
      </c>
    </row>
    <row r="12" s="488" customFormat="true" ht="15.75" hidden="false" customHeight="false" outlineLevel="0" collapsed="false">
      <c r="A12" s="206" t="s">
        <v>2060</v>
      </c>
      <c r="B12" s="484" t="n">
        <f aca="false">COUNTIF($A$3:$A$12,A12)</f>
        <v>1</v>
      </c>
      <c r="C12" s="485"/>
      <c r="D12" s="185" t="s">
        <v>96</v>
      </c>
      <c r="E12" s="185" t="s">
        <v>1400</v>
      </c>
      <c r="F12" s="206" t="s">
        <v>4340</v>
      </c>
      <c r="G12" s="486" t="s">
        <v>2062</v>
      </c>
      <c r="H12" s="192"/>
    </row>
    <row r="13" s="422" customFormat="true" ht="9" hidden="false" customHeight="true" outlineLevel="0" collapsed="false">
      <c r="A13" s="417"/>
      <c r="B13" s="417"/>
      <c r="C13" s="418"/>
      <c r="D13" s="419"/>
      <c r="E13" s="419"/>
      <c r="F13" s="417"/>
      <c r="G13" s="420"/>
      <c r="H13" s="421"/>
    </row>
    <row r="14" customFormat="false" ht="23.25" hidden="false" customHeight="true" outlineLevel="0" collapsed="false"/>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41</v>
      </c>
      <c r="B1" s="397"/>
      <c r="C1" s="402"/>
      <c r="D1" s="395"/>
      <c r="E1" s="398"/>
      <c r="F1" s="403" t="str">
        <f aca="false">"本次搜尋共計  "&amp;SUBTOTAL(3,A3:A15)&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28.5" hidden="false" customHeight="false" outlineLevel="0" collapsed="false">
      <c r="A3" s="182" t="s">
        <v>2063</v>
      </c>
      <c r="B3" s="484" t="n">
        <f aca="false">COUNTIF($A$3:$A$14,A3)</f>
        <v>1</v>
      </c>
      <c r="C3" s="485"/>
      <c r="D3" s="185" t="s">
        <v>180</v>
      </c>
      <c r="E3" s="185" t="s">
        <v>2064</v>
      </c>
      <c r="F3" s="182" t="s">
        <v>4342</v>
      </c>
      <c r="G3" s="491" t="s">
        <v>2066</v>
      </c>
      <c r="H3" s="192" t="s">
        <v>2067</v>
      </c>
    </row>
    <row r="4" s="488" customFormat="true" ht="15.75" hidden="false" customHeight="false" outlineLevel="0" collapsed="false">
      <c r="A4" s="182"/>
      <c r="B4" s="484"/>
      <c r="C4" s="485"/>
      <c r="D4" s="185" t="s">
        <v>180</v>
      </c>
      <c r="E4" s="185" t="s">
        <v>2064</v>
      </c>
      <c r="F4" s="182" t="s">
        <v>4343</v>
      </c>
      <c r="G4" s="486" t="s">
        <v>2069</v>
      </c>
      <c r="H4" s="192" t="s">
        <v>2070</v>
      </c>
    </row>
    <row r="5" s="488" customFormat="true" ht="15.75" hidden="false" customHeight="false" outlineLevel="0" collapsed="false">
      <c r="A5" s="182"/>
      <c r="B5" s="484"/>
      <c r="C5" s="485"/>
      <c r="D5" s="185" t="s">
        <v>180</v>
      </c>
      <c r="E5" s="185" t="s">
        <v>846</v>
      </c>
      <c r="F5" s="182" t="s">
        <v>4344</v>
      </c>
      <c r="G5" s="486"/>
      <c r="H5" s="192"/>
    </row>
    <row r="6" s="488" customFormat="true" ht="28.5" hidden="false" customHeight="false" outlineLevel="0" collapsed="false">
      <c r="A6" s="182" t="s">
        <v>2072</v>
      </c>
      <c r="B6" s="484" t="n">
        <f aca="false">COUNTIF($A$3:$A$14,A6)</f>
        <v>1</v>
      </c>
      <c r="C6" s="485"/>
      <c r="D6" s="185" t="s">
        <v>180</v>
      </c>
      <c r="E6" s="185" t="s">
        <v>181</v>
      </c>
      <c r="F6" s="182" t="s">
        <v>4345</v>
      </c>
      <c r="G6" s="491" t="s">
        <v>2074</v>
      </c>
      <c r="H6" s="192" t="s">
        <v>2075</v>
      </c>
    </row>
    <row r="7" s="488" customFormat="true" ht="28.5" hidden="false" customHeight="false" outlineLevel="0" collapsed="false">
      <c r="A7" s="182" t="s">
        <v>2076</v>
      </c>
      <c r="B7" s="484" t="n">
        <f aca="false">COUNTIF($A$3:$A$14,A7)</f>
        <v>1</v>
      </c>
      <c r="C7" s="485"/>
      <c r="D7" s="185" t="s">
        <v>96</v>
      </c>
      <c r="E7" s="185" t="s">
        <v>367</v>
      </c>
      <c r="F7" s="182" t="s">
        <v>4346</v>
      </c>
      <c r="G7" s="491" t="s">
        <v>2078</v>
      </c>
      <c r="H7" s="192" t="s">
        <v>4347</v>
      </c>
    </row>
    <row r="8" s="488" customFormat="true" ht="16.5" hidden="false" customHeight="false" outlineLevel="0" collapsed="false">
      <c r="A8" s="182" t="s">
        <v>2080</v>
      </c>
      <c r="B8" s="484" t="n">
        <f aca="false">COUNTIF($A$3:$A$14,A8)</f>
        <v>1</v>
      </c>
      <c r="C8" s="485"/>
      <c r="D8" s="185" t="s">
        <v>96</v>
      </c>
      <c r="E8" s="185" t="s">
        <v>300</v>
      </c>
      <c r="F8" s="182" t="s">
        <v>4348</v>
      </c>
      <c r="G8" s="486" t="s">
        <v>2082</v>
      </c>
      <c r="H8" s="192" t="s">
        <v>2083</v>
      </c>
    </row>
    <row r="9" s="488" customFormat="true" ht="15.75" hidden="false" customHeight="false" outlineLevel="0" collapsed="false">
      <c r="A9" s="182" t="s">
        <v>2084</v>
      </c>
      <c r="B9" s="484" t="n">
        <f aca="false">COUNTIF($A$3:$A$14,A9)</f>
        <v>1</v>
      </c>
      <c r="C9" s="485"/>
      <c r="D9" s="185" t="s">
        <v>180</v>
      </c>
      <c r="E9" s="185" t="s">
        <v>181</v>
      </c>
      <c r="F9" s="182" t="s">
        <v>4349</v>
      </c>
      <c r="G9" s="486" t="s">
        <v>2086</v>
      </c>
      <c r="H9" s="192" t="s">
        <v>2087</v>
      </c>
    </row>
    <row r="10" s="488" customFormat="true" ht="15.75" hidden="false" customHeight="false" outlineLevel="0" collapsed="false">
      <c r="A10" s="182" t="s">
        <v>2088</v>
      </c>
      <c r="B10" s="484" t="n">
        <f aca="false">COUNTIF($A$3:$A$14,A10)</f>
        <v>1</v>
      </c>
      <c r="C10" s="485"/>
      <c r="D10" s="185" t="s">
        <v>96</v>
      </c>
      <c r="E10" s="185" t="s">
        <v>678</v>
      </c>
      <c r="F10" s="182" t="s">
        <v>4350</v>
      </c>
      <c r="G10" s="486"/>
      <c r="H10" s="487" t="s">
        <v>4351</v>
      </c>
    </row>
    <row r="11" s="488" customFormat="true" ht="15.75" hidden="false" customHeight="false" outlineLevel="0" collapsed="false">
      <c r="A11" s="182" t="s">
        <v>2091</v>
      </c>
      <c r="B11" s="484" t="n">
        <f aca="false">COUNTIF($A$3:$A$14,A11)</f>
        <v>1</v>
      </c>
      <c r="C11" s="485"/>
      <c r="D11" s="185" t="s">
        <v>96</v>
      </c>
      <c r="E11" s="185" t="s">
        <v>627</v>
      </c>
      <c r="F11" s="182" t="s">
        <v>2092</v>
      </c>
      <c r="G11" s="486"/>
      <c r="H11" s="192"/>
    </row>
    <row r="12" s="488" customFormat="true" ht="15.75" hidden="false" customHeight="false" outlineLevel="0" collapsed="false">
      <c r="A12" s="182" t="s">
        <v>4352</v>
      </c>
      <c r="B12" s="484" t="n">
        <f aca="false">COUNTIF($A$3:$A$14,A12)</f>
        <v>1</v>
      </c>
      <c r="C12" s="485"/>
      <c r="D12" s="185" t="s">
        <v>326</v>
      </c>
      <c r="E12" s="185" t="s">
        <v>2042</v>
      </c>
      <c r="F12" s="182" t="s">
        <v>2094</v>
      </c>
      <c r="G12" s="486"/>
      <c r="H12" s="192"/>
    </row>
    <row r="13" s="488" customFormat="true" ht="16.5" hidden="false" customHeight="false" outlineLevel="0" collapsed="false">
      <c r="A13" s="182" t="s">
        <v>2095</v>
      </c>
      <c r="B13" s="484" t="n">
        <f aca="false">COUNTIF($A$3:$A$14,A13)</f>
        <v>1</v>
      </c>
      <c r="C13" s="485"/>
      <c r="D13" s="185" t="s">
        <v>96</v>
      </c>
      <c r="E13" s="185" t="s">
        <v>2096</v>
      </c>
      <c r="F13" s="182" t="s">
        <v>4353</v>
      </c>
      <c r="G13" s="486" t="s">
        <v>2098</v>
      </c>
      <c r="H13" s="192" t="s">
        <v>2099</v>
      </c>
    </row>
    <row r="14" s="488" customFormat="true" ht="15.75" hidden="false" customHeight="false" outlineLevel="0" collapsed="false">
      <c r="A14" s="182" t="s">
        <v>2100</v>
      </c>
      <c r="B14" s="484" t="n">
        <f aca="false">COUNTIF($A$3:$A$14,A14)</f>
        <v>1</v>
      </c>
      <c r="C14" s="485"/>
      <c r="D14" s="185" t="s">
        <v>180</v>
      </c>
      <c r="E14" s="185" t="s">
        <v>462</v>
      </c>
      <c r="F14" s="182" t="s">
        <v>4354</v>
      </c>
      <c r="G14" s="486" t="s">
        <v>2102</v>
      </c>
      <c r="H14" s="192"/>
    </row>
    <row r="15" s="422" customFormat="true" ht="9" hidden="false" customHeight="true" outlineLevel="0" collapsed="false">
      <c r="A15" s="417"/>
      <c r="B15" s="417"/>
      <c r="C15" s="418"/>
      <c r="D15" s="419"/>
      <c r="E15" s="419"/>
      <c r="F15" s="417"/>
      <c r="G15" s="420"/>
      <c r="H15" s="421"/>
    </row>
    <row r="16" customFormat="false" ht="23.25" hidden="false" customHeight="true" outlineLevel="0" collapsed="false"/>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sheetData>
  <mergeCells count="3">
    <mergeCell ref="A3:A5"/>
    <mergeCell ref="B3:B5"/>
    <mergeCell ref="C3:C5"/>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55</v>
      </c>
      <c r="B1" s="397"/>
      <c r="C1" s="402"/>
      <c r="D1" s="395"/>
      <c r="E1" s="398"/>
      <c r="F1" s="403" t="str">
        <f aca="false">"本次搜尋共計  "&amp;SUBTOTAL(3,A3:A13)&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78.75" hidden="false" customHeight="false" outlineLevel="0" collapsed="false">
      <c r="A3" s="194" t="s">
        <v>2103</v>
      </c>
      <c r="B3" s="484" t="n">
        <f aca="false">COUNTIF($A$3:$A$12,A3)</f>
        <v>1</v>
      </c>
      <c r="C3" s="492"/>
      <c r="D3" s="196" t="s">
        <v>96</v>
      </c>
      <c r="E3" s="185" t="s">
        <v>205</v>
      </c>
      <c r="F3" s="194" t="s">
        <v>4356</v>
      </c>
      <c r="G3" s="501" t="s">
        <v>2105</v>
      </c>
      <c r="H3" s="208" t="s">
        <v>4357</v>
      </c>
    </row>
    <row r="4" s="488" customFormat="true" ht="126" hidden="false" customHeight="false" outlineLevel="0" collapsed="false">
      <c r="A4" s="194" t="s">
        <v>2107</v>
      </c>
      <c r="B4" s="484" t="n">
        <f aca="false">COUNTIF($A$3:$A$12,A4)</f>
        <v>1</v>
      </c>
      <c r="C4" s="492"/>
      <c r="D4" s="196" t="s">
        <v>96</v>
      </c>
      <c r="E4" s="196" t="s">
        <v>383</v>
      </c>
      <c r="F4" s="194" t="s">
        <v>4358</v>
      </c>
      <c r="G4" s="493" t="s">
        <v>2109</v>
      </c>
      <c r="H4" s="213" t="s">
        <v>4359</v>
      </c>
    </row>
    <row r="5" s="488" customFormat="true" ht="31.5" hidden="false" customHeight="false" outlineLevel="0" collapsed="false">
      <c r="A5" s="194" t="s">
        <v>2111</v>
      </c>
      <c r="B5" s="484" t="n">
        <f aca="false">COUNTIF($A$3:$A$12,A5)</f>
        <v>1</v>
      </c>
      <c r="C5" s="492"/>
      <c r="D5" s="196" t="s">
        <v>96</v>
      </c>
      <c r="E5" s="196" t="s">
        <v>678</v>
      </c>
      <c r="F5" s="194" t="s">
        <v>4360</v>
      </c>
      <c r="G5" s="493" t="s">
        <v>2113</v>
      </c>
      <c r="H5" s="213" t="s">
        <v>4361</v>
      </c>
    </row>
    <row r="6" s="488" customFormat="true" ht="31.5" hidden="false" customHeight="false" outlineLevel="0" collapsed="false">
      <c r="A6" s="194" t="s">
        <v>2115</v>
      </c>
      <c r="B6" s="484" t="n">
        <f aca="false">COUNTIF($A$3:$A$12,A6)</f>
        <v>1</v>
      </c>
      <c r="C6" s="492"/>
      <c r="D6" s="196" t="s">
        <v>180</v>
      </c>
      <c r="E6" s="196" t="s">
        <v>2116</v>
      </c>
      <c r="F6" s="194" t="s">
        <v>4362</v>
      </c>
      <c r="G6" s="501" t="s">
        <v>2118</v>
      </c>
      <c r="H6" s="199" t="s">
        <v>4363</v>
      </c>
    </row>
    <row r="7" s="488" customFormat="true" ht="47.25" hidden="false" customHeight="false" outlineLevel="0" collapsed="false">
      <c r="A7" s="194" t="s">
        <v>2120</v>
      </c>
      <c r="B7" s="484" t="n">
        <f aca="false">COUNTIF($A$3:$A$12,A7)</f>
        <v>1</v>
      </c>
      <c r="C7" s="492"/>
      <c r="D7" s="196" t="s">
        <v>180</v>
      </c>
      <c r="E7" s="196" t="s">
        <v>846</v>
      </c>
      <c r="F7" s="199" t="s">
        <v>4364</v>
      </c>
      <c r="G7" s="486"/>
      <c r="H7" s="502" t="s">
        <v>4365</v>
      </c>
    </row>
    <row r="8" s="488" customFormat="true" ht="63" hidden="false" customHeight="false" outlineLevel="0" collapsed="false">
      <c r="A8" s="194" t="s">
        <v>2123</v>
      </c>
      <c r="B8" s="484" t="n">
        <f aca="false">COUNTIF($A$3:$A$12,A8)</f>
        <v>1</v>
      </c>
      <c r="C8" s="492"/>
      <c r="D8" s="196" t="s">
        <v>180</v>
      </c>
      <c r="E8" s="196" t="s">
        <v>846</v>
      </c>
      <c r="F8" s="194" t="s">
        <v>4366</v>
      </c>
      <c r="G8" s="493" t="s">
        <v>2125</v>
      </c>
      <c r="H8" s="199" t="s">
        <v>4367</v>
      </c>
    </row>
    <row r="9" s="488" customFormat="true" ht="15.75" hidden="false" customHeight="false" outlineLevel="0" collapsed="false">
      <c r="A9" s="194" t="s">
        <v>2127</v>
      </c>
      <c r="B9" s="484" t="n">
        <f aca="false">COUNTIF($A$3:$A$12,A9)</f>
        <v>1</v>
      </c>
      <c r="C9" s="492"/>
      <c r="D9" s="196" t="s">
        <v>96</v>
      </c>
      <c r="E9" s="196" t="s">
        <v>2128</v>
      </c>
      <c r="F9" s="194" t="s">
        <v>4368</v>
      </c>
      <c r="G9" s="493" t="s">
        <v>2130</v>
      </c>
      <c r="H9" s="199" t="s">
        <v>2131</v>
      </c>
    </row>
    <row r="10" s="488" customFormat="true" ht="15.75" hidden="false" customHeight="false" outlineLevel="0" collapsed="false">
      <c r="A10" s="194" t="s">
        <v>2132</v>
      </c>
      <c r="B10" s="484" t="n">
        <f aca="false">COUNTIF($A$3:$A$12,A10)</f>
        <v>1</v>
      </c>
      <c r="C10" s="492"/>
      <c r="D10" s="196" t="s">
        <v>2133</v>
      </c>
      <c r="E10" s="196" t="s">
        <v>2134</v>
      </c>
      <c r="F10" s="194" t="s">
        <v>4369</v>
      </c>
      <c r="G10" s="493" t="s">
        <v>2136</v>
      </c>
      <c r="H10" s="199" t="s">
        <v>2137</v>
      </c>
    </row>
    <row r="11" s="488" customFormat="true" ht="47.25" hidden="false" customHeight="false" outlineLevel="0" collapsed="false">
      <c r="A11" s="194" t="s">
        <v>2138</v>
      </c>
      <c r="B11" s="484" t="n">
        <f aca="false">COUNTIF($A$3:$A$12,A11)</f>
        <v>1</v>
      </c>
      <c r="C11" s="492"/>
      <c r="D11" s="196" t="s">
        <v>96</v>
      </c>
      <c r="E11" s="196" t="s">
        <v>1285</v>
      </c>
      <c r="F11" s="194" t="s">
        <v>4370</v>
      </c>
      <c r="G11" s="493" t="s">
        <v>2140</v>
      </c>
      <c r="H11" s="199" t="s">
        <v>2141</v>
      </c>
    </row>
    <row r="12" s="488" customFormat="true" ht="47.25" hidden="false" customHeight="false" outlineLevel="0" collapsed="false">
      <c r="A12" s="194" t="s">
        <v>2142</v>
      </c>
      <c r="B12" s="484" t="n">
        <f aca="false">COUNTIF($A$3:$A$12,A12)</f>
        <v>1</v>
      </c>
      <c r="C12" s="492"/>
      <c r="D12" s="196" t="s">
        <v>180</v>
      </c>
      <c r="E12" s="196" t="s">
        <v>450</v>
      </c>
      <c r="F12" s="194" t="s">
        <v>4371</v>
      </c>
      <c r="G12" s="493" t="s">
        <v>2144</v>
      </c>
      <c r="H12" s="199" t="s">
        <v>4372</v>
      </c>
    </row>
    <row r="13" s="422" customFormat="true" ht="9" hidden="false" customHeight="true" outlineLevel="0" collapsed="false">
      <c r="A13" s="417"/>
      <c r="B13" s="417"/>
      <c r="C13" s="418"/>
      <c r="D13" s="419"/>
      <c r="E13" s="419"/>
      <c r="F13" s="417"/>
      <c r="G13" s="420"/>
      <c r="H13" s="421"/>
    </row>
    <row r="14" customFormat="false" ht="23.25" hidden="false" customHeight="true" outlineLevel="0" collapsed="false"/>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73</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31.5" hidden="false" customHeight="false" outlineLevel="0" collapsed="false">
      <c r="A3" s="189" t="s">
        <v>2147</v>
      </c>
      <c r="B3" s="484" t="n">
        <f aca="false">COUNTIF($A$3:$A$10,A3)</f>
        <v>1</v>
      </c>
      <c r="C3" s="506"/>
      <c r="D3" s="185" t="s">
        <v>96</v>
      </c>
      <c r="E3" s="185" t="s">
        <v>2148</v>
      </c>
      <c r="F3" s="189" t="s">
        <v>4374</v>
      </c>
      <c r="G3" s="486" t="s">
        <v>2150</v>
      </c>
      <c r="H3" s="226" t="s">
        <v>4375</v>
      </c>
    </row>
    <row r="4" s="488" customFormat="true" ht="31.5" hidden="false" customHeight="false" outlineLevel="0" collapsed="false">
      <c r="A4" s="189" t="s">
        <v>4376</v>
      </c>
      <c r="B4" s="484" t="n">
        <f aca="false">COUNTIF($A$3:$A$10,A4)</f>
        <v>1</v>
      </c>
      <c r="C4" s="506"/>
      <c r="D4" s="185" t="s">
        <v>96</v>
      </c>
      <c r="E4" s="185" t="s">
        <v>678</v>
      </c>
      <c r="F4" s="189" t="s">
        <v>4377</v>
      </c>
      <c r="G4" s="486" t="s">
        <v>2154</v>
      </c>
      <c r="H4" s="226" t="s">
        <v>4378</v>
      </c>
    </row>
    <row r="5" s="488" customFormat="true" ht="47.25" hidden="false" customHeight="false" outlineLevel="0" collapsed="false">
      <c r="A5" s="189" t="s">
        <v>2156</v>
      </c>
      <c r="B5" s="484" t="n">
        <f aca="false">COUNTIF($A$3:$A$10,A5)</f>
        <v>1</v>
      </c>
      <c r="C5" s="506"/>
      <c r="D5" s="185" t="s">
        <v>96</v>
      </c>
      <c r="E5" s="507" t="s">
        <v>1139</v>
      </c>
      <c r="F5" s="506"/>
      <c r="G5" s="486" t="s">
        <v>2157</v>
      </c>
      <c r="H5" s="226" t="s">
        <v>2158</v>
      </c>
    </row>
    <row r="6" s="488" customFormat="true" ht="47.25" hidden="false" customHeight="false" outlineLevel="0" collapsed="false">
      <c r="A6" s="189" t="s">
        <v>2159</v>
      </c>
      <c r="B6" s="484" t="n">
        <f aca="false">COUNTIF($A$3:$A$10,A6)</f>
        <v>1</v>
      </c>
      <c r="C6" s="506"/>
      <c r="D6" s="185" t="s">
        <v>96</v>
      </c>
      <c r="E6" s="185" t="s">
        <v>2160</v>
      </c>
      <c r="F6" s="189" t="s">
        <v>2161</v>
      </c>
      <c r="G6" s="486" t="s">
        <v>2162</v>
      </c>
      <c r="H6" s="226" t="s">
        <v>4379</v>
      </c>
    </row>
    <row r="7" s="488" customFormat="true" ht="47.25" hidden="false" customHeight="false" outlineLevel="0" collapsed="false">
      <c r="A7" s="189" t="s">
        <v>2164</v>
      </c>
      <c r="B7" s="484" t="n">
        <f aca="false">COUNTIF($A$3:$A$10,A7)</f>
        <v>1</v>
      </c>
      <c r="C7" s="506"/>
      <c r="D7" s="185" t="s">
        <v>96</v>
      </c>
      <c r="E7" s="185" t="s">
        <v>255</v>
      </c>
      <c r="F7" s="189" t="s">
        <v>4380</v>
      </c>
      <c r="G7" s="486" t="s">
        <v>2166</v>
      </c>
      <c r="H7" s="226" t="s">
        <v>2167</v>
      </c>
    </row>
    <row r="8" s="488" customFormat="true" ht="31.5" hidden="false" customHeight="false" outlineLevel="0" collapsed="false">
      <c r="A8" s="189" t="s">
        <v>2168</v>
      </c>
      <c r="B8" s="484" t="n">
        <f aca="false">COUNTIF($A$3:$A$10,A8)</f>
        <v>1</v>
      </c>
      <c r="C8" s="506"/>
      <c r="D8" s="185" t="s">
        <v>96</v>
      </c>
      <c r="E8" s="185" t="s">
        <v>2169</v>
      </c>
      <c r="F8" s="189" t="s">
        <v>4381</v>
      </c>
      <c r="G8" s="486" t="s">
        <v>2171</v>
      </c>
      <c r="H8" s="226" t="s">
        <v>4382</v>
      </c>
    </row>
    <row r="9" s="488" customFormat="true" ht="31.5" hidden="false" customHeight="false" outlineLevel="0" collapsed="false">
      <c r="A9" s="189" t="s">
        <v>2173</v>
      </c>
      <c r="B9" s="484" t="n">
        <f aca="false">COUNTIF($A$3:$A$10,A9)</f>
        <v>1</v>
      </c>
      <c r="C9" s="506"/>
      <c r="D9" s="185" t="s">
        <v>96</v>
      </c>
      <c r="E9" s="185" t="s">
        <v>2174</v>
      </c>
      <c r="F9" s="189" t="s">
        <v>4383</v>
      </c>
      <c r="G9" s="486" t="s">
        <v>2176</v>
      </c>
      <c r="H9" s="226" t="s">
        <v>2177</v>
      </c>
    </row>
    <row r="10" s="488" customFormat="true" ht="63" hidden="false" customHeight="false" outlineLevel="0" collapsed="false">
      <c r="A10" s="189" t="s">
        <v>2178</v>
      </c>
      <c r="B10" s="484" t="n">
        <f aca="false">COUNTIF($A$3:$A$10,A10)</f>
        <v>1</v>
      </c>
      <c r="C10" s="506"/>
      <c r="D10" s="185" t="s">
        <v>96</v>
      </c>
      <c r="E10" s="185" t="s">
        <v>233</v>
      </c>
      <c r="F10" s="189" t="s">
        <v>4384</v>
      </c>
      <c r="G10" s="486" t="s">
        <v>2180</v>
      </c>
      <c r="H10" s="226" t="s">
        <v>4385</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86</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31.5" hidden="false" customHeight="false" outlineLevel="0" collapsed="false">
      <c r="A3" s="194" t="s">
        <v>2182</v>
      </c>
      <c r="B3" s="484" t="n">
        <f aca="false">COUNTIF($A$3:$A$10,A3)</f>
        <v>1</v>
      </c>
      <c r="C3" s="492"/>
      <c r="D3" s="196" t="s">
        <v>96</v>
      </c>
      <c r="E3" s="196" t="s">
        <v>2169</v>
      </c>
      <c r="F3" s="194" t="s">
        <v>4387</v>
      </c>
      <c r="G3" s="493" t="s">
        <v>2184</v>
      </c>
      <c r="H3" s="199" t="s">
        <v>4388</v>
      </c>
    </row>
    <row r="4" s="488" customFormat="true" ht="78.75" hidden="false" customHeight="false" outlineLevel="0" collapsed="false">
      <c r="A4" s="194" t="s">
        <v>2186</v>
      </c>
      <c r="B4" s="484" t="n">
        <f aca="false">COUNTIF($A$3:$A$10,A4)</f>
        <v>1</v>
      </c>
      <c r="C4" s="492"/>
      <c r="D4" s="196" t="s">
        <v>96</v>
      </c>
      <c r="E4" s="196" t="s">
        <v>555</v>
      </c>
      <c r="F4" s="194" t="s">
        <v>4389</v>
      </c>
      <c r="G4" s="493" t="s">
        <v>2188</v>
      </c>
      <c r="H4" s="502" t="s">
        <v>4390</v>
      </c>
    </row>
    <row r="5" s="488" customFormat="true" ht="47.25" hidden="false" customHeight="false" outlineLevel="0" collapsed="false">
      <c r="A5" s="194" t="s">
        <v>2190</v>
      </c>
      <c r="B5" s="484" t="n">
        <f aca="false">COUNTIF($A$3:$A$10,A5)</f>
        <v>1</v>
      </c>
      <c r="C5" s="492"/>
      <c r="D5" s="196" t="s">
        <v>96</v>
      </c>
      <c r="E5" s="196" t="s">
        <v>205</v>
      </c>
      <c r="F5" s="194" t="s">
        <v>4391</v>
      </c>
      <c r="G5" s="493" t="s">
        <v>2192</v>
      </c>
      <c r="H5" s="199" t="s">
        <v>4392</v>
      </c>
    </row>
    <row r="6" s="488" customFormat="true" ht="15.75" hidden="false" customHeight="false" outlineLevel="0" collapsed="false">
      <c r="A6" s="194" t="s">
        <v>2194</v>
      </c>
      <c r="B6" s="484" t="n">
        <f aca="false">COUNTIF($A$3:$A$10,A6)</f>
        <v>1</v>
      </c>
      <c r="C6" s="492"/>
      <c r="D6" s="196" t="s">
        <v>96</v>
      </c>
      <c r="E6" s="196" t="s">
        <v>550</v>
      </c>
      <c r="F6" s="194" t="s">
        <v>2195</v>
      </c>
      <c r="G6" s="486"/>
      <c r="H6" s="199" t="s">
        <v>2196</v>
      </c>
    </row>
    <row r="7" s="488" customFormat="true" ht="47.25" hidden="false" customHeight="false" outlineLevel="0" collapsed="false">
      <c r="A7" s="194" t="s">
        <v>2197</v>
      </c>
      <c r="B7" s="484" t="n">
        <f aca="false">COUNTIF($A$3:$A$10,A7)</f>
        <v>1</v>
      </c>
      <c r="C7" s="492"/>
      <c r="D7" s="196" t="s">
        <v>96</v>
      </c>
      <c r="E7" s="196" t="s">
        <v>550</v>
      </c>
      <c r="F7" s="194" t="s">
        <v>4393</v>
      </c>
      <c r="G7" s="493" t="s">
        <v>2199</v>
      </c>
      <c r="H7" s="502" t="s">
        <v>4394</v>
      </c>
    </row>
    <row r="8" s="488" customFormat="true" ht="78.75" hidden="false" customHeight="false" outlineLevel="0" collapsed="false">
      <c r="A8" s="194" t="s">
        <v>2201</v>
      </c>
      <c r="B8" s="484" t="n">
        <f aca="false">COUNTIF($A$3:$A$10,A8)</f>
        <v>1</v>
      </c>
      <c r="C8" s="492"/>
      <c r="D8" s="196" t="s">
        <v>96</v>
      </c>
      <c r="E8" s="196" t="s">
        <v>2202</v>
      </c>
      <c r="F8" s="194" t="s">
        <v>4395</v>
      </c>
      <c r="G8" s="493" t="s">
        <v>2204</v>
      </c>
      <c r="H8" s="199" t="s">
        <v>4396</v>
      </c>
    </row>
    <row r="9" s="488" customFormat="true" ht="47.25" hidden="false" customHeight="false" outlineLevel="0" collapsed="false">
      <c r="A9" s="194" t="s">
        <v>2206</v>
      </c>
      <c r="B9" s="484" t="n">
        <f aca="false">COUNTIF($A$3:$A$10,A9)</f>
        <v>1</v>
      </c>
      <c r="C9" s="492"/>
      <c r="D9" s="196" t="s">
        <v>96</v>
      </c>
      <c r="E9" s="196" t="s">
        <v>1080</v>
      </c>
      <c r="F9" s="194" t="s">
        <v>4397</v>
      </c>
      <c r="G9" s="493" t="s">
        <v>2208</v>
      </c>
      <c r="H9" s="199" t="s">
        <v>2209</v>
      </c>
    </row>
    <row r="10" s="488" customFormat="true" ht="15.75" hidden="false" customHeight="false" outlineLevel="0" collapsed="false">
      <c r="A10" s="194" t="s">
        <v>1134</v>
      </c>
      <c r="B10" s="492"/>
      <c r="C10" s="492"/>
      <c r="D10" s="196" t="s">
        <v>96</v>
      </c>
      <c r="E10" s="196" t="s">
        <v>157</v>
      </c>
      <c r="F10" s="194" t="s">
        <v>4398</v>
      </c>
      <c r="G10" s="493" t="s">
        <v>1136</v>
      </c>
      <c r="H10" s="199" t="s">
        <v>2211</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399</v>
      </c>
      <c r="B1" s="397"/>
      <c r="C1" s="402"/>
      <c r="D1" s="395"/>
      <c r="E1" s="398"/>
      <c r="F1" s="403" t="str">
        <f aca="false">"本次搜尋共計  "&amp;SUBTOTAL(3,A3:A20)&amp;"  個店家資訊"</f>
        <v>本次搜尋共計  12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182" t="s">
        <v>2212</v>
      </c>
      <c r="B3" s="484" t="n">
        <f aca="false">COUNTIF($A$3:$A$19,A3)</f>
        <v>1</v>
      </c>
      <c r="C3" s="485"/>
      <c r="D3" s="185" t="s">
        <v>96</v>
      </c>
      <c r="E3" s="185" t="s">
        <v>514</v>
      </c>
      <c r="F3" s="182" t="s">
        <v>4400</v>
      </c>
      <c r="G3" s="486" t="s">
        <v>2214</v>
      </c>
      <c r="H3" s="192" t="s">
        <v>4401</v>
      </c>
    </row>
    <row r="4" s="488" customFormat="true" ht="15.75" hidden="false" customHeight="false" outlineLevel="0" collapsed="false">
      <c r="A4" s="182"/>
      <c r="B4" s="484"/>
      <c r="C4" s="485"/>
      <c r="D4" s="185" t="s">
        <v>96</v>
      </c>
      <c r="E4" s="185" t="s">
        <v>855</v>
      </c>
      <c r="F4" s="182" t="s">
        <v>4402</v>
      </c>
      <c r="G4" s="486" t="s">
        <v>2217</v>
      </c>
      <c r="H4" s="192"/>
    </row>
    <row r="5" s="488" customFormat="true" ht="15.75" hidden="false" customHeight="false" outlineLevel="0" collapsed="false">
      <c r="A5" s="182" t="s">
        <v>1992</v>
      </c>
      <c r="B5" s="484" t="n">
        <f aca="false">COUNTIF($A$3:$A$19,A5)</f>
        <v>1</v>
      </c>
      <c r="C5" s="485"/>
      <c r="D5" s="185" t="s">
        <v>96</v>
      </c>
      <c r="E5" s="185" t="s">
        <v>609</v>
      </c>
      <c r="F5" s="182" t="s">
        <v>2218</v>
      </c>
      <c r="G5" s="486" t="s">
        <v>1994</v>
      </c>
      <c r="H5" s="192" t="s">
        <v>2219</v>
      </c>
    </row>
    <row r="6" s="488" customFormat="true" ht="28.5" hidden="false" customHeight="false" outlineLevel="0" collapsed="false">
      <c r="A6" s="182" t="s">
        <v>2220</v>
      </c>
      <c r="B6" s="484" t="n">
        <f aca="false">COUNTIF($A$3:$A$19,A6)</f>
        <v>1</v>
      </c>
      <c r="C6" s="485"/>
      <c r="D6" s="185" t="s">
        <v>96</v>
      </c>
      <c r="E6" s="185" t="s">
        <v>2221</v>
      </c>
      <c r="F6" s="182" t="s">
        <v>4403</v>
      </c>
      <c r="G6" s="491" t="s">
        <v>2223</v>
      </c>
      <c r="H6" s="192" t="s">
        <v>2224</v>
      </c>
    </row>
    <row r="7" s="488" customFormat="true" ht="15.75" hidden="false" customHeight="false" outlineLevel="0" collapsed="false">
      <c r="A7" s="182" t="s">
        <v>2225</v>
      </c>
      <c r="B7" s="484" t="n">
        <f aca="false">COUNTIF($A$3:$A$19,A7)</f>
        <v>1</v>
      </c>
      <c r="C7" s="485"/>
      <c r="D7" s="185" t="s">
        <v>180</v>
      </c>
      <c r="E7" s="185" t="s">
        <v>264</v>
      </c>
      <c r="F7" s="182" t="s">
        <v>4404</v>
      </c>
      <c r="G7" s="486" t="s">
        <v>2227</v>
      </c>
      <c r="H7" s="192" t="s">
        <v>2228</v>
      </c>
    </row>
    <row r="8" s="488" customFormat="true" ht="15.75" hidden="false" customHeight="false" outlineLevel="0" collapsed="false">
      <c r="A8" s="182" t="s">
        <v>2229</v>
      </c>
      <c r="B8" s="484" t="n">
        <f aca="false">COUNTIF($A$3:$A$19,A8)</f>
        <v>1</v>
      </c>
      <c r="C8" s="485"/>
      <c r="D8" s="185" t="s">
        <v>326</v>
      </c>
      <c r="E8" s="185" t="s">
        <v>2042</v>
      </c>
      <c r="F8" s="182" t="s">
        <v>2230</v>
      </c>
      <c r="G8" s="486"/>
      <c r="H8" s="192"/>
    </row>
    <row r="9" s="488" customFormat="true" ht="15.75" hidden="false" customHeight="false" outlineLevel="0" collapsed="false">
      <c r="A9" s="190" t="s">
        <v>2231</v>
      </c>
      <c r="B9" s="484" t="n">
        <f aca="false">COUNTIF($A$3:$A$19,A9)</f>
        <v>1</v>
      </c>
      <c r="C9" s="489" t="s">
        <v>88</v>
      </c>
      <c r="D9" s="185" t="s">
        <v>112</v>
      </c>
      <c r="E9" s="185" t="s">
        <v>113</v>
      </c>
      <c r="F9" s="182" t="s">
        <v>4405</v>
      </c>
      <c r="G9" s="486" t="s">
        <v>2233</v>
      </c>
      <c r="H9" s="487" t="s">
        <v>4406</v>
      </c>
    </row>
    <row r="10" s="488" customFormat="true" ht="15.75" hidden="false" customHeight="false" outlineLevel="0" collapsed="false">
      <c r="A10" s="190"/>
      <c r="B10" s="484"/>
      <c r="C10" s="489"/>
      <c r="D10" s="185" t="s">
        <v>96</v>
      </c>
      <c r="E10" s="185" t="s">
        <v>555</v>
      </c>
      <c r="F10" s="182" t="s">
        <v>4407</v>
      </c>
      <c r="G10" s="486"/>
      <c r="H10" s="192"/>
    </row>
    <row r="11" s="488" customFormat="true" ht="15.75" hidden="false" customHeight="false" outlineLevel="0" collapsed="false">
      <c r="A11" s="190"/>
      <c r="B11" s="484"/>
      <c r="C11" s="489"/>
      <c r="D11" s="185" t="s">
        <v>96</v>
      </c>
      <c r="E11" s="185" t="s">
        <v>340</v>
      </c>
      <c r="F11" s="182" t="s">
        <v>2236</v>
      </c>
      <c r="G11" s="486"/>
      <c r="H11" s="192"/>
    </row>
    <row r="12" s="488" customFormat="true" ht="15.75" hidden="false" customHeight="false" outlineLevel="0" collapsed="false">
      <c r="A12" s="190"/>
      <c r="B12" s="484"/>
      <c r="C12" s="489"/>
      <c r="D12" s="185" t="s">
        <v>96</v>
      </c>
      <c r="E12" s="185" t="s">
        <v>324</v>
      </c>
      <c r="F12" s="182" t="s">
        <v>325</v>
      </c>
      <c r="G12" s="486"/>
      <c r="H12" s="192"/>
    </row>
    <row r="13" s="488" customFormat="true" ht="15.75" hidden="false" customHeight="false" outlineLevel="0" collapsed="false">
      <c r="A13" s="190"/>
      <c r="B13" s="484"/>
      <c r="C13" s="489"/>
      <c r="D13" s="185" t="s">
        <v>96</v>
      </c>
      <c r="E13" s="185" t="s">
        <v>609</v>
      </c>
      <c r="F13" s="182" t="s">
        <v>4408</v>
      </c>
      <c r="G13" s="486"/>
      <c r="H13" s="192"/>
    </row>
    <row r="14" s="488" customFormat="true" ht="16.5" hidden="false" customHeight="false" outlineLevel="0" collapsed="false">
      <c r="A14" s="182" t="s">
        <v>582</v>
      </c>
      <c r="B14" s="484" t="n">
        <f aca="false">COUNTIF($A$3:$A$19,A14)</f>
        <v>1</v>
      </c>
      <c r="C14" s="485"/>
      <c r="D14" s="185" t="s">
        <v>96</v>
      </c>
      <c r="E14" s="185" t="s">
        <v>101</v>
      </c>
      <c r="F14" s="182" t="s">
        <v>3809</v>
      </c>
      <c r="G14" s="486" t="s">
        <v>2238</v>
      </c>
      <c r="H14" s="192" t="s">
        <v>2239</v>
      </c>
    </row>
    <row r="15" s="488" customFormat="true" ht="15.75" hidden="false" customHeight="false" outlineLevel="0" collapsed="false">
      <c r="A15" s="182" t="s">
        <v>2240</v>
      </c>
      <c r="B15" s="484" t="n">
        <f aca="false">COUNTIF($A$3:$A$19,A15)</f>
        <v>1</v>
      </c>
      <c r="C15" s="485"/>
      <c r="D15" s="185" t="s">
        <v>96</v>
      </c>
      <c r="E15" s="185" t="s">
        <v>855</v>
      </c>
      <c r="F15" s="182" t="s">
        <v>4409</v>
      </c>
      <c r="G15" s="486"/>
      <c r="H15" s="192" t="s">
        <v>2242</v>
      </c>
    </row>
    <row r="16" s="488" customFormat="true" ht="15.75" hidden="false" customHeight="false" outlineLevel="0" collapsed="false">
      <c r="A16" s="182" t="s">
        <v>2243</v>
      </c>
      <c r="B16" s="484" t="n">
        <f aca="false">COUNTIF($A$3:$A$19,A16)</f>
        <v>1</v>
      </c>
      <c r="C16" s="485"/>
      <c r="D16" s="185" t="s">
        <v>96</v>
      </c>
      <c r="E16" s="185" t="s">
        <v>157</v>
      </c>
      <c r="F16" s="182" t="s">
        <v>4410</v>
      </c>
      <c r="G16" s="486" t="s">
        <v>2245</v>
      </c>
      <c r="H16" s="192"/>
    </row>
    <row r="17" s="488" customFormat="true" ht="15.75" hidden="false" customHeight="false" outlineLevel="0" collapsed="false">
      <c r="A17" s="182" t="s">
        <v>2246</v>
      </c>
      <c r="B17" s="484" t="n">
        <f aca="false">COUNTIF($A$3:$A$19,A17)</f>
        <v>1</v>
      </c>
      <c r="C17" s="485"/>
      <c r="D17" s="185" t="s">
        <v>180</v>
      </c>
      <c r="E17" s="185" t="s">
        <v>181</v>
      </c>
      <c r="F17" s="182" t="s">
        <v>4411</v>
      </c>
      <c r="G17" s="486"/>
      <c r="H17" s="192" t="s">
        <v>2248</v>
      </c>
    </row>
    <row r="18" s="488" customFormat="true" ht="15.75" hidden="false" customHeight="false" outlineLevel="0" collapsed="false">
      <c r="A18" s="182" t="s">
        <v>2249</v>
      </c>
      <c r="B18" s="484" t="n">
        <f aca="false">COUNTIF($A$3:$A$19,A18)</f>
        <v>1</v>
      </c>
      <c r="C18" s="485"/>
      <c r="D18" s="185" t="s">
        <v>180</v>
      </c>
      <c r="E18" s="185" t="s">
        <v>181</v>
      </c>
      <c r="F18" s="182" t="s">
        <v>4412</v>
      </c>
      <c r="G18" s="486" t="s">
        <v>2251</v>
      </c>
      <c r="H18" s="192" t="s">
        <v>2252</v>
      </c>
    </row>
    <row r="19" s="488" customFormat="true" ht="15.75" hidden="false" customHeight="false" outlineLevel="0" collapsed="false">
      <c r="A19" s="182" t="s">
        <v>2253</v>
      </c>
      <c r="B19" s="484" t="n">
        <f aca="false">COUNTIF($A$3:$A$19,A19)</f>
        <v>1</v>
      </c>
      <c r="C19" s="485"/>
      <c r="D19" s="185" t="s">
        <v>96</v>
      </c>
      <c r="E19" s="185" t="s">
        <v>2148</v>
      </c>
      <c r="F19" s="182" t="s">
        <v>4413</v>
      </c>
      <c r="G19" s="486" t="s">
        <v>2255</v>
      </c>
      <c r="H19" s="192" t="s">
        <v>2256</v>
      </c>
    </row>
    <row r="20" s="422" customFormat="true" ht="9" hidden="false" customHeight="true" outlineLevel="0" collapsed="false">
      <c r="A20" s="417"/>
      <c r="B20" s="417"/>
      <c r="C20" s="418"/>
      <c r="D20" s="419"/>
      <c r="E20" s="419"/>
      <c r="F20" s="417"/>
      <c r="G20" s="420"/>
      <c r="H20" s="421"/>
    </row>
    <row r="21" customFormat="false" ht="23.25" hidden="false" customHeight="true" outlineLevel="0" collapsed="false"/>
    <row r="24" customFormat="false" ht="14.25" hidden="false" customHeight="false" outlineLevel="0" collapsed="false">
      <c r="C24" s="395"/>
      <c r="D24" s="403"/>
      <c r="E24" s="403"/>
      <c r="G24" s="423"/>
      <c r="H24" s="395"/>
    </row>
    <row r="25" customFormat="false" ht="14.25" hidden="false" customHeight="false" outlineLevel="0" collapsed="false">
      <c r="C25" s="395"/>
      <c r="D25" s="403"/>
      <c r="E25" s="403"/>
      <c r="G25" s="423"/>
      <c r="H25" s="395"/>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sheetData>
  <mergeCells count="6">
    <mergeCell ref="A3:A4"/>
    <mergeCell ref="B3:B4"/>
    <mergeCell ref="C3:C4"/>
    <mergeCell ref="A9:A13"/>
    <mergeCell ref="B9:B13"/>
    <mergeCell ref="C9:C13"/>
  </mergeCells>
  <hyperlinks>
    <hyperlink ref="C9"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414</v>
      </c>
      <c r="B1" s="397"/>
      <c r="C1" s="402"/>
      <c r="D1" s="395"/>
      <c r="E1" s="398"/>
      <c r="F1" s="403" t="str">
        <f aca="false">"本次搜尋共計  "&amp;SUBTOTAL(3,A3:A20)&amp;"  個店家資訊"</f>
        <v>本次搜尋共計  12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15.75" hidden="false" customHeight="false" outlineLevel="0" collapsed="false">
      <c r="A3" s="182" t="s">
        <v>2212</v>
      </c>
      <c r="B3" s="484" t="n">
        <f aca="false">COUNTIF($A$3:$A$19,A3)</f>
        <v>1</v>
      </c>
      <c r="C3" s="485"/>
      <c r="D3" s="185" t="s">
        <v>96</v>
      </c>
      <c r="E3" s="185" t="s">
        <v>514</v>
      </c>
      <c r="F3" s="182" t="s">
        <v>4400</v>
      </c>
      <c r="G3" s="486" t="s">
        <v>2214</v>
      </c>
      <c r="H3" s="192" t="s">
        <v>4401</v>
      </c>
    </row>
    <row r="4" s="488" customFormat="true" ht="15.75" hidden="false" customHeight="false" outlineLevel="0" collapsed="false">
      <c r="A4" s="182"/>
      <c r="B4" s="484"/>
      <c r="C4" s="485"/>
      <c r="D4" s="185" t="s">
        <v>96</v>
      </c>
      <c r="E4" s="185" t="s">
        <v>855</v>
      </c>
      <c r="F4" s="182" t="s">
        <v>4402</v>
      </c>
      <c r="G4" s="486" t="s">
        <v>2217</v>
      </c>
      <c r="H4" s="192"/>
    </row>
    <row r="5" s="488" customFormat="true" ht="15.75" hidden="false" customHeight="false" outlineLevel="0" collapsed="false">
      <c r="A5" s="182" t="s">
        <v>1992</v>
      </c>
      <c r="B5" s="484" t="n">
        <f aca="false">COUNTIF($A$3:$A$19,A5)</f>
        <v>1</v>
      </c>
      <c r="C5" s="485"/>
      <c r="D5" s="185" t="s">
        <v>96</v>
      </c>
      <c r="E5" s="185" t="s">
        <v>609</v>
      </c>
      <c r="F5" s="182" t="s">
        <v>2218</v>
      </c>
      <c r="G5" s="486" t="s">
        <v>1994</v>
      </c>
      <c r="H5" s="192" t="s">
        <v>2219</v>
      </c>
    </row>
    <row r="6" s="488" customFormat="true" ht="28.5" hidden="false" customHeight="false" outlineLevel="0" collapsed="false">
      <c r="A6" s="182" t="s">
        <v>2220</v>
      </c>
      <c r="B6" s="484" t="n">
        <f aca="false">COUNTIF($A$3:$A$19,A6)</f>
        <v>1</v>
      </c>
      <c r="C6" s="485"/>
      <c r="D6" s="185" t="s">
        <v>96</v>
      </c>
      <c r="E6" s="185" t="s">
        <v>2221</v>
      </c>
      <c r="F6" s="182" t="s">
        <v>4403</v>
      </c>
      <c r="G6" s="491" t="s">
        <v>2223</v>
      </c>
      <c r="H6" s="192" t="s">
        <v>2224</v>
      </c>
    </row>
    <row r="7" s="488" customFormat="true" ht="15.75" hidden="false" customHeight="false" outlineLevel="0" collapsed="false">
      <c r="A7" s="182" t="s">
        <v>2225</v>
      </c>
      <c r="B7" s="484" t="n">
        <f aca="false">COUNTIF($A$3:$A$19,A7)</f>
        <v>1</v>
      </c>
      <c r="C7" s="485"/>
      <c r="D7" s="185" t="s">
        <v>180</v>
      </c>
      <c r="E7" s="185" t="s">
        <v>264</v>
      </c>
      <c r="F7" s="182" t="s">
        <v>4404</v>
      </c>
      <c r="G7" s="486" t="s">
        <v>2227</v>
      </c>
      <c r="H7" s="192" t="s">
        <v>2228</v>
      </c>
    </row>
    <row r="8" s="488" customFormat="true" ht="15.75" hidden="false" customHeight="false" outlineLevel="0" collapsed="false">
      <c r="A8" s="182" t="s">
        <v>2229</v>
      </c>
      <c r="B8" s="484" t="n">
        <f aca="false">COUNTIF($A$3:$A$19,A8)</f>
        <v>1</v>
      </c>
      <c r="C8" s="485"/>
      <c r="D8" s="185" t="s">
        <v>326</v>
      </c>
      <c r="E8" s="185" t="s">
        <v>2042</v>
      </c>
      <c r="F8" s="182" t="s">
        <v>2230</v>
      </c>
      <c r="G8" s="486"/>
      <c r="H8" s="192"/>
    </row>
    <row r="9" s="488" customFormat="true" ht="15.75" hidden="false" customHeight="false" outlineLevel="0" collapsed="false">
      <c r="A9" s="190" t="s">
        <v>2231</v>
      </c>
      <c r="B9" s="484" t="n">
        <f aca="false">COUNTIF($A$3:$A$19,A9)</f>
        <v>1</v>
      </c>
      <c r="C9" s="489" t="s">
        <v>88</v>
      </c>
      <c r="D9" s="185" t="s">
        <v>112</v>
      </c>
      <c r="E9" s="185" t="s">
        <v>113</v>
      </c>
      <c r="F9" s="182" t="s">
        <v>4405</v>
      </c>
      <c r="G9" s="486" t="s">
        <v>2233</v>
      </c>
      <c r="H9" s="487" t="s">
        <v>4406</v>
      </c>
    </row>
    <row r="10" s="488" customFormat="true" ht="15.75" hidden="false" customHeight="false" outlineLevel="0" collapsed="false">
      <c r="A10" s="190"/>
      <c r="B10" s="484"/>
      <c r="C10" s="489"/>
      <c r="D10" s="185" t="s">
        <v>96</v>
      </c>
      <c r="E10" s="185" t="s">
        <v>555</v>
      </c>
      <c r="F10" s="182" t="s">
        <v>4407</v>
      </c>
      <c r="G10" s="486"/>
      <c r="H10" s="192"/>
    </row>
    <row r="11" s="488" customFormat="true" ht="15.75" hidden="false" customHeight="false" outlineLevel="0" collapsed="false">
      <c r="A11" s="190"/>
      <c r="B11" s="484"/>
      <c r="C11" s="489"/>
      <c r="D11" s="185" t="s">
        <v>96</v>
      </c>
      <c r="E11" s="185" t="s">
        <v>340</v>
      </c>
      <c r="F11" s="182" t="s">
        <v>2236</v>
      </c>
      <c r="G11" s="486"/>
      <c r="H11" s="192"/>
    </row>
    <row r="12" s="488" customFormat="true" ht="15.75" hidden="false" customHeight="false" outlineLevel="0" collapsed="false">
      <c r="A12" s="190"/>
      <c r="B12" s="484"/>
      <c r="C12" s="489"/>
      <c r="D12" s="185" t="s">
        <v>96</v>
      </c>
      <c r="E12" s="185" t="s">
        <v>324</v>
      </c>
      <c r="F12" s="182" t="s">
        <v>325</v>
      </c>
      <c r="G12" s="486"/>
      <c r="H12" s="192"/>
    </row>
    <row r="13" s="488" customFormat="true" ht="15.75" hidden="false" customHeight="false" outlineLevel="0" collapsed="false">
      <c r="A13" s="190"/>
      <c r="B13" s="484"/>
      <c r="C13" s="489"/>
      <c r="D13" s="185" t="s">
        <v>96</v>
      </c>
      <c r="E13" s="185" t="s">
        <v>609</v>
      </c>
      <c r="F13" s="182" t="s">
        <v>4408</v>
      </c>
      <c r="G13" s="486"/>
      <c r="H13" s="192"/>
    </row>
    <row r="14" s="488" customFormat="true" ht="16.5" hidden="false" customHeight="false" outlineLevel="0" collapsed="false">
      <c r="A14" s="182" t="s">
        <v>582</v>
      </c>
      <c r="B14" s="484" t="n">
        <f aca="false">COUNTIF($A$3:$A$19,A14)</f>
        <v>1</v>
      </c>
      <c r="C14" s="485"/>
      <c r="D14" s="185" t="s">
        <v>96</v>
      </c>
      <c r="E14" s="185" t="s">
        <v>101</v>
      </c>
      <c r="F14" s="182" t="s">
        <v>3809</v>
      </c>
      <c r="G14" s="486" t="s">
        <v>2238</v>
      </c>
      <c r="H14" s="192" t="s">
        <v>2239</v>
      </c>
    </row>
    <row r="15" s="488" customFormat="true" ht="15.75" hidden="false" customHeight="false" outlineLevel="0" collapsed="false">
      <c r="A15" s="182" t="s">
        <v>2240</v>
      </c>
      <c r="B15" s="484" t="n">
        <f aca="false">COUNTIF($A$3:$A$19,A15)</f>
        <v>1</v>
      </c>
      <c r="C15" s="485"/>
      <c r="D15" s="185" t="s">
        <v>96</v>
      </c>
      <c r="E15" s="185" t="s">
        <v>855</v>
      </c>
      <c r="F15" s="182" t="s">
        <v>4409</v>
      </c>
      <c r="G15" s="486"/>
      <c r="H15" s="192" t="s">
        <v>2242</v>
      </c>
    </row>
    <row r="16" s="488" customFormat="true" ht="15.75" hidden="false" customHeight="false" outlineLevel="0" collapsed="false">
      <c r="A16" s="182" t="s">
        <v>2243</v>
      </c>
      <c r="B16" s="484" t="n">
        <f aca="false">COUNTIF($A$3:$A$19,A16)</f>
        <v>1</v>
      </c>
      <c r="C16" s="485"/>
      <c r="D16" s="185" t="s">
        <v>96</v>
      </c>
      <c r="E16" s="185" t="s">
        <v>157</v>
      </c>
      <c r="F16" s="182" t="s">
        <v>4410</v>
      </c>
      <c r="G16" s="486" t="s">
        <v>2245</v>
      </c>
      <c r="H16" s="192"/>
    </row>
    <row r="17" s="488" customFormat="true" ht="15.75" hidden="false" customHeight="false" outlineLevel="0" collapsed="false">
      <c r="A17" s="182" t="s">
        <v>2246</v>
      </c>
      <c r="B17" s="484" t="n">
        <f aca="false">COUNTIF($A$3:$A$19,A17)</f>
        <v>1</v>
      </c>
      <c r="C17" s="485"/>
      <c r="D17" s="185" t="s">
        <v>180</v>
      </c>
      <c r="E17" s="185" t="s">
        <v>181</v>
      </c>
      <c r="F17" s="182" t="s">
        <v>4411</v>
      </c>
      <c r="G17" s="486"/>
      <c r="H17" s="192" t="s">
        <v>2248</v>
      </c>
    </row>
    <row r="18" s="488" customFormat="true" ht="15.75" hidden="false" customHeight="false" outlineLevel="0" collapsed="false">
      <c r="A18" s="182" t="s">
        <v>2249</v>
      </c>
      <c r="B18" s="484" t="n">
        <f aca="false">COUNTIF($A$3:$A$19,A18)</f>
        <v>1</v>
      </c>
      <c r="C18" s="485"/>
      <c r="D18" s="185" t="s">
        <v>180</v>
      </c>
      <c r="E18" s="185" t="s">
        <v>181</v>
      </c>
      <c r="F18" s="182" t="s">
        <v>4412</v>
      </c>
      <c r="G18" s="486" t="s">
        <v>2251</v>
      </c>
      <c r="H18" s="192" t="s">
        <v>2252</v>
      </c>
    </row>
    <row r="19" s="488" customFormat="true" ht="15.75" hidden="false" customHeight="false" outlineLevel="0" collapsed="false">
      <c r="A19" s="182" t="s">
        <v>2253</v>
      </c>
      <c r="B19" s="484" t="n">
        <f aca="false">COUNTIF($A$3:$A$19,A19)</f>
        <v>1</v>
      </c>
      <c r="C19" s="485"/>
      <c r="D19" s="185" t="s">
        <v>96</v>
      </c>
      <c r="E19" s="185" t="s">
        <v>2148</v>
      </c>
      <c r="F19" s="182" t="s">
        <v>4413</v>
      </c>
      <c r="G19" s="486" t="s">
        <v>2255</v>
      </c>
      <c r="H19" s="192" t="s">
        <v>2256</v>
      </c>
    </row>
    <row r="20" s="422" customFormat="true" ht="9" hidden="false" customHeight="true" outlineLevel="0" collapsed="false">
      <c r="A20" s="417"/>
      <c r="B20" s="417"/>
      <c r="C20" s="418"/>
      <c r="D20" s="419"/>
      <c r="E20" s="419"/>
      <c r="F20" s="417"/>
      <c r="G20" s="420"/>
      <c r="H20" s="421"/>
    </row>
    <row r="21" customFormat="false" ht="23.25" hidden="false" customHeight="true" outlineLevel="0" collapsed="false"/>
    <row r="24" customFormat="false" ht="14.25" hidden="false" customHeight="false" outlineLevel="0" collapsed="false">
      <c r="C24" s="395"/>
      <c r="D24" s="403"/>
      <c r="E24" s="403"/>
      <c r="G24" s="423"/>
      <c r="H24" s="395"/>
    </row>
    <row r="25" customFormat="false" ht="14.25" hidden="false" customHeight="false" outlineLevel="0" collapsed="false">
      <c r="C25" s="395"/>
      <c r="D25" s="403"/>
      <c r="E25" s="403"/>
      <c r="G25" s="423"/>
      <c r="H25" s="395"/>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sheetData>
  <mergeCells count="6">
    <mergeCell ref="A3:A4"/>
    <mergeCell ref="B3:B4"/>
    <mergeCell ref="C3:C4"/>
    <mergeCell ref="A9:A13"/>
    <mergeCell ref="B9:B13"/>
    <mergeCell ref="C9:C13"/>
  </mergeCells>
  <hyperlinks>
    <hyperlink ref="C9"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415</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31.5" hidden="false" customHeight="false" outlineLevel="0" collapsed="false">
      <c r="A3" s="194" t="s">
        <v>2325</v>
      </c>
      <c r="B3" s="484" t="n">
        <f aca="false">COUNTIF($A$3:$A$10,A3)</f>
        <v>1</v>
      </c>
      <c r="C3" s="492"/>
      <c r="D3" s="185" t="s">
        <v>112</v>
      </c>
      <c r="E3" s="196" t="s">
        <v>113</v>
      </c>
      <c r="F3" s="189" t="s">
        <v>4416</v>
      </c>
      <c r="G3" s="493" t="s">
        <v>2327</v>
      </c>
      <c r="H3" s="199" t="s">
        <v>2328</v>
      </c>
    </row>
    <row r="4" s="488" customFormat="true" ht="47.25" hidden="false" customHeight="false" outlineLevel="0" collapsed="false">
      <c r="A4" s="194" t="s">
        <v>2329</v>
      </c>
      <c r="B4" s="484" t="n">
        <f aca="false">COUNTIF($A$3:$A$10,A4)</f>
        <v>1</v>
      </c>
      <c r="C4" s="492"/>
      <c r="D4" s="185" t="s">
        <v>96</v>
      </c>
      <c r="E4" s="196" t="s">
        <v>929</v>
      </c>
      <c r="F4" s="194" t="s">
        <v>4417</v>
      </c>
      <c r="G4" s="493" t="s">
        <v>2331</v>
      </c>
      <c r="H4" s="199" t="s">
        <v>4418</v>
      </c>
    </row>
    <row r="5" s="488" customFormat="true" ht="63" hidden="false" customHeight="false" outlineLevel="0" collapsed="false">
      <c r="A5" s="194" t="s">
        <v>2333</v>
      </c>
      <c r="B5" s="484" t="n">
        <f aca="false">COUNTIF($A$3:$A$10,A5)</f>
        <v>1</v>
      </c>
      <c r="C5" s="492"/>
      <c r="D5" s="185" t="s">
        <v>96</v>
      </c>
      <c r="E5" s="185" t="s">
        <v>281</v>
      </c>
      <c r="F5" s="194" t="s">
        <v>3717</v>
      </c>
      <c r="G5" s="493" t="s">
        <v>283</v>
      </c>
      <c r="H5" s="199" t="s">
        <v>4419</v>
      </c>
    </row>
    <row r="6" s="488" customFormat="true" ht="110.25" hidden="false" customHeight="false" outlineLevel="0" collapsed="false">
      <c r="A6" s="194" t="s">
        <v>2335</v>
      </c>
      <c r="B6" s="484" t="n">
        <f aca="false">COUNTIF($A$3:$A$10,A6)</f>
        <v>1</v>
      </c>
      <c r="C6" s="492"/>
      <c r="D6" s="185" t="s">
        <v>96</v>
      </c>
      <c r="E6" s="196" t="s">
        <v>300</v>
      </c>
      <c r="F6" s="194" t="s">
        <v>4420</v>
      </c>
      <c r="G6" s="493" t="s">
        <v>2337</v>
      </c>
      <c r="H6" s="199" t="s">
        <v>4421</v>
      </c>
    </row>
    <row r="7" s="488" customFormat="true" ht="47.25" hidden="false" customHeight="false" outlineLevel="0" collapsed="false">
      <c r="A7" s="194" t="s">
        <v>2339</v>
      </c>
      <c r="B7" s="484" t="n">
        <f aca="false">COUNTIF($A$3:$A$10,A7)</f>
        <v>1</v>
      </c>
      <c r="C7" s="492"/>
      <c r="D7" s="185" t="s">
        <v>96</v>
      </c>
      <c r="E7" s="196" t="s">
        <v>2096</v>
      </c>
      <c r="F7" s="194" t="s">
        <v>4422</v>
      </c>
      <c r="G7" s="493" t="s">
        <v>2341</v>
      </c>
      <c r="H7" s="199" t="s">
        <v>4423</v>
      </c>
    </row>
    <row r="8" s="488" customFormat="true" ht="31.5" hidden="false" customHeight="false" outlineLevel="0" collapsed="false">
      <c r="A8" s="194" t="s">
        <v>2343</v>
      </c>
      <c r="B8" s="484" t="n">
        <f aca="false">COUNTIF($A$3:$A$10,A8)</f>
        <v>1</v>
      </c>
      <c r="C8" s="492"/>
      <c r="D8" s="185" t="s">
        <v>180</v>
      </c>
      <c r="E8" s="196" t="s">
        <v>181</v>
      </c>
      <c r="F8" s="194" t="s">
        <v>4424</v>
      </c>
      <c r="G8" s="501" t="s">
        <v>2345</v>
      </c>
      <c r="H8" s="199" t="s">
        <v>2346</v>
      </c>
    </row>
    <row r="9" s="488" customFormat="true" ht="31.5" hidden="false" customHeight="false" outlineLevel="0" collapsed="false">
      <c r="A9" s="194" t="s">
        <v>2347</v>
      </c>
      <c r="B9" s="484" t="n">
        <f aca="false">COUNTIF($A$3:$A$10,A9)</f>
        <v>1</v>
      </c>
      <c r="C9" s="492"/>
      <c r="D9" s="185" t="s">
        <v>96</v>
      </c>
      <c r="E9" s="196" t="s">
        <v>2348</v>
      </c>
      <c r="F9" s="194" t="s">
        <v>4425</v>
      </c>
      <c r="G9" s="493" t="s">
        <v>2350</v>
      </c>
      <c r="H9" s="199" t="s">
        <v>2351</v>
      </c>
    </row>
    <row r="10" s="488" customFormat="true" ht="63" hidden="false" customHeight="false" outlineLevel="0" collapsed="false">
      <c r="A10" s="194" t="s">
        <v>2352</v>
      </c>
      <c r="B10" s="484" t="n">
        <f aca="false">COUNTIF($A$3:$A$10,A10)</f>
        <v>1</v>
      </c>
      <c r="C10" s="492"/>
      <c r="D10" s="185" t="s">
        <v>96</v>
      </c>
      <c r="E10" s="196" t="s">
        <v>2353</v>
      </c>
      <c r="F10" s="194" t="s">
        <v>4426</v>
      </c>
      <c r="G10" s="501" t="s">
        <v>2355</v>
      </c>
      <c r="H10" s="199" t="s">
        <v>442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01" t="s">
        <v>3735</v>
      </c>
      <c r="B1" s="397"/>
      <c r="C1" s="402"/>
      <c r="D1" s="395"/>
      <c r="E1" s="398"/>
      <c r="F1" s="403" t="str">
        <f aca="false">"本次搜尋共計  "&amp;SUBTOTAL(3,A3:A48)&amp;"  個店家資訊"</f>
        <v>本次搜尋共計  34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08" customFormat="true" ht="15.75" hidden="false" customHeight="false" outlineLevel="0" collapsed="false">
      <c r="A3" s="54" t="s">
        <v>335</v>
      </c>
      <c r="B3" s="405" t="n">
        <f aca="false">COUNTIF($A$3:$A$47,A3)</f>
        <v>1</v>
      </c>
      <c r="C3" s="406"/>
      <c r="D3" s="49" t="s">
        <v>96</v>
      </c>
      <c r="E3" s="49" t="s">
        <v>142</v>
      </c>
      <c r="F3" s="54" t="s">
        <v>336</v>
      </c>
      <c r="G3" s="409" t="s">
        <v>337</v>
      </c>
      <c r="H3" s="51" t="s">
        <v>338</v>
      </c>
    </row>
    <row r="4" s="408" customFormat="true" ht="15.75" hidden="false" customHeight="false" outlineLevel="0" collapsed="false">
      <c r="A4" s="54" t="s">
        <v>339</v>
      </c>
      <c r="B4" s="405" t="n">
        <f aca="false">COUNTIF($A$3:$A$47,A4)</f>
        <v>1</v>
      </c>
      <c r="C4" s="406"/>
      <c r="D4" s="49" t="s">
        <v>96</v>
      </c>
      <c r="E4" s="49" t="s">
        <v>340</v>
      </c>
      <c r="F4" s="54" t="s">
        <v>3736</v>
      </c>
      <c r="G4" s="409" t="s">
        <v>342</v>
      </c>
      <c r="H4" s="51" t="s">
        <v>3737</v>
      </c>
    </row>
    <row r="5" s="408" customFormat="true" ht="16.5" hidden="false" customHeight="false" outlineLevel="0" collapsed="false">
      <c r="A5" s="54" t="s">
        <v>344</v>
      </c>
      <c r="B5" s="405" t="n">
        <f aca="false">COUNTIF($A$3:$A$47,A5)</f>
        <v>1</v>
      </c>
      <c r="C5" s="406"/>
      <c r="D5" s="49" t="s">
        <v>96</v>
      </c>
      <c r="E5" s="49" t="s">
        <v>345</v>
      </c>
      <c r="F5" s="54" t="s">
        <v>3738</v>
      </c>
      <c r="G5" s="409" t="s">
        <v>347</v>
      </c>
      <c r="H5" s="51" t="s">
        <v>3739</v>
      </c>
    </row>
    <row r="6" s="408" customFormat="true" ht="15.75" hidden="false" customHeight="false" outlineLevel="0" collapsed="false">
      <c r="A6" s="46" t="s">
        <v>349</v>
      </c>
      <c r="B6" s="405" t="n">
        <f aca="false">COUNTIF($A$3:$A$47,A6)</f>
        <v>1</v>
      </c>
      <c r="C6" s="410" t="s">
        <v>88</v>
      </c>
      <c r="D6" s="49" t="s">
        <v>96</v>
      </c>
      <c r="E6" s="49" t="s">
        <v>101</v>
      </c>
      <c r="F6" s="54" t="s">
        <v>3740</v>
      </c>
      <c r="G6" s="409" t="s">
        <v>351</v>
      </c>
      <c r="H6" s="51" t="s">
        <v>352</v>
      </c>
    </row>
    <row r="7" s="408" customFormat="true" ht="15.75" hidden="false" customHeight="false" outlineLevel="0" collapsed="false">
      <c r="A7" s="46" t="s">
        <v>353</v>
      </c>
      <c r="B7" s="405" t="n">
        <f aca="false">COUNTIF($A$3:$A$47,A7)</f>
        <v>1</v>
      </c>
      <c r="C7" s="410" t="s">
        <v>88</v>
      </c>
      <c r="D7" s="49" t="s">
        <v>96</v>
      </c>
      <c r="E7" s="49" t="s">
        <v>101</v>
      </c>
      <c r="F7" s="54" t="s">
        <v>3741</v>
      </c>
      <c r="G7" s="409" t="s">
        <v>355</v>
      </c>
      <c r="H7" s="51" t="s">
        <v>356</v>
      </c>
    </row>
    <row r="8" s="408" customFormat="true" ht="15.75" hidden="false" customHeight="false" outlineLevel="0" collapsed="false">
      <c r="A8" s="46" t="s">
        <v>357</v>
      </c>
      <c r="B8" s="405" t="n">
        <f aca="false">COUNTIF($A$3:$A$47,A8)</f>
        <v>1</v>
      </c>
      <c r="C8" s="410" t="s">
        <v>88</v>
      </c>
      <c r="D8" s="49" t="s">
        <v>96</v>
      </c>
      <c r="E8" s="49" t="s">
        <v>255</v>
      </c>
      <c r="F8" s="54" t="s">
        <v>3742</v>
      </c>
      <c r="G8" s="409" t="s">
        <v>359</v>
      </c>
      <c r="H8" s="51" t="s">
        <v>360</v>
      </c>
    </row>
    <row r="9" s="408" customFormat="true" ht="16.5" hidden="false" customHeight="false" outlineLevel="0" collapsed="false">
      <c r="A9" s="54" t="s">
        <v>361</v>
      </c>
      <c r="B9" s="405" t="n">
        <f aca="false">COUNTIF($A$3:$A$47,A9)</f>
        <v>1</v>
      </c>
      <c r="C9" s="406"/>
      <c r="D9" s="49" t="s">
        <v>96</v>
      </c>
      <c r="E9" s="49" t="s">
        <v>362</v>
      </c>
      <c r="F9" s="54" t="s">
        <v>3743</v>
      </c>
      <c r="G9" s="409" t="s">
        <v>364</v>
      </c>
      <c r="H9" s="51" t="s">
        <v>365</v>
      </c>
    </row>
    <row r="10" s="408" customFormat="true" ht="16.5" hidden="false" customHeight="false" outlineLevel="0" collapsed="false">
      <c r="A10" s="54" t="s">
        <v>366</v>
      </c>
      <c r="B10" s="405" t="n">
        <f aca="false">COUNTIF($A$3:$A$47,A10)</f>
        <v>1</v>
      </c>
      <c r="C10" s="406"/>
      <c r="D10" s="49" t="s">
        <v>96</v>
      </c>
      <c r="E10" s="49" t="s">
        <v>367</v>
      </c>
      <c r="F10" s="54" t="s">
        <v>3744</v>
      </c>
      <c r="G10" s="409" t="s">
        <v>369</v>
      </c>
      <c r="H10" s="51" t="s">
        <v>370</v>
      </c>
    </row>
    <row r="11" s="408" customFormat="true" ht="15.75" hidden="false" customHeight="false" outlineLevel="0" collapsed="false">
      <c r="A11" s="46" t="s">
        <v>371</v>
      </c>
      <c r="B11" s="405" t="n">
        <f aca="false">COUNTIF($A$3:$A$47,A11)</f>
        <v>1</v>
      </c>
      <c r="C11" s="410"/>
      <c r="D11" s="49" t="s">
        <v>96</v>
      </c>
      <c r="E11" s="49" t="s">
        <v>372</v>
      </c>
      <c r="F11" s="54" t="s">
        <v>3745</v>
      </c>
      <c r="G11" s="409" t="s">
        <v>374</v>
      </c>
      <c r="H11" s="51" t="s">
        <v>3746</v>
      </c>
    </row>
    <row r="12" s="408" customFormat="true" ht="28.5" hidden="false" customHeight="false" outlineLevel="0" collapsed="false">
      <c r="A12" s="428" t="s">
        <v>376</v>
      </c>
      <c r="B12" s="405" t="n">
        <f aca="false">COUNTIF($A$3:$A$47,A12)</f>
        <v>1</v>
      </c>
      <c r="C12" s="406"/>
      <c r="D12" s="49" t="s">
        <v>96</v>
      </c>
      <c r="E12" s="49" t="s">
        <v>101</v>
      </c>
      <c r="F12" s="54" t="s">
        <v>3747</v>
      </c>
      <c r="G12" s="429" t="s">
        <v>378</v>
      </c>
      <c r="H12" s="51" t="s">
        <v>379</v>
      </c>
    </row>
    <row r="13" s="408" customFormat="true" ht="15.75" hidden="false" customHeight="false" outlineLevel="0" collapsed="false">
      <c r="A13" s="46" t="s">
        <v>200</v>
      </c>
      <c r="B13" s="405" t="n">
        <f aca="false">COUNTIF($A$3:$A$47,A13)</f>
        <v>1</v>
      </c>
      <c r="C13" s="410" t="s">
        <v>88</v>
      </c>
      <c r="D13" s="49" t="s">
        <v>96</v>
      </c>
      <c r="E13" s="55" t="s">
        <v>146</v>
      </c>
      <c r="F13" s="54" t="s">
        <v>3748</v>
      </c>
      <c r="G13" s="409" t="s">
        <v>202</v>
      </c>
      <c r="H13" s="51" t="s">
        <v>381</v>
      </c>
    </row>
    <row r="14" s="408" customFormat="true" ht="15.75" hidden="false" customHeight="false" outlineLevel="0" collapsed="false">
      <c r="A14" s="46" t="s">
        <v>382</v>
      </c>
      <c r="B14" s="405" t="n">
        <f aca="false">COUNTIF($A$3:$A$47,A14)</f>
        <v>1</v>
      </c>
      <c r="C14" s="410" t="s">
        <v>88</v>
      </c>
      <c r="D14" s="49" t="s">
        <v>96</v>
      </c>
      <c r="E14" s="49" t="s">
        <v>383</v>
      </c>
      <c r="F14" s="54" t="s">
        <v>3749</v>
      </c>
      <c r="G14" s="409" t="s">
        <v>385</v>
      </c>
      <c r="H14" s="51" t="s">
        <v>386</v>
      </c>
    </row>
    <row r="15" s="408" customFormat="true" ht="15.75" hidden="false" customHeight="false" outlineLevel="0" collapsed="false">
      <c r="A15" s="430" t="s">
        <v>3750</v>
      </c>
      <c r="B15" s="405" t="n">
        <f aca="false">COUNTIF($A$3:$A$47,A15)</f>
        <v>1</v>
      </c>
      <c r="C15" s="410" t="s">
        <v>88</v>
      </c>
      <c r="D15" s="49" t="s">
        <v>96</v>
      </c>
      <c r="E15" s="49" t="s">
        <v>388</v>
      </c>
      <c r="F15" s="54" t="s">
        <v>3751</v>
      </c>
      <c r="G15" s="409" t="s">
        <v>390</v>
      </c>
      <c r="H15" s="411"/>
    </row>
    <row r="16" s="408" customFormat="true" ht="28.5" hidden="false" customHeight="false" outlineLevel="0" collapsed="false">
      <c r="A16" s="54" t="s">
        <v>391</v>
      </c>
      <c r="B16" s="405" t="n">
        <f aca="false">COUNTIF($A$3:$A$47,A16)</f>
        <v>1</v>
      </c>
      <c r="C16" s="406"/>
      <c r="D16" s="49" t="s">
        <v>96</v>
      </c>
      <c r="E16" s="49" t="s">
        <v>392</v>
      </c>
      <c r="F16" s="54" t="s">
        <v>3752</v>
      </c>
      <c r="G16" s="429" t="s">
        <v>394</v>
      </c>
      <c r="H16" s="51" t="s">
        <v>395</v>
      </c>
    </row>
    <row r="17" s="408" customFormat="true" ht="42.75" hidden="false" customHeight="false" outlineLevel="0" collapsed="false">
      <c r="A17" s="76" t="s">
        <v>396</v>
      </c>
      <c r="B17" s="405" t="n">
        <f aca="false">COUNTIF($A$3:$A$47,A17)</f>
        <v>1</v>
      </c>
      <c r="C17" s="431"/>
      <c r="D17" s="71" t="s">
        <v>180</v>
      </c>
      <c r="E17" s="71" t="s">
        <v>397</v>
      </c>
      <c r="F17" s="59" t="s">
        <v>3753</v>
      </c>
      <c r="G17" s="414" t="s">
        <v>399</v>
      </c>
      <c r="H17" s="59" t="s">
        <v>400</v>
      </c>
    </row>
    <row r="18" s="408" customFormat="true" ht="28.5" hidden="false" customHeight="false" outlineLevel="0" collapsed="false">
      <c r="A18" s="46" t="s">
        <v>401</v>
      </c>
      <c r="B18" s="405" t="n">
        <f aca="false">COUNTIF($A$3:$A$47,A18)</f>
        <v>1</v>
      </c>
      <c r="C18" s="410"/>
      <c r="D18" s="49" t="s">
        <v>402</v>
      </c>
      <c r="E18" s="49" t="s">
        <v>403</v>
      </c>
      <c r="F18" s="54" t="s">
        <v>3754</v>
      </c>
      <c r="G18" s="429" t="s">
        <v>405</v>
      </c>
      <c r="H18" s="411"/>
    </row>
    <row r="19" s="408" customFormat="true" ht="15.75" hidden="false" customHeight="true" outlineLevel="0" collapsed="false">
      <c r="A19" s="76" t="s">
        <v>406</v>
      </c>
      <c r="B19" s="405" t="n">
        <f aca="false">COUNTIF($A$3:$A$47,A19)</f>
        <v>1</v>
      </c>
      <c r="C19" s="431"/>
      <c r="D19" s="49" t="s">
        <v>96</v>
      </c>
      <c r="E19" s="71" t="s">
        <v>407</v>
      </c>
      <c r="F19" s="59" t="s">
        <v>3755</v>
      </c>
      <c r="G19" s="414" t="s">
        <v>409</v>
      </c>
      <c r="H19" s="59" t="s">
        <v>410</v>
      </c>
    </row>
    <row r="20" s="408" customFormat="true" ht="15.75" hidden="false" customHeight="false" outlineLevel="0" collapsed="false">
      <c r="A20" s="76"/>
      <c r="B20" s="405"/>
      <c r="C20" s="431"/>
      <c r="D20" s="71" t="s">
        <v>402</v>
      </c>
      <c r="E20" s="71" t="s">
        <v>403</v>
      </c>
      <c r="F20" s="59" t="s">
        <v>3756</v>
      </c>
      <c r="G20" s="414" t="s">
        <v>412</v>
      </c>
      <c r="H20" s="59"/>
    </row>
    <row r="21" s="408" customFormat="true" ht="15.75" hidden="false" customHeight="false" outlineLevel="0" collapsed="false">
      <c r="A21" s="76" t="s">
        <v>413</v>
      </c>
      <c r="B21" s="405" t="n">
        <f aca="false">COUNTIF($A$3:$A$47,A21)</f>
        <v>1</v>
      </c>
      <c r="C21" s="431"/>
      <c r="D21" s="49" t="s">
        <v>96</v>
      </c>
      <c r="E21" s="71" t="s">
        <v>414</v>
      </c>
      <c r="F21" s="59" t="s">
        <v>3757</v>
      </c>
      <c r="G21" s="414" t="s">
        <v>416</v>
      </c>
      <c r="H21" s="59" t="s">
        <v>417</v>
      </c>
    </row>
    <row r="22" s="408" customFormat="true" ht="15.75" hidden="false" customHeight="true" outlineLevel="0" collapsed="false">
      <c r="A22" s="76" t="s">
        <v>418</v>
      </c>
      <c r="B22" s="405" t="n">
        <f aca="false">COUNTIF($A$3:$A$47,A22)</f>
        <v>1</v>
      </c>
      <c r="C22" s="431"/>
      <c r="D22" s="49" t="s">
        <v>96</v>
      </c>
      <c r="E22" s="71" t="s">
        <v>419</v>
      </c>
      <c r="F22" s="59" t="s">
        <v>3758</v>
      </c>
      <c r="G22" s="414" t="s">
        <v>421</v>
      </c>
      <c r="H22" s="59" t="s">
        <v>422</v>
      </c>
    </row>
    <row r="23" s="408" customFormat="true" ht="15.75" hidden="false" customHeight="false" outlineLevel="0" collapsed="false">
      <c r="A23" s="76"/>
      <c r="B23" s="405"/>
      <c r="C23" s="431"/>
      <c r="D23" s="49" t="s">
        <v>96</v>
      </c>
      <c r="E23" s="71" t="s">
        <v>340</v>
      </c>
      <c r="F23" s="59" t="s">
        <v>3759</v>
      </c>
      <c r="G23" s="414" t="s">
        <v>424</v>
      </c>
      <c r="H23" s="59"/>
    </row>
    <row r="24" s="408" customFormat="true" ht="31.5" hidden="false" customHeight="false" outlineLevel="0" collapsed="false">
      <c r="A24" s="76" t="s">
        <v>425</v>
      </c>
      <c r="B24" s="405" t="n">
        <f aca="false">COUNTIF($A$3:$A$47,A24)</f>
        <v>1</v>
      </c>
      <c r="C24" s="431"/>
      <c r="D24" s="49" t="s">
        <v>96</v>
      </c>
      <c r="E24" s="49" t="s">
        <v>101</v>
      </c>
      <c r="F24" s="59" t="s">
        <v>3760</v>
      </c>
      <c r="G24" s="414" t="s">
        <v>427</v>
      </c>
      <c r="H24" s="59" t="s">
        <v>3761</v>
      </c>
    </row>
    <row r="25" s="408" customFormat="true" ht="31.5" hidden="false" customHeight="false" outlineLevel="0" collapsed="false">
      <c r="A25" s="76" t="s">
        <v>429</v>
      </c>
      <c r="B25" s="405" t="n">
        <f aca="false">COUNTIF($A$3:$A$47,A25)</f>
        <v>1</v>
      </c>
      <c r="C25" s="431"/>
      <c r="D25" s="71" t="s">
        <v>402</v>
      </c>
      <c r="E25" s="71" t="s">
        <v>430</v>
      </c>
      <c r="F25" s="59" t="s">
        <v>3762</v>
      </c>
      <c r="G25" s="414" t="s">
        <v>432</v>
      </c>
      <c r="H25" s="59" t="s">
        <v>433</v>
      </c>
    </row>
    <row r="26" s="408" customFormat="true" ht="15.75" hidden="false" customHeight="true" outlineLevel="0" collapsed="false">
      <c r="A26" s="76" t="s">
        <v>434</v>
      </c>
      <c r="B26" s="405" t="n">
        <f aca="false">COUNTIF($A$3:$A$47,A26)</f>
        <v>1</v>
      </c>
      <c r="C26" s="431"/>
      <c r="D26" s="71" t="s">
        <v>180</v>
      </c>
      <c r="E26" s="71" t="s">
        <v>264</v>
      </c>
      <c r="F26" s="59" t="s">
        <v>3763</v>
      </c>
      <c r="G26" s="414" t="s">
        <v>436</v>
      </c>
      <c r="H26" s="59" t="s">
        <v>437</v>
      </c>
    </row>
    <row r="27" s="408" customFormat="true" ht="15.75" hidden="false" customHeight="false" outlineLevel="0" collapsed="false">
      <c r="A27" s="76"/>
      <c r="B27" s="405"/>
      <c r="C27" s="431"/>
      <c r="D27" s="49" t="s">
        <v>96</v>
      </c>
      <c r="E27" s="71" t="s">
        <v>438</v>
      </c>
      <c r="F27" s="59" t="s">
        <v>3764</v>
      </c>
      <c r="G27" s="414" t="s">
        <v>440</v>
      </c>
      <c r="H27" s="59"/>
    </row>
    <row r="28" s="408" customFormat="true" ht="15.75" hidden="false" customHeight="false" outlineLevel="0" collapsed="false">
      <c r="A28" s="76" t="s">
        <v>441</v>
      </c>
      <c r="B28" s="405" t="n">
        <f aca="false">COUNTIF($A$3:$A$47,A28)</f>
        <v>1</v>
      </c>
      <c r="C28" s="431"/>
      <c r="D28" s="49" t="s">
        <v>96</v>
      </c>
      <c r="E28" s="71" t="s">
        <v>142</v>
      </c>
      <c r="F28" s="59" t="s">
        <v>3765</v>
      </c>
      <c r="G28" s="414" t="s">
        <v>443</v>
      </c>
      <c r="H28" s="59" t="s">
        <v>444</v>
      </c>
    </row>
    <row r="29" s="408" customFormat="true" ht="15.75" hidden="false" customHeight="false" outlineLevel="0" collapsed="false">
      <c r="A29" s="76" t="s">
        <v>445</v>
      </c>
      <c r="B29" s="405" t="n">
        <f aca="false">COUNTIF($A$3:$A$47,A29)</f>
        <v>1</v>
      </c>
      <c r="C29" s="431"/>
      <c r="D29" s="49" t="s">
        <v>96</v>
      </c>
      <c r="E29" s="71" t="s">
        <v>446</v>
      </c>
      <c r="F29" s="59" t="s">
        <v>3766</v>
      </c>
      <c r="G29" s="414"/>
      <c r="H29" s="59" t="s">
        <v>3767</v>
      </c>
    </row>
    <row r="30" s="408" customFormat="true" ht="47.25" hidden="false" customHeight="false" outlineLevel="0" collapsed="false">
      <c r="A30" s="76" t="s">
        <v>449</v>
      </c>
      <c r="B30" s="405" t="n">
        <f aca="false">COUNTIF($A$3:$A$47,A30)</f>
        <v>1</v>
      </c>
      <c r="C30" s="431"/>
      <c r="D30" s="71" t="s">
        <v>180</v>
      </c>
      <c r="E30" s="71" t="s">
        <v>450</v>
      </c>
      <c r="F30" s="59" t="s">
        <v>3768</v>
      </c>
      <c r="G30" s="414" t="s">
        <v>452</v>
      </c>
      <c r="H30" s="59" t="s">
        <v>453</v>
      </c>
    </row>
    <row r="31" s="408" customFormat="true" ht="15.75" hidden="false" customHeight="true" outlineLevel="0" collapsed="false">
      <c r="A31" s="76" t="s">
        <v>454</v>
      </c>
      <c r="B31" s="405" t="n">
        <f aca="false">COUNTIF($A$3:$A$47,A31)</f>
        <v>1</v>
      </c>
      <c r="C31" s="431"/>
      <c r="D31" s="71" t="s">
        <v>96</v>
      </c>
      <c r="E31" s="71" t="s">
        <v>142</v>
      </c>
      <c r="F31" s="59" t="s">
        <v>3769</v>
      </c>
      <c r="G31" s="414" t="s">
        <v>456</v>
      </c>
      <c r="H31" s="59" t="s">
        <v>457</v>
      </c>
    </row>
    <row r="32" s="408" customFormat="true" ht="15.75" hidden="false" customHeight="false" outlineLevel="0" collapsed="false">
      <c r="A32" s="76"/>
      <c r="B32" s="405"/>
      <c r="C32" s="431"/>
      <c r="D32" s="71" t="s">
        <v>96</v>
      </c>
      <c r="E32" s="71" t="s">
        <v>137</v>
      </c>
      <c r="F32" s="59" t="s">
        <v>3770</v>
      </c>
      <c r="G32" s="414" t="s">
        <v>459</v>
      </c>
      <c r="H32" s="59"/>
    </row>
    <row r="33" s="408" customFormat="true" ht="15.75" hidden="false" customHeight="false" outlineLevel="0" collapsed="false">
      <c r="A33" s="76"/>
      <c r="B33" s="405"/>
      <c r="C33" s="431"/>
      <c r="D33" s="71" t="s">
        <v>96</v>
      </c>
      <c r="E33" s="49" t="s">
        <v>101</v>
      </c>
      <c r="F33" s="59" t="s">
        <v>3771</v>
      </c>
      <c r="G33" s="414" t="s">
        <v>461</v>
      </c>
      <c r="H33" s="59"/>
    </row>
    <row r="34" s="408" customFormat="true" ht="15.75" hidden="false" customHeight="false" outlineLevel="0" collapsed="false">
      <c r="A34" s="76"/>
      <c r="B34" s="405"/>
      <c r="C34" s="431"/>
      <c r="D34" s="71" t="s">
        <v>180</v>
      </c>
      <c r="E34" s="71" t="s">
        <v>462</v>
      </c>
      <c r="F34" s="59" t="s">
        <v>3772</v>
      </c>
      <c r="G34" s="414" t="s">
        <v>464</v>
      </c>
      <c r="H34" s="59"/>
    </row>
    <row r="35" s="408" customFormat="true" ht="15.75" hidden="false" customHeight="false" outlineLevel="0" collapsed="false">
      <c r="A35" s="76"/>
      <c r="B35" s="405"/>
      <c r="C35" s="431"/>
      <c r="D35" s="71" t="s">
        <v>180</v>
      </c>
      <c r="E35" s="71" t="s">
        <v>181</v>
      </c>
      <c r="F35" s="59" t="s">
        <v>3773</v>
      </c>
      <c r="G35" s="414" t="s">
        <v>466</v>
      </c>
      <c r="H35" s="59"/>
    </row>
    <row r="36" s="408" customFormat="true" ht="15.75" hidden="false" customHeight="false" outlineLevel="0" collapsed="false">
      <c r="A36" s="76"/>
      <c r="B36" s="405"/>
      <c r="C36" s="431"/>
      <c r="D36" s="71" t="s">
        <v>180</v>
      </c>
      <c r="E36" s="71" t="s">
        <v>467</v>
      </c>
      <c r="F36" s="59" t="s">
        <v>3774</v>
      </c>
      <c r="G36" s="414" t="s">
        <v>469</v>
      </c>
      <c r="H36" s="59"/>
    </row>
    <row r="37" s="408" customFormat="true" ht="15.75" hidden="false" customHeight="false" outlineLevel="0" collapsed="false">
      <c r="A37" s="76"/>
      <c r="B37" s="405"/>
      <c r="C37" s="431"/>
      <c r="D37" s="71" t="s">
        <v>180</v>
      </c>
      <c r="E37" s="71" t="s">
        <v>264</v>
      </c>
      <c r="F37" s="59" t="s">
        <v>3775</v>
      </c>
      <c r="G37" s="414" t="s">
        <v>471</v>
      </c>
      <c r="H37" s="59"/>
    </row>
    <row r="38" s="408" customFormat="true" ht="15.75" hidden="false" customHeight="true" outlineLevel="0" collapsed="false">
      <c r="A38" s="76" t="s">
        <v>472</v>
      </c>
      <c r="B38" s="405" t="n">
        <f aca="false">COUNTIF($A$3:$A$47,A38)</f>
        <v>1</v>
      </c>
      <c r="C38" s="431"/>
      <c r="D38" s="71" t="s">
        <v>96</v>
      </c>
      <c r="E38" s="71" t="s">
        <v>473</v>
      </c>
      <c r="F38" s="59" t="s">
        <v>3776</v>
      </c>
      <c r="G38" s="414" t="s">
        <v>475</v>
      </c>
      <c r="H38" s="432"/>
    </row>
    <row r="39" s="408" customFormat="true" ht="15.75" hidden="false" customHeight="false" outlineLevel="0" collapsed="false">
      <c r="A39" s="76"/>
      <c r="B39" s="405"/>
      <c r="C39" s="431"/>
      <c r="D39" s="71" t="s">
        <v>96</v>
      </c>
      <c r="E39" s="71" t="s">
        <v>142</v>
      </c>
      <c r="F39" s="59" t="s">
        <v>3777</v>
      </c>
      <c r="G39" s="414" t="s">
        <v>477</v>
      </c>
      <c r="H39" s="432"/>
    </row>
    <row r="40" s="408" customFormat="true" ht="15.75" hidden="false" customHeight="false" outlineLevel="0" collapsed="false">
      <c r="A40" s="76"/>
      <c r="B40" s="405"/>
      <c r="C40" s="431"/>
      <c r="D40" s="71" t="s">
        <v>180</v>
      </c>
      <c r="E40" s="71" t="s">
        <v>478</v>
      </c>
      <c r="F40" s="59" t="s">
        <v>3778</v>
      </c>
      <c r="G40" s="414" t="s">
        <v>480</v>
      </c>
      <c r="H40" s="432"/>
    </row>
    <row r="41" s="408" customFormat="true" ht="15.75" hidden="false" customHeight="false" outlineLevel="0" collapsed="false">
      <c r="A41" s="76" t="s">
        <v>481</v>
      </c>
      <c r="B41" s="405" t="n">
        <f aca="false">COUNTIF($A$3:$A$47,A41)</f>
        <v>1</v>
      </c>
      <c r="C41" s="431"/>
      <c r="D41" s="71" t="s">
        <v>96</v>
      </c>
      <c r="E41" s="71" t="s">
        <v>482</v>
      </c>
      <c r="F41" s="59" t="s">
        <v>3779</v>
      </c>
      <c r="G41" s="414" t="s">
        <v>484</v>
      </c>
      <c r="H41" s="432"/>
    </row>
    <row r="42" s="408" customFormat="true" ht="15.75" hidden="false" customHeight="false" outlineLevel="0" collapsed="false">
      <c r="A42" s="76" t="s">
        <v>485</v>
      </c>
      <c r="B42" s="405" t="n">
        <f aca="false">COUNTIF($A$3:$A$47,A42)</f>
        <v>1</v>
      </c>
      <c r="C42" s="431"/>
      <c r="D42" s="71" t="s">
        <v>96</v>
      </c>
      <c r="E42" s="71" t="s">
        <v>269</v>
      </c>
      <c r="F42" s="59" t="s">
        <v>3780</v>
      </c>
      <c r="G42" s="414" t="s">
        <v>487</v>
      </c>
      <c r="H42" s="432"/>
    </row>
    <row r="43" s="408" customFormat="true" ht="15.75" hidden="false" customHeight="false" outlineLevel="0" collapsed="false">
      <c r="A43" s="433" t="s">
        <v>3781</v>
      </c>
      <c r="B43" s="405" t="n">
        <f aca="false">COUNTIF($A$3:$A$47,A43)</f>
        <v>1</v>
      </c>
      <c r="C43" s="431"/>
      <c r="D43" s="71" t="s">
        <v>96</v>
      </c>
      <c r="E43" s="71" t="s">
        <v>127</v>
      </c>
      <c r="F43" s="59" t="s">
        <v>3782</v>
      </c>
      <c r="G43" s="414" t="s">
        <v>490</v>
      </c>
      <c r="H43" s="59" t="s">
        <v>3783</v>
      </c>
    </row>
    <row r="44" s="408" customFormat="true" ht="15.75" hidden="false" customHeight="false" outlineLevel="0" collapsed="false">
      <c r="A44" s="76" t="s">
        <v>492</v>
      </c>
      <c r="B44" s="405" t="n">
        <f aca="false">COUNTIF($A$3:$A$47,A44)</f>
        <v>1</v>
      </c>
      <c r="C44" s="431"/>
      <c r="D44" s="71" t="s">
        <v>96</v>
      </c>
      <c r="E44" s="55" t="s">
        <v>146</v>
      </c>
      <c r="F44" s="59" t="s">
        <v>3784</v>
      </c>
      <c r="G44" s="414" t="s">
        <v>494</v>
      </c>
      <c r="H44" s="59" t="s">
        <v>495</v>
      </c>
    </row>
    <row r="45" s="408" customFormat="true" ht="15.75" hidden="false" customHeight="false" outlineLevel="0" collapsed="false">
      <c r="A45" s="433" t="s">
        <v>496</v>
      </c>
      <c r="B45" s="405" t="n">
        <f aca="false">COUNTIF($A$3:$A$47,A45)</f>
        <v>1</v>
      </c>
      <c r="C45" s="431"/>
      <c r="D45" s="71" t="s">
        <v>96</v>
      </c>
      <c r="E45" s="71" t="s">
        <v>142</v>
      </c>
      <c r="F45" s="59" t="s">
        <v>3785</v>
      </c>
      <c r="G45" s="414" t="s">
        <v>498</v>
      </c>
      <c r="H45" s="59" t="s">
        <v>499</v>
      </c>
    </row>
    <row r="46" s="408" customFormat="true" ht="15.75" hidden="false" customHeight="false" outlineLevel="0" collapsed="false">
      <c r="A46" s="76" t="s">
        <v>500</v>
      </c>
      <c r="B46" s="405" t="n">
        <f aca="false">COUNTIF($A$3:$A$47,A46)</f>
        <v>1</v>
      </c>
      <c r="C46" s="434" t="s">
        <v>88</v>
      </c>
      <c r="D46" s="71" t="s">
        <v>180</v>
      </c>
      <c r="E46" s="71" t="s">
        <v>501</v>
      </c>
      <c r="F46" s="59" t="s">
        <v>3786</v>
      </c>
      <c r="G46" s="414" t="s">
        <v>503</v>
      </c>
      <c r="H46" s="59" t="s">
        <v>504</v>
      </c>
    </row>
    <row r="47" s="408" customFormat="true" ht="15.75" hidden="false" customHeight="false" outlineLevel="0" collapsed="false">
      <c r="A47" s="76" t="s">
        <v>505</v>
      </c>
      <c r="B47" s="405" t="n">
        <f aca="false">COUNTIF($A$3:$A$47,A47)</f>
        <v>1</v>
      </c>
      <c r="C47" s="434" t="s">
        <v>88</v>
      </c>
      <c r="D47" s="71" t="s">
        <v>402</v>
      </c>
      <c r="E47" s="71" t="s">
        <v>506</v>
      </c>
      <c r="F47" s="59" t="s">
        <v>3787</v>
      </c>
      <c r="G47" s="414" t="s">
        <v>508</v>
      </c>
      <c r="H47" s="59" t="s">
        <v>504</v>
      </c>
    </row>
    <row r="48" s="422" customFormat="true" ht="9" hidden="false" customHeight="true" outlineLevel="0" collapsed="false">
      <c r="A48" s="417"/>
      <c r="B48" s="417"/>
      <c r="C48" s="418"/>
      <c r="D48" s="419"/>
      <c r="E48" s="419"/>
      <c r="F48" s="417"/>
      <c r="G48" s="420"/>
      <c r="H48" s="421"/>
    </row>
    <row r="49" customFormat="false" ht="23.25" hidden="false" customHeight="true" outlineLevel="0" collapsed="false"/>
    <row r="52" customFormat="false" ht="14.25" hidden="false" customHeight="false" outlineLevel="0" collapsed="false">
      <c r="C52" s="395"/>
      <c r="D52" s="403"/>
      <c r="E52" s="403"/>
      <c r="G52" s="423"/>
      <c r="H52" s="395"/>
    </row>
    <row r="53" customFormat="false" ht="14.25" hidden="false" customHeight="false" outlineLevel="0" collapsed="false">
      <c r="C53" s="395"/>
      <c r="D53" s="403"/>
      <c r="E53" s="403"/>
      <c r="G53" s="423"/>
      <c r="H53" s="395"/>
    </row>
    <row r="54" customFormat="false" ht="14.25" hidden="false" customHeight="false" outlineLevel="0" collapsed="false">
      <c r="C54" s="395"/>
      <c r="D54" s="403"/>
      <c r="E54" s="403"/>
      <c r="G54" s="424"/>
      <c r="H54" s="397"/>
    </row>
    <row r="55" customFormat="false" ht="14.25" hidden="false" customHeight="false" outlineLevel="0" collapsed="false">
      <c r="C55" s="395"/>
      <c r="D55" s="403"/>
      <c r="E55" s="403"/>
      <c r="G55" s="424"/>
      <c r="H55" s="397"/>
    </row>
    <row r="56" customFormat="false" ht="14.25" hidden="false" customHeight="false" outlineLevel="0" collapsed="false">
      <c r="C56" s="395"/>
      <c r="D56" s="403"/>
      <c r="E56" s="403"/>
      <c r="G56" s="424"/>
      <c r="H56" s="397"/>
    </row>
    <row r="57" customFormat="false" ht="14.25" hidden="false" customHeight="false" outlineLevel="0" collapsed="false">
      <c r="C57" s="395"/>
      <c r="D57" s="403"/>
      <c r="E57" s="403"/>
      <c r="G57" s="424"/>
      <c r="H57" s="397"/>
    </row>
    <row r="58" customFormat="false" ht="14.25" hidden="false" customHeight="false" outlineLevel="0" collapsed="false">
      <c r="C58" s="395"/>
      <c r="D58" s="403"/>
      <c r="E58" s="403"/>
      <c r="G58" s="424"/>
      <c r="H58" s="397"/>
    </row>
    <row r="59" customFormat="false" ht="14.25" hidden="false" customHeight="false" outlineLevel="0" collapsed="false">
      <c r="C59" s="395"/>
      <c r="D59" s="403"/>
      <c r="E59" s="403"/>
      <c r="G59" s="424"/>
      <c r="H59" s="397"/>
    </row>
    <row r="60" customFormat="false" ht="14.25" hidden="false" customHeight="false" outlineLevel="0" collapsed="false">
      <c r="C60" s="395"/>
      <c r="D60" s="403"/>
      <c r="E60" s="403"/>
      <c r="G60" s="424"/>
      <c r="H60" s="397"/>
    </row>
    <row r="61" customFormat="false" ht="14.25" hidden="false" customHeight="false" outlineLevel="0" collapsed="false">
      <c r="C61" s="395"/>
      <c r="D61" s="403"/>
      <c r="E61" s="403"/>
      <c r="G61" s="424"/>
      <c r="H61" s="397"/>
    </row>
    <row r="62" customFormat="false" ht="14.25" hidden="false" customHeight="false" outlineLevel="0" collapsed="false">
      <c r="C62" s="395"/>
      <c r="D62" s="403"/>
      <c r="E62" s="403"/>
      <c r="G62" s="424"/>
      <c r="H62" s="397"/>
    </row>
    <row r="63" customFormat="false" ht="14.25" hidden="false" customHeight="false" outlineLevel="0" collapsed="false">
      <c r="C63" s="395"/>
      <c r="D63" s="403"/>
      <c r="E63" s="403"/>
      <c r="G63" s="424"/>
      <c r="H63" s="397"/>
    </row>
    <row r="64" customFormat="false" ht="14.25" hidden="false" customHeight="false" outlineLevel="0" collapsed="false">
      <c r="C64" s="395"/>
      <c r="D64" s="403"/>
      <c r="E64" s="403"/>
      <c r="G64" s="424"/>
      <c r="H64" s="397"/>
    </row>
    <row r="65" customFormat="false" ht="14.25" hidden="false" customHeight="false" outlineLevel="0" collapsed="false">
      <c r="C65" s="395"/>
      <c r="D65" s="403"/>
      <c r="E65" s="403"/>
      <c r="G65" s="424"/>
      <c r="H65" s="397"/>
    </row>
    <row r="66" customFormat="false" ht="14.25" hidden="false" customHeight="false" outlineLevel="0" collapsed="false">
      <c r="C66" s="395"/>
      <c r="D66" s="403"/>
      <c r="E66" s="403"/>
      <c r="G66" s="424"/>
      <c r="H66" s="397"/>
    </row>
    <row r="67" customFormat="false" ht="14.25" hidden="false" customHeight="false" outlineLevel="0" collapsed="false">
      <c r="C67" s="395"/>
      <c r="D67" s="403"/>
      <c r="E67" s="403"/>
      <c r="G67" s="424"/>
      <c r="H67" s="397"/>
    </row>
  </sheetData>
  <mergeCells count="20">
    <mergeCell ref="A19:A20"/>
    <mergeCell ref="B19:B20"/>
    <mergeCell ref="C19:C20"/>
    <mergeCell ref="H19:H20"/>
    <mergeCell ref="A22:A23"/>
    <mergeCell ref="B22:B23"/>
    <mergeCell ref="C22:C23"/>
    <mergeCell ref="H22:H23"/>
    <mergeCell ref="A26:A27"/>
    <mergeCell ref="B26:B27"/>
    <mergeCell ref="C26:C27"/>
    <mergeCell ref="H26:H27"/>
    <mergeCell ref="A31:A37"/>
    <mergeCell ref="B31:B37"/>
    <mergeCell ref="C31:C37"/>
    <mergeCell ref="H31:H37"/>
    <mergeCell ref="A38:A40"/>
    <mergeCell ref="B38:B40"/>
    <mergeCell ref="C38:C40"/>
    <mergeCell ref="H38:H40"/>
  </mergeCells>
  <hyperlinks>
    <hyperlink ref="C6" r:id="rId1" display="LINK"/>
    <hyperlink ref="C7" r:id="rId2" display="LINK"/>
    <hyperlink ref="C8" r:id="rId3" display="LINK"/>
    <hyperlink ref="C13" r:id="rId4" display="LINK"/>
    <hyperlink ref="C14" r:id="rId5" display="LINK"/>
    <hyperlink ref="C15" r:id="rId6" display="LINK"/>
    <hyperlink ref="C46" r:id="rId7" display="LINK"/>
    <hyperlink ref="C47" r:id="rId8"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9"/>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428</v>
      </c>
      <c r="B1" s="397"/>
      <c r="C1" s="402"/>
      <c r="D1" s="395"/>
      <c r="E1" s="398"/>
      <c r="F1" s="403" t="str">
        <f aca="false">"本次搜尋共計  "&amp;SUBTOTAL(3,A3:A14)&amp;"  個店家資訊"</f>
        <v>本次搜尋共計  11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63" hidden="false" customHeight="false" outlineLevel="0" collapsed="false">
      <c r="A3" s="213" t="s">
        <v>2357</v>
      </c>
      <c r="B3" s="484" t="n">
        <f aca="false">COUNTIF($A$3:$A$13,A3)</f>
        <v>1</v>
      </c>
      <c r="C3" s="485"/>
      <c r="D3" s="185" t="s">
        <v>96</v>
      </c>
      <c r="E3" s="185" t="s">
        <v>362</v>
      </c>
      <c r="F3" s="213" t="s">
        <v>4429</v>
      </c>
      <c r="G3" s="501" t="s">
        <v>2359</v>
      </c>
      <c r="H3" s="199" t="s">
        <v>4430</v>
      </c>
    </row>
    <row r="4" s="488" customFormat="true" ht="78.75" hidden="false" customHeight="false" outlineLevel="0" collapsed="false">
      <c r="A4" s="213" t="s">
        <v>2361</v>
      </c>
      <c r="B4" s="484" t="n">
        <f aca="false">COUNTIF($A$3:$A$13,A4)</f>
        <v>1</v>
      </c>
      <c r="C4" s="508"/>
      <c r="D4" s="185" t="s">
        <v>96</v>
      </c>
      <c r="E4" s="219" t="s">
        <v>146</v>
      </c>
      <c r="F4" s="213" t="s">
        <v>4431</v>
      </c>
      <c r="G4" s="501" t="s">
        <v>2363</v>
      </c>
      <c r="H4" s="213" t="s">
        <v>4432</v>
      </c>
    </row>
    <row r="5" s="488" customFormat="true" ht="31.5" hidden="false" customHeight="false" outlineLevel="0" collapsed="false">
      <c r="A5" s="213" t="s">
        <v>2365</v>
      </c>
      <c r="B5" s="484" t="n">
        <f aca="false">COUNTIF($A$3:$A$13,A5)</f>
        <v>1</v>
      </c>
      <c r="C5" s="508"/>
      <c r="D5" s="185" t="s">
        <v>96</v>
      </c>
      <c r="E5" s="219" t="s">
        <v>550</v>
      </c>
      <c r="F5" s="213" t="s">
        <v>4433</v>
      </c>
      <c r="G5" s="501"/>
      <c r="H5" s="213" t="s">
        <v>4434</v>
      </c>
    </row>
    <row r="6" s="488" customFormat="true" ht="31.5" hidden="false" customHeight="false" outlineLevel="0" collapsed="false">
      <c r="A6" s="213" t="s">
        <v>2368</v>
      </c>
      <c r="B6" s="484" t="n">
        <f aca="false">COUNTIF($A$3:$A$13,A6)</f>
        <v>1</v>
      </c>
      <c r="C6" s="508"/>
      <c r="D6" s="185" t="s">
        <v>96</v>
      </c>
      <c r="E6" s="219" t="s">
        <v>2369</v>
      </c>
      <c r="F6" s="213" t="s">
        <v>4435</v>
      </c>
      <c r="G6" s="501" t="s">
        <v>2371</v>
      </c>
      <c r="H6" s="213" t="s">
        <v>2372</v>
      </c>
    </row>
    <row r="7" s="488" customFormat="true" ht="31.5" hidden="false" customHeight="false" outlineLevel="0" collapsed="false">
      <c r="A7" s="213" t="s">
        <v>2373</v>
      </c>
      <c r="B7" s="484" t="n">
        <f aca="false">COUNTIF($A$3:$A$13,A7)</f>
        <v>1</v>
      </c>
      <c r="C7" s="508"/>
      <c r="D7" s="219" t="s">
        <v>180</v>
      </c>
      <c r="E7" s="219" t="s">
        <v>450</v>
      </c>
      <c r="F7" s="213" t="s">
        <v>4436</v>
      </c>
      <c r="G7" s="501" t="s">
        <v>2292</v>
      </c>
      <c r="H7" s="213" t="s">
        <v>2375</v>
      </c>
    </row>
    <row r="8" s="488" customFormat="true" ht="63" hidden="false" customHeight="false" outlineLevel="0" collapsed="false">
      <c r="A8" s="213" t="s">
        <v>2376</v>
      </c>
      <c r="B8" s="484" t="n">
        <f aca="false">COUNTIF($A$3:$A$13,A8)</f>
        <v>1</v>
      </c>
      <c r="C8" s="508"/>
      <c r="D8" s="185" t="s">
        <v>96</v>
      </c>
      <c r="E8" s="219" t="s">
        <v>2096</v>
      </c>
      <c r="F8" s="213" t="s">
        <v>4437</v>
      </c>
      <c r="G8" s="501" t="s">
        <v>2378</v>
      </c>
      <c r="H8" s="213" t="s">
        <v>4438</v>
      </c>
    </row>
    <row r="9" s="488" customFormat="true" ht="28.5" hidden="false" customHeight="false" outlineLevel="0" collapsed="false">
      <c r="A9" s="213" t="s">
        <v>2380</v>
      </c>
      <c r="B9" s="484" t="n">
        <f aca="false">COUNTIF($A$3:$A$13,A9)</f>
        <v>1</v>
      </c>
      <c r="C9" s="508"/>
      <c r="D9" s="219" t="s">
        <v>180</v>
      </c>
      <c r="E9" s="219" t="s">
        <v>574</v>
      </c>
      <c r="F9" s="213" t="s">
        <v>4439</v>
      </c>
      <c r="G9" s="501" t="s">
        <v>2382</v>
      </c>
      <c r="H9" s="213" t="s">
        <v>2383</v>
      </c>
    </row>
    <row r="10" s="488" customFormat="true" ht="15.75" hidden="false" customHeight="false" outlineLevel="0" collapsed="false">
      <c r="A10" s="213" t="s">
        <v>2384</v>
      </c>
      <c r="B10" s="484" t="n">
        <f aca="false">COUNTIF($A$3:$A$13,A10)</f>
        <v>1</v>
      </c>
      <c r="C10" s="508"/>
      <c r="D10" s="185" t="s">
        <v>96</v>
      </c>
      <c r="E10" s="185" t="s">
        <v>300</v>
      </c>
      <c r="F10" s="213" t="s">
        <v>2385</v>
      </c>
      <c r="G10" s="501"/>
      <c r="H10" s="213" t="s">
        <v>2386</v>
      </c>
    </row>
    <row r="11" s="488" customFormat="true" ht="31.5" hidden="false" customHeight="false" outlineLevel="0" collapsed="false">
      <c r="A11" s="213" t="s">
        <v>2387</v>
      </c>
      <c r="B11" s="484" t="n">
        <f aca="false">COUNTIF($A$3:$A$13,A11)</f>
        <v>1</v>
      </c>
      <c r="C11" s="508"/>
      <c r="D11" s="219" t="s">
        <v>96</v>
      </c>
      <c r="E11" s="219" t="s">
        <v>2388</v>
      </c>
      <c r="F11" s="503"/>
      <c r="G11" s="501" t="s">
        <v>2389</v>
      </c>
      <c r="H11" s="213" t="s">
        <v>4440</v>
      </c>
    </row>
    <row r="12" s="488" customFormat="true" ht="15.75" hidden="false" customHeight="false" outlineLevel="0" collapsed="false">
      <c r="A12" s="213" t="s">
        <v>2391</v>
      </c>
      <c r="B12" s="484" t="n">
        <f aca="false">COUNTIF($A$3:$A$13,A12)</f>
        <v>1</v>
      </c>
      <c r="C12" s="508"/>
      <c r="D12" s="185" t="s">
        <v>96</v>
      </c>
      <c r="E12" s="219" t="s">
        <v>269</v>
      </c>
      <c r="F12" s="213" t="s">
        <v>4441</v>
      </c>
      <c r="G12" s="501" t="s">
        <v>2393</v>
      </c>
      <c r="H12" s="213" t="s">
        <v>2394</v>
      </c>
    </row>
    <row r="13" s="488" customFormat="true" ht="31.5" hidden="false" customHeight="false" outlineLevel="0" collapsed="false">
      <c r="A13" s="229" t="s">
        <v>2395</v>
      </c>
      <c r="B13" s="494" t="n">
        <f aca="false">COUNTIF($A$3:$A$13,A13)</f>
        <v>1</v>
      </c>
      <c r="C13" s="509"/>
      <c r="D13" s="203" t="s">
        <v>96</v>
      </c>
      <c r="E13" s="219" t="s">
        <v>2396</v>
      </c>
      <c r="F13" s="213" t="s">
        <v>4442</v>
      </c>
      <c r="G13" s="501" t="s">
        <v>2398</v>
      </c>
      <c r="H13" s="213" t="s">
        <v>2399</v>
      </c>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443</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28.5" hidden="false" customHeight="false" outlineLevel="0" collapsed="false">
      <c r="A3" s="496" t="s">
        <v>2400</v>
      </c>
      <c r="B3" s="494" t="n">
        <f aca="false">COUNTIF($A$3:$A$10,A3)</f>
        <v>1</v>
      </c>
      <c r="C3" s="496"/>
      <c r="D3" s="203" t="s">
        <v>96</v>
      </c>
      <c r="E3" s="497" t="s">
        <v>514</v>
      </c>
      <c r="F3" s="496" t="s">
        <v>4444</v>
      </c>
      <c r="G3" s="498" t="s">
        <v>2402</v>
      </c>
      <c r="H3" s="499" t="s">
        <v>2403</v>
      </c>
    </row>
    <row r="4" s="488" customFormat="true" ht="28.5" hidden="false" customHeight="false" outlineLevel="0" collapsed="false">
      <c r="A4" s="496" t="s">
        <v>2404</v>
      </c>
      <c r="B4" s="494" t="n">
        <f aca="false">COUNTIF($A$3:$A$10,A4)</f>
        <v>1</v>
      </c>
      <c r="C4" s="496"/>
      <c r="D4" s="203" t="s">
        <v>96</v>
      </c>
      <c r="E4" s="497" t="s">
        <v>2405</v>
      </c>
      <c r="F4" s="496" t="s">
        <v>4445</v>
      </c>
      <c r="G4" s="498" t="s">
        <v>2407</v>
      </c>
      <c r="H4" s="499" t="s">
        <v>4446</v>
      </c>
    </row>
    <row r="5" s="488" customFormat="true" ht="28.5" hidden="false" customHeight="false" outlineLevel="0" collapsed="false">
      <c r="A5" s="496" t="s">
        <v>2409</v>
      </c>
      <c r="B5" s="494" t="n">
        <f aca="false">COUNTIF($A$3:$A$10,A5)</f>
        <v>1</v>
      </c>
      <c r="C5" s="496"/>
      <c r="D5" s="203" t="s">
        <v>180</v>
      </c>
      <c r="E5" s="497" t="s">
        <v>1816</v>
      </c>
      <c r="F5" s="496" t="s">
        <v>4447</v>
      </c>
      <c r="G5" s="498" t="s">
        <v>2411</v>
      </c>
      <c r="H5" s="499" t="s">
        <v>2412</v>
      </c>
    </row>
    <row r="6" s="488" customFormat="true" ht="42.75" hidden="false" customHeight="false" outlineLevel="0" collapsed="false">
      <c r="A6" s="496" t="s">
        <v>2413</v>
      </c>
      <c r="B6" s="494" t="n">
        <f aca="false">COUNTIF($A$3:$A$10,A6)</f>
        <v>1</v>
      </c>
      <c r="C6" s="496"/>
      <c r="D6" s="203" t="s">
        <v>180</v>
      </c>
      <c r="E6" s="497" t="s">
        <v>467</v>
      </c>
      <c r="F6" s="496" t="s">
        <v>4448</v>
      </c>
      <c r="G6" s="498" t="s">
        <v>2415</v>
      </c>
      <c r="H6" s="499" t="s">
        <v>4449</v>
      </c>
    </row>
    <row r="7" s="488" customFormat="true" ht="15.75" hidden="false" customHeight="false" outlineLevel="0" collapsed="false">
      <c r="A7" s="496" t="s">
        <v>2417</v>
      </c>
      <c r="B7" s="494" t="n">
        <f aca="false">COUNTIF($A$3:$A$10,A7)</f>
        <v>1</v>
      </c>
      <c r="C7" s="496"/>
      <c r="D7" s="203" t="s">
        <v>96</v>
      </c>
      <c r="E7" s="497" t="s">
        <v>2418</v>
      </c>
      <c r="F7" s="496" t="s">
        <v>4450</v>
      </c>
      <c r="G7" s="498" t="s">
        <v>2420</v>
      </c>
      <c r="H7" s="499" t="s">
        <v>4451</v>
      </c>
    </row>
    <row r="8" s="488" customFormat="true" ht="28.5" hidden="false" customHeight="false" outlineLevel="0" collapsed="false">
      <c r="A8" s="496" t="s">
        <v>2422</v>
      </c>
      <c r="B8" s="494" t="n">
        <f aca="false">COUNTIF($A$3:$A$10,A8)</f>
        <v>1</v>
      </c>
      <c r="C8" s="496"/>
      <c r="D8" s="203" t="s">
        <v>96</v>
      </c>
      <c r="E8" s="497" t="s">
        <v>980</v>
      </c>
      <c r="F8" s="510" t="s">
        <v>4452</v>
      </c>
      <c r="G8" s="498" t="s">
        <v>2424</v>
      </c>
      <c r="H8" s="499" t="s">
        <v>4453</v>
      </c>
    </row>
    <row r="9" s="488" customFormat="true" ht="15.75" hidden="false" customHeight="false" outlineLevel="0" collapsed="false">
      <c r="A9" s="496" t="s">
        <v>979</v>
      </c>
      <c r="B9" s="494" t="n">
        <f aca="false">COUNTIF($A$3:$A$10,A9)</f>
        <v>1</v>
      </c>
      <c r="C9" s="496"/>
      <c r="D9" s="203" t="s">
        <v>96</v>
      </c>
      <c r="E9" s="497" t="s">
        <v>980</v>
      </c>
      <c r="F9" s="496" t="s">
        <v>4454</v>
      </c>
      <c r="G9" s="498" t="s">
        <v>982</v>
      </c>
      <c r="H9" s="499" t="s">
        <v>4455</v>
      </c>
    </row>
    <row r="10" s="488" customFormat="true" ht="42.75" hidden="false" customHeight="false" outlineLevel="0" collapsed="false">
      <c r="A10" s="496" t="s">
        <v>1658</v>
      </c>
      <c r="B10" s="484" t="n">
        <f aca="false">COUNTIF($A$3:$A$10,A10)</f>
        <v>1</v>
      </c>
      <c r="C10" s="496"/>
      <c r="D10" s="185" t="s">
        <v>96</v>
      </c>
      <c r="E10" s="497" t="s">
        <v>367</v>
      </c>
      <c r="F10" s="496" t="s">
        <v>4456</v>
      </c>
      <c r="G10" s="498" t="s">
        <v>2429</v>
      </c>
      <c r="H10" s="499" t="s">
        <v>445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4458</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88" customFormat="true" ht="47.25" hidden="false" customHeight="false" outlineLevel="0" collapsed="false">
      <c r="A3" s="233" t="s">
        <v>2431</v>
      </c>
      <c r="B3" s="504" t="n">
        <f aca="false">COUNTIF($A$3:$A$1395,A3)</f>
        <v>1</v>
      </c>
      <c r="C3" s="511"/>
      <c r="D3" s="235" t="s">
        <v>96</v>
      </c>
      <c r="E3" s="235" t="s">
        <v>2030</v>
      </c>
      <c r="F3" s="199" t="s">
        <v>4459</v>
      </c>
      <c r="G3" s="486"/>
      <c r="H3" s="199" t="s">
        <v>4460</v>
      </c>
    </row>
    <row r="4" s="488" customFormat="true" ht="47.25" hidden="false" customHeight="false" outlineLevel="0" collapsed="false">
      <c r="A4" s="194" t="s">
        <v>2434</v>
      </c>
      <c r="B4" s="484" t="n">
        <f aca="false">COUNTIF($A$3:$A$1395,A4)</f>
        <v>1</v>
      </c>
      <c r="C4" s="492"/>
      <c r="D4" s="196" t="s">
        <v>96</v>
      </c>
      <c r="E4" s="196" t="s">
        <v>550</v>
      </c>
      <c r="F4" s="194" t="s">
        <v>4461</v>
      </c>
      <c r="G4" s="493" t="s">
        <v>2436</v>
      </c>
      <c r="H4" s="199" t="s">
        <v>2437</v>
      </c>
    </row>
    <row r="5" s="488" customFormat="true" ht="31.5" hidden="false" customHeight="false" outlineLevel="0" collapsed="false">
      <c r="A5" s="194" t="s">
        <v>2438</v>
      </c>
      <c r="B5" s="484" t="n">
        <f aca="false">COUNTIF($A$3:$A$1395,A5)</f>
        <v>1</v>
      </c>
      <c r="C5" s="492"/>
      <c r="D5" s="196" t="s">
        <v>96</v>
      </c>
      <c r="E5" s="196" t="s">
        <v>205</v>
      </c>
      <c r="F5" s="194" t="s">
        <v>4462</v>
      </c>
      <c r="G5" s="493" t="s">
        <v>2440</v>
      </c>
      <c r="H5" s="199" t="s">
        <v>2441</v>
      </c>
    </row>
    <row r="6" s="488" customFormat="true" ht="47.25" hidden="false" customHeight="false" outlineLevel="0" collapsed="false">
      <c r="A6" s="492" t="s">
        <v>4463</v>
      </c>
      <c r="B6" s="484" t="n">
        <f aca="false">COUNTIF($A$3:$A$1395,A6)</f>
        <v>1</v>
      </c>
      <c r="C6" s="492"/>
      <c r="D6" s="196" t="s">
        <v>96</v>
      </c>
      <c r="E6" s="196" t="s">
        <v>1400</v>
      </c>
      <c r="F6" s="194" t="s">
        <v>4173</v>
      </c>
      <c r="G6" s="493" t="s">
        <v>1593</v>
      </c>
      <c r="H6" s="199" t="s">
        <v>4464</v>
      </c>
    </row>
    <row r="7" s="488" customFormat="true" ht="31.5" hidden="false" customHeight="false" outlineLevel="0" collapsed="false">
      <c r="A7" s="194" t="s">
        <v>2444</v>
      </c>
      <c r="B7" s="484" t="n">
        <f aca="false">COUNTIF($A$3:$A$1395,A7)</f>
        <v>1</v>
      </c>
      <c r="C7" s="492"/>
      <c r="D7" s="196" t="s">
        <v>96</v>
      </c>
      <c r="E7" s="196" t="s">
        <v>2445</v>
      </c>
      <c r="F7" s="194" t="s">
        <v>4465</v>
      </c>
      <c r="G7" s="486"/>
      <c r="H7" s="199" t="s">
        <v>4466</v>
      </c>
    </row>
    <row r="8" s="488" customFormat="true" ht="47.25" hidden="false" customHeight="false" outlineLevel="0" collapsed="false">
      <c r="A8" s="194" t="s">
        <v>2448</v>
      </c>
      <c r="B8" s="484" t="n">
        <f aca="false">COUNTIF($A$3:$A$1395,A8)</f>
        <v>1</v>
      </c>
      <c r="C8" s="492"/>
      <c r="D8" s="196" t="s">
        <v>96</v>
      </c>
      <c r="E8" s="196" t="s">
        <v>2369</v>
      </c>
      <c r="F8" s="194" t="s">
        <v>4467</v>
      </c>
      <c r="G8" s="493" t="s">
        <v>2450</v>
      </c>
      <c r="H8" s="199" t="s">
        <v>4468</v>
      </c>
    </row>
    <row r="9" s="488" customFormat="true" ht="47.25" hidden="false" customHeight="false" outlineLevel="0" collapsed="false">
      <c r="A9" s="194" t="s">
        <v>2452</v>
      </c>
      <c r="B9" s="484" t="n">
        <f aca="false">COUNTIF($A$3:$A$1395,A9)</f>
        <v>1</v>
      </c>
      <c r="C9" s="492"/>
      <c r="D9" s="196" t="s">
        <v>96</v>
      </c>
      <c r="E9" s="196" t="s">
        <v>2174</v>
      </c>
      <c r="F9" s="194" t="s">
        <v>4469</v>
      </c>
      <c r="G9" s="493" t="s">
        <v>2454</v>
      </c>
      <c r="H9" s="199" t="s">
        <v>4470</v>
      </c>
    </row>
    <row r="10" s="488" customFormat="true" ht="47.25" hidden="false" customHeight="false" outlineLevel="0" collapsed="false">
      <c r="A10" s="194" t="s">
        <v>2456</v>
      </c>
      <c r="B10" s="484" t="n">
        <f aca="false">COUNTIF($A$3:$A$1395,A10)</f>
        <v>1</v>
      </c>
      <c r="C10" s="492"/>
      <c r="D10" s="196" t="s">
        <v>96</v>
      </c>
      <c r="E10" s="196" t="s">
        <v>196</v>
      </c>
      <c r="F10" s="194" t="s">
        <v>4471</v>
      </c>
      <c r="G10" s="493" t="s">
        <v>198</v>
      </c>
      <c r="H10" s="199" t="s">
        <v>2458</v>
      </c>
    </row>
    <row r="11" s="488" customFormat="true" ht="15.75" hidden="false" customHeight="false" outlineLevel="0" collapsed="false">
      <c r="A11" s="194" t="s">
        <v>2459</v>
      </c>
      <c r="B11" s="484" t="n">
        <f aca="false">COUNTIF($A$3:$A$1395,A11)</f>
        <v>1</v>
      </c>
      <c r="C11" s="492"/>
      <c r="D11" s="196" t="s">
        <v>96</v>
      </c>
      <c r="E11" s="196" t="s">
        <v>2460</v>
      </c>
      <c r="F11" s="194" t="s">
        <v>4472</v>
      </c>
      <c r="G11" s="493" t="s">
        <v>2462</v>
      </c>
      <c r="H11" s="199" t="s">
        <v>4473</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8" activeCellId="0" sqref="E28"/>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0.36"/>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83" t="s">
        <v>83</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188" customFormat="true" ht="30" hidden="false" customHeight="false" outlineLevel="0" collapsed="false">
      <c r="A3" s="194" t="s">
        <v>2464</v>
      </c>
      <c r="B3" s="504" t="n">
        <f aca="false">COUNTIF($A$3:$A$1395,A3)</f>
        <v>1</v>
      </c>
      <c r="C3" s="194"/>
      <c r="D3" s="236" t="s">
        <v>402</v>
      </c>
      <c r="E3" s="196" t="s">
        <v>403</v>
      </c>
      <c r="F3" s="194" t="s">
        <v>2465</v>
      </c>
      <c r="G3" s="216" t="s">
        <v>2466</v>
      </c>
      <c r="H3" s="213" t="s">
        <v>2467</v>
      </c>
    </row>
    <row r="4" s="188" customFormat="true" ht="15.75" hidden="false" customHeight="false" outlineLevel="0" collapsed="false">
      <c r="A4" s="194" t="s">
        <v>2468</v>
      </c>
      <c r="B4" s="504" t="n">
        <f aca="false">COUNTIF($A$3:$A$1395,A4)</f>
        <v>1</v>
      </c>
      <c r="C4" s="194"/>
      <c r="D4" s="236" t="s">
        <v>96</v>
      </c>
      <c r="E4" s="196" t="s">
        <v>300</v>
      </c>
      <c r="F4" s="194" t="s">
        <v>2469</v>
      </c>
      <c r="G4" s="216" t="s">
        <v>2470</v>
      </c>
      <c r="H4" s="213" t="s">
        <v>2471</v>
      </c>
    </row>
    <row r="5" s="188" customFormat="true" ht="31.5" hidden="false" customHeight="false" outlineLevel="0" collapsed="false">
      <c r="A5" s="194" t="s">
        <v>2472</v>
      </c>
      <c r="B5" s="504" t="n">
        <f aca="false">COUNTIF($A$3:$A$1395,A5)</f>
        <v>1</v>
      </c>
      <c r="C5" s="194"/>
      <c r="D5" s="236" t="s">
        <v>402</v>
      </c>
      <c r="E5" s="196" t="s">
        <v>2473</v>
      </c>
      <c r="F5" s="199" t="s">
        <v>2474</v>
      </c>
      <c r="G5" s="217"/>
      <c r="H5" s="213" t="s">
        <v>2475</v>
      </c>
    </row>
    <row r="6" s="188" customFormat="true" ht="15.75" hidden="false" customHeight="false" outlineLevel="0" collapsed="false">
      <c r="A6" s="194" t="s">
        <v>2476</v>
      </c>
      <c r="B6" s="504" t="n">
        <f aca="false">COUNTIF($A$3:$A$1395,A6)</f>
        <v>1</v>
      </c>
      <c r="C6" s="194"/>
      <c r="D6" s="236" t="s">
        <v>96</v>
      </c>
      <c r="E6" s="196" t="s">
        <v>2477</v>
      </c>
      <c r="F6" s="194" t="s">
        <v>2478</v>
      </c>
      <c r="G6" s="216" t="s">
        <v>2479</v>
      </c>
      <c r="H6" s="213" t="s">
        <v>2480</v>
      </c>
    </row>
    <row r="7" s="188" customFormat="true" ht="15.75" hidden="false" customHeight="false" outlineLevel="0" collapsed="false">
      <c r="A7" s="194" t="s">
        <v>2481</v>
      </c>
      <c r="B7" s="504" t="n">
        <f aca="false">COUNTIF($A$3:$A$1395,A7)</f>
        <v>1</v>
      </c>
      <c r="C7" s="194"/>
      <c r="D7" s="236" t="s">
        <v>96</v>
      </c>
      <c r="E7" s="196" t="s">
        <v>152</v>
      </c>
      <c r="F7" s="194" t="s">
        <v>2482</v>
      </c>
      <c r="G7" s="216" t="s">
        <v>2483</v>
      </c>
      <c r="H7" s="213" t="s">
        <v>2484</v>
      </c>
    </row>
    <row r="8" s="188" customFormat="true" ht="31.5" hidden="false" customHeight="false" outlineLevel="0" collapsed="false">
      <c r="A8" s="194" t="s">
        <v>2485</v>
      </c>
      <c r="B8" s="504" t="n">
        <f aca="false">COUNTIF($A$3:$A$1395,A8)</f>
        <v>1</v>
      </c>
      <c r="C8" s="194"/>
      <c r="D8" s="236" t="s">
        <v>96</v>
      </c>
      <c r="E8" s="196" t="s">
        <v>2486</v>
      </c>
      <c r="F8" s="194" t="s">
        <v>2487</v>
      </c>
      <c r="G8" s="216" t="s">
        <v>2488</v>
      </c>
      <c r="H8" s="213" t="s">
        <v>2489</v>
      </c>
    </row>
    <row r="9" s="188" customFormat="true" ht="45.75" hidden="false" customHeight="false" outlineLevel="0" collapsed="false">
      <c r="A9" s="194" t="s">
        <v>2490</v>
      </c>
      <c r="B9" s="504" t="n">
        <f aca="false">COUNTIF($A$3:$A$1395,A9)</f>
        <v>1</v>
      </c>
      <c r="C9" s="194"/>
      <c r="D9" s="236" t="s">
        <v>96</v>
      </c>
      <c r="E9" s="196" t="s">
        <v>1560</v>
      </c>
      <c r="F9" s="194" t="s">
        <v>2491</v>
      </c>
      <c r="G9" s="237" t="s">
        <v>2492</v>
      </c>
      <c r="H9" s="213" t="s">
        <v>2493</v>
      </c>
    </row>
    <row r="10" s="188" customFormat="true" ht="15.75" hidden="false" customHeight="false" outlineLevel="0" collapsed="false">
      <c r="A10" s="194" t="s">
        <v>2494</v>
      </c>
      <c r="B10" s="504" t="n">
        <f aca="false">COUNTIF($A$3:$A$1395,A10)</f>
        <v>1</v>
      </c>
      <c r="C10" s="194"/>
      <c r="D10" s="236" t="s">
        <v>96</v>
      </c>
      <c r="E10" s="196" t="s">
        <v>2495</v>
      </c>
      <c r="F10" s="194" t="s">
        <v>2496</v>
      </c>
      <c r="G10" s="216" t="s">
        <v>607</v>
      </c>
      <c r="H10" s="213" t="s">
        <v>249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 activeCellId="0" sqref="A6:H6"/>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12" t="s">
        <v>4474</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14" customFormat="true" ht="63" hidden="false" customHeight="false" outlineLevel="0" collapsed="false">
      <c r="A3" s="240" t="s">
        <v>2498</v>
      </c>
      <c r="B3" s="513" t="n">
        <f aca="false">COUNTIF($A$3:$A$11,A3)</f>
        <v>1</v>
      </c>
      <c r="C3" s="249"/>
      <c r="D3" s="243" t="s">
        <v>96</v>
      </c>
      <c r="E3" s="244" t="s">
        <v>1848</v>
      </c>
      <c r="F3" s="240" t="s">
        <v>4475</v>
      </c>
      <c r="G3" s="250" t="s">
        <v>2500</v>
      </c>
      <c r="H3" s="247" t="s">
        <v>2501</v>
      </c>
    </row>
    <row r="4" s="514" customFormat="true" ht="63" hidden="false" customHeight="false" outlineLevel="0" collapsed="false">
      <c r="A4" s="240" t="s">
        <v>2502</v>
      </c>
      <c r="B4" s="513" t="n">
        <f aca="false">COUNTIF($A$3:$A$11,A4)</f>
        <v>1</v>
      </c>
      <c r="C4" s="249"/>
      <c r="D4" s="243" t="s">
        <v>96</v>
      </c>
      <c r="E4" s="244" t="s">
        <v>647</v>
      </c>
      <c r="F4" s="240" t="s">
        <v>4476</v>
      </c>
      <c r="G4" s="250" t="s">
        <v>2504</v>
      </c>
      <c r="H4" s="247" t="s">
        <v>4477</v>
      </c>
    </row>
    <row r="5" s="514" customFormat="true" ht="31.5" hidden="false" customHeight="false" outlineLevel="0" collapsed="false">
      <c r="A5" s="240" t="s">
        <v>2506</v>
      </c>
      <c r="B5" s="513" t="n">
        <f aca="false">COUNTIF($A$3:$A$11,A5)</f>
        <v>1</v>
      </c>
      <c r="C5" s="249"/>
      <c r="D5" s="243" t="s">
        <v>112</v>
      </c>
      <c r="E5" s="244" t="s">
        <v>113</v>
      </c>
      <c r="F5" s="240" t="s">
        <v>4478</v>
      </c>
      <c r="G5" s="250" t="s">
        <v>2508</v>
      </c>
      <c r="H5" s="247" t="s">
        <v>4479</v>
      </c>
    </row>
    <row r="6" s="514" customFormat="true" ht="47.25" hidden="false" customHeight="false" outlineLevel="0" collapsed="false">
      <c r="A6" s="240" t="s">
        <v>2518</v>
      </c>
      <c r="B6" s="513" t="n">
        <f aca="false">COUNTIF($A$3:$A$11,A6)</f>
        <v>1</v>
      </c>
      <c r="C6" s="249"/>
      <c r="D6" s="243" t="s">
        <v>96</v>
      </c>
      <c r="E6" s="244" t="s">
        <v>1285</v>
      </c>
      <c r="F6" s="240" t="s">
        <v>2519</v>
      </c>
      <c r="G6" s="250" t="s">
        <v>2520</v>
      </c>
      <c r="H6" s="247" t="s">
        <v>2521</v>
      </c>
    </row>
    <row r="7" s="514" customFormat="true" ht="47.25" hidden="false" customHeight="false" outlineLevel="0" collapsed="false">
      <c r="A7" s="240" t="s">
        <v>2510</v>
      </c>
      <c r="B7" s="513" t="n">
        <f aca="false">COUNTIF($A$3:$A$11,A7)</f>
        <v>1</v>
      </c>
      <c r="C7" s="249"/>
      <c r="D7" s="243" t="s">
        <v>96</v>
      </c>
      <c r="E7" s="244" t="s">
        <v>1848</v>
      </c>
      <c r="F7" s="240" t="s">
        <v>4480</v>
      </c>
      <c r="G7" s="250" t="s">
        <v>2512</v>
      </c>
      <c r="H7" s="247" t="s">
        <v>2513</v>
      </c>
    </row>
    <row r="8" s="514" customFormat="true" ht="78.75" hidden="false" customHeight="false" outlineLevel="0" collapsed="false">
      <c r="A8" s="240" t="s">
        <v>2514</v>
      </c>
      <c r="B8" s="513" t="n">
        <f aca="false">COUNTIF($A$3:$A$11,A8)</f>
        <v>1</v>
      </c>
      <c r="C8" s="249"/>
      <c r="D8" s="243" t="s">
        <v>96</v>
      </c>
      <c r="E8" s="244" t="s">
        <v>518</v>
      </c>
      <c r="F8" s="240" t="s">
        <v>4481</v>
      </c>
      <c r="G8" s="250" t="s">
        <v>2516</v>
      </c>
      <c r="H8" s="247" t="s">
        <v>4482</v>
      </c>
    </row>
    <row r="9" s="514" customFormat="true" ht="31.5" hidden="false" customHeight="false" outlineLevel="0" collapsed="false">
      <c r="A9" s="240" t="s">
        <v>2522</v>
      </c>
      <c r="B9" s="513" t="n">
        <f aca="false">COUNTIF($A$3:$A$11,A9)</f>
        <v>1</v>
      </c>
      <c r="C9" s="249"/>
      <c r="D9" s="243" t="s">
        <v>112</v>
      </c>
      <c r="E9" s="244" t="s">
        <v>113</v>
      </c>
      <c r="F9" s="240" t="s">
        <v>4483</v>
      </c>
      <c r="G9" s="250" t="s">
        <v>2524</v>
      </c>
      <c r="H9" s="247" t="s">
        <v>4484</v>
      </c>
    </row>
    <row r="10" s="514" customFormat="true" ht="94.5" hidden="false" customHeight="false" outlineLevel="0" collapsed="false">
      <c r="A10" s="240" t="s">
        <v>2526</v>
      </c>
      <c r="B10" s="513" t="n">
        <f aca="false">COUNTIF($A$3:$A$11,A10)</f>
        <v>1</v>
      </c>
      <c r="C10" s="249"/>
      <c r="D10" s="243" t="s">
        <v>96</v>
      </c>
      <c r="E10" s="244" t="s">
        <v>2527</v>
      </c>
      <c r="F10" s="240" t="s">
        <v>4485</v>
      </c>
      <c r="G10" s="250" t="s">
        <v>2529</v>
      </c>
      <c r="H10" s="247" t="s">
        <v>4486</v>
      </c>
    </row>
    <row r="11" s="514" customFormat="true" ht="47.25" hidden="false" customHeight="false" outlineLevel="0" collapsed="false">
      <c r="A11" s="240" t="s">
        <v>1815</v>
      </c>
      <c r="B11" s="513" t="n">
        <f aca="false">COUNTIF($A$3:$A$11,A11)</f>
        <v>1</v>
      </c>
      <c r="C11" s="249"/>
      <c r="D11" s="243" t="s">
        <v>180</v>
      </c>
      <c r="E11" s="244" t="s">
        <v>1816</v>
      </c>
      <c r="F11" s="240" t="s">
        <v>4265</v>
      </c>
      <c r="G11" s="250" t="s">
        <v>1818</v>
      </c>
      <c r="H11" s="247" t="s">
        <v>4487</v>
      </c>
    </row>
    <row r="12" s="422" customFormat="true" ht="27"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12" t="s">
        <v>4488</v>
      </c>
      <c r="B1" s="397"/>
      <c r="C1" s="402"/>
      <c r="D1" s="395"/>
      <c r="E1" s="398"/>
      <c r="F1" s="403" t="str">
        <f aca="false">"本次搜尋共計  "&amp;SUBTOTAL(3,A3:A15)&amp;"  個店家資訊"</f>
        <v>本次搜尋共計  12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14" customFormat="true" ht="15.75" hidden="false" customHeight="false" outlineLevel="0" collapsed="false">
      <c r="A3" s="252" t="s">
        <v>2533</v>
      </c>
      <c r="B3" s="513" t="n">
        <f aca="false">COUNTIF($A$3:$A$14,A3)</f>
        <v>1</v>
      </c>
      <c r="C3" s="515" t="s">
        <v>88</v>
      </c>
      <c r="D3" s="243" t="s">
        <v>96</v>
      </c>
      <c r="E3" s="243" t="s">
        <v>514</v>
      </c>
      <c r="F3" s="245" t="s">
        <v>4489</v>
      </c>
      <c r="G3" s="516" t="s">
        <v>2535</v>
      </c>
      <c r="H3" s="255" t="s">
        <v>2536</v>
      </c>
    </row>
    <row r="4" s="514" customFormat="true" ht="15.75" hidden="false" customHeight="false" outlineLevel="0" collapsed="false">
      <c r="A4" s="245" t="s">
        <v>2537</v>
      </c>
      <c r="B4" s="513" t="n">
        <f aca="false">COUNTIF($A$3:$A$14,A4)</f>
        <v>1</v>
      </c>
      <c r="C4" s="517"/>
      <c r="D4" s="243" t="s">
        <v>96</v>
      </c>
      <c r="E4" s="243" t="s">
        <v>1395</v>
      </c>
      <c r="F4" s="245" t="s">
        <v>4490</v>
      </c>
      <c r="G4" s="516" t="s">
        <v>2539</v>
      </c>
      <c r="H4" s="518"/>
    </row>
    <row r="5" s="514" customFormat="true" ht="15.75" hidden="false" customHeight="false" outlineLevel="0" collapsed="false">
      <c r="A5" s="252" t="s">
        <v>1819</v>
      </c>
      <c r="B5" s="513" t="n">
        <f aca="false">COUNTIF($A$3:$A$14,A5)</f>
        <v>1</v>
      </c>
      <c r="C5" s="515" t="s">
        <v>88</v>
      </c>
      <c r="D5" s="243" t="s">
        <v>96</v>
      </c>
      <c r="E5" s="243" t="s">
        <v>383</v>
      </c>
      <c r="F5" s="245" t="s">
        <v>4266</v>
      </c>
      <c r="G5" s="516" t="s">
        <v>1821</v>
      </c>
      <c r="H5" s="255" t="s">
        <v>4267</v>
      </c>
    </row>
    <row r="6" s="514" customFormat="true" ht="15.75" hidden="false" customHeight="false" outlineLevel="0" collapsed="false">
      <c r="A6" s="245" t="s">
        <v>2540</v>
      </c>
      <c r="B6" s="513" t="n">
        <f aca="false">COUNTIF($A$3:$A$14,A6)</f>
        <v>1</v>
      </c>
      <c r="C6" s="517"/>
      <c r="D6" s="243" t="s">
        <v>96</v>
      </c>
      <c r="E6" s="243" t="s">
        <v>2541</v>
      </c>
      <c r="F6" s="245" t="s">
        <v>4491</v>
      </c>
      <c r="G6" s="516" t="s">
        <v>2543</v>
      </c>
      <c r="H6" s="255" t="s">
        <v>2544</v>
      </c>
    </row>
    <row r="7" s="514" customFormat="true" ht="15.75" hidden="false" customHeight="false" outlineLevel="0" collapsed="false">
      <c r="A7" s="252" t="s">
        <v>4492</v>
      </c>
      <c r="B7" s="513" t="n">
        <f aca="false">COUNTIF($A$3:$A$14,A7)</f>
        <v>1</v>
      </c>
      <c r="C7" s="515"/>
      <c r="D7" s="243" t="s">
        <v>96</v>
      </c>
      <c r="E7" s="243" t="s">
        <v>929</v>
      </c>
      <c r="F7" s="245" t="s">
        <v>4168</v>
      </c>
      <c r="G7" s="516" t="s">
        <v>1583</v>
      </c>
      <c r="H7" s="255" t="s">
        <v>2546</v>
      </c>
    </row>
    <row r="8" s="514" customFormat="true" ht="15.75" hidden="false" customHeight="false" outlineLevel="0" collapsed="false">
      <c r="A8" s="245" t="s">
        <v>2547</v>
      </c>
      <c r="B8" s="513" t="n">
        <f aca="false">COUNTIF($A$3:$A$14,A8)</f>
        <v>1</v>
      </c>
      <c r="C8" s="517"/>
      <c r="D8" s="243" t="s">
        <v>96</v>
      </c>
      <c r="E8" s="243" t="s">
        <v>2548</v>
      </c>
      <c r="F8" s="245" t="s">
        <v>4493</v>
      </c>
      <c r="G8" s="516" t="s">
        <v>2550</v>
      </c>
      <c r="H8" s="518"/>
    </row>
    <row r="9" s="514" customFormat="true" ht="15.75" hidden="false" customHeight="false" outlineLevel="0" collapsed="false">
      <c r="A9" s="245" t="s">
        <v>2551</v>
      </c>
      <c r="B9" s="513" t="n">
        <f aca="false">COUNTIF($A$3:$A$14,A9)</f>
        <v>1</v>
      </c>
      <c r="C9" s="517"/>
      <c r="D9" s="243" t="s">
        <v>96</v>
      </c>
      <c r="E9" s="243" t="s">
        <v>1577</v>
      </c>
      <c r="F9" s="245" t="s">
        <v>4494</v>
      </c>
      <c r="G9" s="516" t="s">
        <v>2553</v>
      </c>
      <c r="H9" s="518"/>
    </row>
    <row r="10" s="514" customFormat="true" ht="15.75" hidden="false" customHeight="false" outlineLevel="0" collapsed="false">
      <c r="A10" s="252" t="s">
        <v>2554</v>
      </c>
      <c r="B10" s="513" t="n">
        <f aca="false">COUNTIF($A$3:$A$14,A10)</f>
        <v>1</v>
      </c>
      <c r="C10" s="515" t="s">
        <v>88</v>
      </c>
      <c r="D10" s="243" t="s">
        <v>96</v>
      </c>
      <c r="E10" s="243" t="s">
        <v>157</v>
      </c>
      <c r="F10" s="245" t="s">
        <v>4495</v>
      </c>
      <c r="G10" s="516" t="s">
        <v>2556</v>
      </c>
      <c r="H10" s="518"/>
    </row>
    <row r="11" s="514" customFormat="true" ht="16.5" hidden="false" customHeight="false" outlineLevel="0" collapsed="false">
      <c r="A11" s="245" t="s">
        <v>2557</v>
      </c>
      <c r="B11" s="513" t="n">
        <f aca="false">COUNTIF($A$3:$A$14,A11)</f>
        <v>1</v>
      </c>
      <c r="C11" s="517"/>
      <c r="D11" s="243" t="s">
        <v>96</v>
      </c>
      <c r="E11" s="243" t="s">
        <v>383</v>
      </c>
      <c r="F11" s="245" t="s">
        <v>4496</v>
      </c>
      <c r="G11" s="516" t="s">
        <v>2559</v>
      </c>
      <c r="H11" s="255" t="s">
        <v>2560</v>
      </c>
    </row>
    <row r="12" s="514" customFormat="true" ht="31.5" hidden="false" customHeight="false" outlineLevel="0" collapsed="false">
      <c r="A12" s="245" t="s">
        <v>2561</v>
      </c>
      <c r="B12" s="513" t="n">
        <f aca="false">COUNTIF($A$3:$A$14,A12)</f>
        <v>1</v>
      </c>
      <c r="C12" s="517"/>
      <c r="D12" s="243" t="s">
        <v>96</v>
      </c>
      <c r="E12" s="243" t="s">
        <v>550</v>
      </c>
      <c r="F12" s="245" t="s">
        <v>4497</v>
      </c>
      <c r="G12" s="516" t="s">
        <v>2563</v>
      </c>
      <c r="H12" s="255" t="s">
        <v>4498</v>
      </c>
    </row>
    <row r="13" s="514" customFormat="true" ht="16.5" hidden="false" customHeight="false" outlineLevel="0" collapsed="false">
      <c r="A13" s="245" t="s">
        <v>2565</v>
      </c>
      <c r="B13" s="513" t="n">
        <f aca="false">COUNTIF($A$3:$A$14,A13)</f>
        <v>1</v>
      </c>
      <c r="C13" s="517"/>
      <c r="D13" s="243" t="s">
        <v>180</v>
      </c>
      <c r="E13" s="243" t="s">
        <v>264</v>
      </c>
      <c r="F13" s="245" t="s">
        <v>4499</v>
      </c>
      <c r="G13" s="516" t="s">
        <v>2567</v>
      </c>
      <c r="H13" s="255" t="s">
        <v>2568</v>
      </c>
    </row>
    <row r="14" s="514" customFormat="true" ht="28.5" hidden="false" customHeight="false" outlineLevel="0" collapsed="false">
      <c r="A14" s="247" t="s">
        <v>2569</v>
      </c>
      <c r="B14" s="513" t="n">
        <f aca="false">COUNTIF($A$3:$A$14,A14)</f>
        <v>1</v>
      </c>
      <c r="C14" s="519" t="s">
        <v>88</v>
      </c>
      <c r="D14" s="259" t="s">
        <v>402</v>
      </c>
      <c r="E14" s="259" t="s">
        <v>506</v>
      </c>
      <c r="F14" s="520" t="s">
        <v>4500</v>
      </c>
      <c r="G14" s="521" t="s">
        <v>2571</v>
      </c>
      <c r="H14" s="522"/>
    </row>
    <row r="15" s="422" customFormat="true" ht="9" hidden="false" customHeight="true" outlineLevel="0" collapsed="false">
      <c r="A15" s="417"/>
      <c r="B15" s="417"/>
      <c r="C15" s="418"/>
      <c r="D15" s="419"/>
      <c r="E15" s="419"/>
      <c r="F15" s="417"/>
      <c r="G15" s="420"/>
      <c r="H15" s="421"/>
    </row>
    <row r="16" customFormat="false" ht="23.25" hidden="false" customHeight="true" outlineLevel="0" collapsed="false"/>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sheetData>
  <hyperlinks>
    <hyperlink ref="C3" r:id="rId1" display="LINK"/>
    <hyperlink ref="C5" r:id="rId2" display="LINK"/>
    <hyperlink ref="C10" r:id="rId3" display="LINK"/>
    <hyperlink ref="C14" r:id="rId4"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5"/>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12" t="s">
        <v>4501</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14" customFormat="true" ht="16.5" hidden="false" customHeight="false" outlineLevel="0" collapsed="false">
      <c r="A3" s="245" t="s">
        <v>2572</v>
      </c>
      <c r="B3" s="513" t="n">
        <f aca="false">COUNTIF($A$3:$A$10,A3)</f>
        <v>1</v>
      </c>
      <c r="C3" s="517"/>
      <c r="D3" s="243" t="s">
        <v>96</v>
      </c>
      <c r="E3" s="243" t="s">
        <v>959</v>
      </c>
      <c r="F3" s="245" t="s">
        <v>4502</v>
      </c>
      <c r="G3" s="516" t="s">
        <v>2574</v>
      </c>
      <c r="H3" s="255" t="s">
        <v>4503</v>
      </c>
    </row>
    <row r="4" s="514" customFormat="true" ht="16.5" hidden="false" customHeight="false" outlineLevel="0" collapsed="false">
      <c r="A4" s="245" t="s">
        <v>2576</v>
      </c>
      <c r="B4" s="513" t="n">
        <f aca="false">COUNTIF($A$3:$A$10,A4)</f>
        <v>1</v>
      </c>
      <c r="C4" s="517"/>
      <c r="D4" s="243" t="s">
        <v>96</v>
      </c>
      <c r="E4" s="243" t="s">
        <v>550</v>
      </c>
      <c r="F4" s="245" t="s">
        <v>4504</v>
      </c>
      <c r="G4" s="516" t="s">
        <v>2578</v>
      </c>
      <c r="H4" s="255" t="s">
        <v>2579</v>
      </c>
    </row>
    <row r="5" s="514" customFormat="true" ht="31.5" hidden="false" customHeight="false" outlineLevel="0" collapsed="false">
      <c r="A5" s="245" t="s">
        <v>2580</v>
      </c>
      <c r="B5" s="513" t="n">
        <f aca="false">COUNTIF($A$3:$A$10,A5)</f>
        <v>1</v>
      </c>
      <c r="C5" s="517"/>
      <c r="D5" s="243" t="s">
        <v>96</v>
      </c>
      <c r="E5" s="243" t="s">
        <v>959</v>
      </c>
      <c r="F5" s="245" t="s">
        <v>4505</v>
      </c>
      <c r="G5" s="516" t="s">
        <v>2582</v>
      </c>
      <c r="H5" s="255" t="s">
        <v>2583</v>
      </c>
    </row>
    <row r="6" s="514" customFormat="true" ht="16.5" hidden="false" customHeight="false" outlineLevel="0" collapsed="false">
      <c r="A6" s="245" t="s">
        <v>2584</v>
      </c>
      <c r="B6" s="513" t="n">
        <f aca="false">COUNTIF($A$3:$A$10,A6)</f>
        <v>1</v>
      </c>
      <c r="C6" s="517"/>
      <c r="D6" s="243" t="s">
        <v>96</v>
      </c>
      <c r="E6" s="243" t="s">
        <v>383</v>
      </c>
      <c r="F6" s="245" t="s">
        <v>4506</v>
      </c>
      <c r="G6" s="516" t="s">
        <v>2586</v>
      </c>
      <c r="H6" s="255" t="s">
        <v>4507</v>
      </c>
    </row>
    <row r="7" s="514" customFormat="true" ht="16.5" hidden="false" customHeight="false" outlineLevel="0" collapsed="false">
      <c r="A7" s="245" t="s">
        <v>2588</v>
      </c>
      <c r="B7" s="513" t="n">
        <f aca="false">COUNTIF($A$3:$A$10,A7)</f>
        <v>1</v>
      </c>
      <c r="C7" s="517"/>
      <c r="D7" s="243" t="s">
        <v>96</v>
      </c>
      <c r="E7" s="244" t="s">
        <v>101</v>
      </c>
      <c r="F7" s="245" t="s">
        <v>4508</v>
      </c>
      <c r="G7" s="516" t="s">
        <v>2590</v>
      </c>
      <c r="H7" s="255" t="s">
        <v>4509</v>
      </c>
    </row>
    <row r="8" s="514" customFormat="true" ht="31.5" hidden="false" customHeight="false" outlineLevel="0" collapsed="false">
      <c r="A8" s="245" t="s">
        <v>2592</v>
      </c>
      <c r="B8" s="513" t="n">
        <f aca="false">COUNTIF($A$3:$A$10,A8)</f>
        <v>1</v>
      </c>
      <c r="C8" s="517"/>
      <c r="D8" s="243" t="s">
        <v>180</v>
      </c>
      <c r="E8" s="243" t="s">
        <v>2593</v>
      </c>
      <c r="F8" s="245" t="s">
        <v>4510</v>
      </c>
      <c r="G8" s="523" t="s">
        <v>2595</v>
      </c>
      <c r="H8" s="255" t="s">
        <v>4511</v>
      </c>
    </row>
    <row r="9" s="514" customFormat="true" ht="16.5" hidden="false" customHeight="false" outlineLevel="0" collapsed="false">
      <c r="A9" s="245" t="s">
        <v>2597</v>
      </c>
      <c r="B9" s="513" t="n">
        <f aca="false">COUNTIF($A$3:$A$10,A9)</f>
        <v>1</v>
      </c>
      <c r="C9" s="517"/>
      <c r="D9" s="243" t="s">
        <v>2598</v>
      </c>
      <c r="E9" s="524" t="s">
        <v>1139</v>
      </c>
      <c r="F9" s="525"/>
      <c r="G9" s="516" t="s">
        <v>2599</v>
      </c>
      <c r="H9" s="255" t="s">
        <v>2600</v>
      </c>
    </row>
    <row r="10" s="514" customFormat="true" ht="16.5" hidden="false" customHeight="false" outlineLevel="0" collapsed="false">
      <c r="A10" s="245" t="s">
        <v>2601</v>
      </c>
      <c r="B10" s="513" t="n">
        <f aca="false">COUNTIF($A$3:$A$10,A10)</f>
        <v>1</v>
      </c>
      <c r="C10" s="517"/>
      <c r="D10" s="243" t="s">
        <v>96</v>
      </c>
      <c r="E10" s="243" t="s">
        <v>550</v>
      </c>
      <c r="F10" s="245" t="s">
        <v>4512</v>
      </c>
      <c r="G10" s="516" t="s">
        <v>2603</v>
      </c>
      <c r="H10" s="255" t="s">
        <v>2604</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12" t="s">
        <v>4513</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14" customFormat="true" ht="47.25" hidden="false" customHeight="false" outlineLevel="0" collapsed="false">
      <c r="A3" s="266" t="s">
        <v>2605</v>
      </c>
      <c r="B3" s="513" t="n">
        <f aca="false">COUNTIF($A$3:$A$10,A3)</f>
        <v>1</v>
      </c>
      <c r="C3" s="517"/>
      <c r="D3" s="243" t="s">
        <v>96</v>
      </c>
      <c r="E3" s="243" t="s">
        <v>1601</v>
      </c>
      <c r="F3" s="266" t="s">
        <v>4514</v>
      </c>
      <c r="G3" s="516" t="s">
        <v>2607</v>
      </c>
      <c r="H3" s="255" t="s">
        <v>4515</v>
      </c>
    </row>
    <row r="4" s="514" customFormat="true" ht="31.5" hidden="false" customHeight="false" outlineLevel="0" collapsed="false">
      <c r="A4" s="266" t="s">
        <v>2609</v>
      </c>
      <c r="B4" s="513" t="n">
        <f aca="false">COUNTIF($A$3:$A$10,A4)</f>
        <v>1</v>
      </c>
      <c r="C4" s="517"/>
      <c r="D4" s="243" t="s">
        <v>180</v>
      </c>
      <c r="E4" s="243" t="s">
        <v>181</v>
      </c>
      <c r="F4" s="266" t="s">
        <v>4516</v>
      </c>
      <c r="G4" s="516" t="s">
        <v>2611</v>
      </c>
      <c r="H4" s="255" t="s">
        <v>4517</v>
      </c>
    </row>
    <row r="5" s="514" customFormat="true" ht="16.5" hidden="false" customHeight="false" outlineLevel="0" collapsed="false">
      <c r="A5" s="266" t="s">
        <v>2613</v>
      </c>
      <c r="B5" s="513" t="n">
        <f aca="false">COUNTIF($A$3:$A$10,A5)</f>
        <v>1</v>
      </c>
      <c r="C5" s="517"/>
      <c r="D5" s="243" t="s">
        <v>96</v>
      </c>
      <c r="E5" s="243" t="s">
        <v>2614</v>
      </c>
      <c r="F5" s="266" t="s">
        <v>4518</v>
      </c>
      <c r="G5" s="516" t="s">
        <v>2616</v>
      </c>
      <c r="H5" s="255" t="s">
        <v>4519</v>
      </c>
    </row>
    <row r="6" s="514" customFormat="true" ht="16.5" hidden="false" customHeight="false" outlineLevel="0" collapsed="false">
      <c r="A6" s="266" t="s">
        <v>2618</v>
      </c>
      <c r="B6" s="513" t="n">
        <f aca="false">COUNTIF($A$3:$A$10,A6)</f>
        <v>1</v>
      </c>
      <c r="C6" s="517"/>
      <c r="D6" s="243" t="s">
        <v>96</v>
      </c>
      <c r="E6" s="243" t="s">
        <v>157</v>
      </c>
      <c r="F6" s="266" t="s">
        <v>4520</v>
      </c>
      <c r="G6" s="516" t="s">
        <v>2620</v>
      </c>
      <c r="H6" s="255" t="s">
        <v>4521</v>
      </c>
    </row>
    <row r="7" s="514" customFormat="true" ht="31.5" hidden="false" customHeight="false" outlineLevel="0" collapsed="false">
      <c r="A7" s="266" t="s">
        <v>2622</v>
      </c>
      <c r="B7" s="513" t="n">
        <f aca="false">COUNTIF($A$3:$A$10,A7)</f>
        <v>1</v>
      </c>
      <c r="C7" s="517"/>
      <c r="D7" s="243" t="s">
        <v>96</v>
      </c>
      <c r="E7" s="243" t="s">
        <v>1601</v>
      </c>
      <c r="F7" s="266" t="s">
        <v>4522</v>
      </c>
      <c r="G7" s="516" t="s">
        <v>2624</v>
      </c>
      <c r="H7" s="255" t="s">
        <v>4523</v>
      </c>
    </row>
    <row r="8" s="514" customFormat="true" ht="16.5" hidden="false" customHeight="false" outlineLevel="0" collapsed="false">
      <c r="A8" s="266" t="s">
        <v>2626</v>
      </c>
      <c r="B8" s="513" t="n">
        <f aca="false">COUNTIF($A$3:$A$10,A8)</f>
        <v>1</v>
      </c>
      <c r="C8" s="517"/>
      <c r="D8" s="243" t="s">
        <v>96</v>
      </c>
      <c r="E8" s="243" t="s">
        <v>340</v>
      </c>
      <c r="F8" s="266" t="s">
        <v>4524</v>
      </c>
      <c r="G8" s="516" t="s">
        <v>2628</v>
      </c>
      <c r="H8" s="255" t="s">
        <v>2629</v>
      </c>
    </row>
    <row r="9" s="514" customFormat="true" ht="16.5" hidden="false" customHeight="false" outlineLevel="0" collapsed="false">
      <c r="A9" s="266" t="s">
        <v>2630</v>
      </c>
      <c r="B9" s="513" t="n">
        <f aca="false">COUNTIF($A$3:$A$10,A9)</f>
        <v>1</v>
      </c>
      <c r="C9" s="517"/>
      <c r="D9" s="243" t="s">
        <v>96</v>
      </c>
      <c r="E9" s="243" t="s">
        <v>324</v>
      </c>
      <c r="F9" s="266" t="s">
        <v>4525</v>
      </c>
      <c r="G9" s="516" t="s">
        <v>2632</v>
      </c>
      <c r="H9" s="255" t="s">
        <v>2633</v>
      </c>
    </row>
    <row r="10" s="514" customFormat="true" ht="15.75" hidden="false" customHeight="false" outlineLevel="0" collapsed="false">
      <c r="A10" s="266" t="s">
        <v>353</v>
      </c>
      <c r="B10" s="513" t="n">
        <f aca="false">COUNTIF($A$3:$A$10,A10)</f>
        <v>1</v>
      </c>
      <c r="C10" s="517"/>
      <c r="D10" s="243" t="s">
        <v>96</v>
      </c>
      <c r="E10" s="243" t="s">
        <v>101</v>
      </c>
      <c r="F10" s="266" t="s">
        <v>4526</v>
      </c>
      <c r="G10" s="516" t="s">
        <v>355</v>
      </c>
      <c r="H10" s="255" t="s">
        <v>2635</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7" activeCellId="0" sqref="F17"/>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12" t="s">
        <v>42</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248" customFormat="true" ht="31.5" hidden="false" customHeight="false" outlineLevel="0" collapsed="false">
      <c r="A3" s="245" t="s">
        <v>2636</v>
      </c>
      <c r="B3" s="268" t="n">
        <f aca="false">COUNTIF($A$3:$A$918,A3)</f>
        <v>1</v>
      </c>
      <c r="C3" s="245"/>
      <c r="D3" s="270" t="s">
        <v>96</v>
      </c>
      <c r="E3" s="272" t="s">
        <v>1294</v>
      </c>
      <c r="F3" s="245" t="s">
        <v>2637</v>
      </c>
      <c r="G3" s="273" t="s">
        <v>2638</v>
      </c>
      <c r="H3" s="260" t="s">
        <v>2639</v>
      </c>
    </row>
    <row r="4" s="248" customFormat="true" ht="30" hidden="false" customHeight="false" outlineLevel="0" collapsed="false">
      <c r="A4" s="245" t="s">
        <v>2640</v>
      </c>
      <c r="B4" s="268" t="n">
        <f aca="false">COUNTIF($A$3:$A$918,A4)</f>
        <v>1</v>
      </c>
      <c r="C4" s="245"/>
      <c r="D4" s="270" t="s">
        <v>96</v>
      </c>
      <c r="E4" s="272" t="s">
        <v>695</v>
      </c>
      <c r="F4" s="245" t="s">
        <v>2641</v>
      </c>
      <c r="G4" s="273" t="s">
        <v>2642</v>
      </c>
      <c r="H4" s="260" t="s">
        <v>2643</v>
      </c>
    </row>
    <row r="5" s="248" customFormat="true" ht="31.5" hidden="false" customHeight="false" outlineLevel="0" collapsed="false">
      <c r="A5" s="245" t="s">
        <v>2644</v>
      </c>
      <c r="B5" s="268" t="n">
        <f aca="false">COUNTIF($A$3:$A$918,A5)</f>
        <v>1</v>
      </c>
      <c r="C5" s="245"/>
      <c r="D5" s="270" t="s">
        <v>96</v>
      </c>
      <c r="E5" s="272" t="s">
        <v>1114</v>
      </c>
      <c r="F5" s="245" t="s">
        <v>2645</v>
      </c>
      <c r="G5" s="273" t="s">
        <v>2646</v>
      </c>
      <c r="H5" s="260" t="s">
        <v>2647</v>
      </c>
    </row>
    <row r="6" s="248" customFormat="true" ht="30" hidden="false" customHeight="false" outlineLevel="0" collapsed="false">
      <c r="A6" s="245" t="s">
        <v>2648</v>
      </c>
      <c r="B6" s="268" t="n">
        <f aca="false">COUNTIF($A$3:$A$918,A6)</f>
        <v>1</v>
      </c>
      <c r="C6" s="245"/>
      <c r="D6" s="270" t="s">
        <v>180</v>
      </c>
      <c r="E6" s="272" t="s">
        <v>181</v>
      </c>
      <c r="F6" s="245" t="s">
        <v>2649</v>
      </c>
      <c r="G6" s="273" t="s">
        <v>2650</v>
      </c>
      <c r="H6" s="260" t="s">
        <v>2651</v>
      </c>
    </row>
    <row r="7" s="248" customFormat="true" ht="15.75" hidden="false" customHeight="false" outlineLevel="0" collapsed="false">
      <c r="A7" s="245" t="s">
        <v>2652</v>
      </c>
      <c r="B7" s="268" t="n">
        <f aca="false">COUNTIF($A$3:$A$918,A7)</f>
        <v>1</v>
      </c>
      <c r="C7" s="245"/>
      <c r="D7" s="270" t="s">
        <v>96</v>
      </c>
      <c r="E7" s="272" t="s">
        <v>2653</v>
      </c>
      <c r="F7" s="245" t="s">
        <v>2654</v>
      </c>
      <c r="G7" s="273" t="s">
        <v>2655</v>
      </c>
      <c r="H7" s="260" t="s">
        <v>2656</v>
      </c>
    </row>
    <row r="8" s="248" customFormat="true" ht="31.5" hidden="false" customHeight="false" outlineLevel="0" collapsed="false">
      <c r="A8" s="245" t="s">
        <v>2657</v>
      </c>
      <c r="B8" s="268" t="n">
        <f aca="false">COUNTIF($A$3:$A$918,A8)</f>
        <v>1</v>
      </c>
      <c r="C8" s="245"/>
      <c r="D8" s="270" t="s">
        <v>96</v>
      </c>
      <c r="E8" s="272" t="s">
        <v>2658</v>
      </c>
      <c r="F8" s="245" t="s">
        <v>2659</v>
      </c>
      <c r="G8" s="273" t="s">
        <v>2660</v>
      </c>
      <c r="H8" s="260" t="s">
        <v>2661</v>
      </c>
    </row>
    <row r="9" s="248" customFormat="true" ht="45.75" hidden="false" customHeight="false" outlineLevel="0" collapsed="false">
      <c r="A9" s="245" t="s">
        <v>2662</v>
      </c>
      <c r="B9" s="268" t="n">
        <f aca="false">COUNTIF($A$3:$A$918,A9)</f>
        <v>1</v>
      </c>
      <c r="C9" s="245"/>
      <c r="D9" s="270" t="s">
        <v>96</v>
      </c>
      <c r="E9" s="272" t="s">
        <v>855</v>
      </c>
      <c r="F9" s="245" t="s">
        <v>2663</v>
      </c>
      <c r="G9" s="273" t="s">
        <v>2664</v>
      </c>
      <c r="H9" s="260" t="s">
        <v>2665</v>
      </c>
    </row>
    <row r="10" s="248" customFormat="true" ht="15.75" hidden="false" customHeight="false" outlineLevel="0" collapsed="false">
      <c r="A10" s="245" t="s">
        <v>2666</v>
      </c>
      <c r="B10" s="268" t="n">
        <f aca="false">COUNTIF($A$3:$A$918,A10)</f>
        <v>1</v>
      </c>
      <c r="C10" s="245"/>
      <c r="D10" s="243" t="s">
        <v>96</v>
      </c>
      <c r="E10" s="272" t="s">
        <v>1395</v>
      </c>
      <c r="F10" s="245" t="s">
        <v>2667</v>
      </c>
      <c r="G10" s="273" t="s">
        <v>2539</v>
      </c>
      <c r="H10" s="274"/>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26" t="s">
        <v>4527</v>
      </c>
      <c r="B1" s="397"/>
      <c r="C1" s="402"/>
      <c r="D1" s="395"/>
      <c r="E1" s="398"/>
      <c r="F1" s="403" t="str">
        <f aca="false">"本次搜尋共計  "&amp;SUBTOTAL(3,A3:A32)&amp;"  個店家資訊"</f>
        <v>本次搜尋共計  26  個店家資訊</v>
      </c>
      <c r="G1" s="400"/>
      <c r="H1" s="400"/>
    </row>
    <row r="2" s="397" customFormat="true" ht="30" hidden="false" customHeight="true" outlineLevel="0" collapsed="false">
      <c r="A2" s="527" t="s">
        <v>86</v>
      </c>
      <c r="B2" s="527" t="s">
        <v>87</v>
      </c>
      <c r="C2" s="528" t="s">
        <v>88</v>
      </c>
      <c r="D2" s="529" t="s">
        <v>89</v>
      </c>
      <c r="E2" s="529" t="s">
        <v>90</v>
      </c>
      <c r="F2" s="527" t="s">
        <v>91</v>
      </c>
      <c r="G2" s="530" t="s">
        <v>92</v>
      </c>
      <c r="H2" s="531" t="s">
        <v>93</v>
      </c>
    </row>
    <row r="3" s="535" customFormat="true" ht="63" hidden="false" customHeight="false" outlineLevel="0" collapsed="false">
      <c r="A3" s="283" t="s">
        <v>2669</v>
      </c>
      <c r="B3" s="532" t="n">
        <f aca="false">COUNTIF($A$3:$A$31,A3)</f>
        <v>1</v>
      </c>
      <c r="C3" s="533"/>
      <c r="D3" s="41" t="s">
        <v>96</v>
      </c>
      <c r="E3" s="41" t="s">
        <v>101</v>
      </c>
      <c r="F3" s="283" t="s">
        <v>4528</v>
      </c>
      <c r="G3" s="534" t="s">
        <v>2671</v>
      </c>
      <c r="H3" s="283" t="s">
        <v>2672</v>
      </c>
    </row>
    <row r="4" s="535" customFormat="true" ht="63" hidden="false" customHeight="false" outlineLevel="0" collapsed="false">
      <c r="A4" s="536" t="s">
        <v>4529</v>
      </c>
      <c r="B4" s="532" t="n">
        <f aca="false">COUNTIF($A$3:$A$31,A4)</f>
        <v>1</v>
      </c>
      <c r="C4" s="533"/>
      <c r="D4" s="41" t="s">
        <v>96</v>
      </c>
      <c r="E4" s="288" t="s">
        <v>2674</v>
      </c>
      <c r="F4" s="283" t="s">
        <v>4530</v>
      </c>
      <c r="G4" s="534" t="s">
        <v>2676</v>
      </c>
      <c r="H4" s="283" t="s">
        <v>4531</v>
      </c>
    </row>
    <row r="5" s="535" customFormat="true" ht="63" hidden="false" customHeight="false" outlineLevel="0" collapsed="false">
      <c r="A5" s="283" t="s">
        <v>4532</v>
      </c>
      <c r="B5" s="532" t="n">
        <f aca="false">COUNTIF($A$3:$A$31,A5)</f>
        <v>1</v>
      </c>
      <c r="C5" s="533"/>
      <c r="D5" s="41" t="s">
        <v>96</v>
      </c>
      <c r="E5" s="288" t="s">
        <v>855</v>
      </c>
      <c r="F5" s="283" t="s">
        <v>4533</v>
      </c>
      <c r="G5" s="534" t="s">
        <v>2680</v>
      </c>
      <c r="H5" s="536" t="s">
        <v>4534</v>
      </c>
    </row>
    <row r="6" s="535" customFormat="true" ht="31.5" hidden="false" customHeight="false" outlineLevel="0" collapsed="false">
      <c r="A6" s="283" t="s">
        <v>2682</v>
      </c>
      <c r="B6" s="532" t="n">
        <f aca="false">COUNTIF($A$3:$A$31,A6)</f>
        <v>1</v>
      </c>
      <c r="C6" s="537" t="s">
        <v>88</v>
      </c>
      <c r="D6" s="41" t="s">
        <v>96</v>
      </c>
      <c r="E6" s="288" t="s">
        <v>971</v>
      </c>
      <c r="F6" s="283" t="s">
        <v>4535</v>
      </c>
      <c r="G6" s="534" t="s">
        <v>2684</v>
      </c>
      <c r="H6" s="283" t="s">
        <v>2685</v>
      </c>
    </row>
    <row r="7" s="535" customFormat="true" ht="15.75" hidden="false" customHeight="true" outlineLevel="0" collapsed="false">
      <c r="A7" s="283" t="s">
        <v>2686</v>
      </c>
      <c r="B7" s="532" t="n">
        <f aca="false">COUNTIF($A$3:$A$31,A7)</f>
        <v>1</v>
      </c>
      <c r="C7" s="533"/>
      <c r="D7" s="288" t="s">
        <v>112</v>
      </c>
      <c r="E7" s="288" t="s">
        <v>2687</v>
      </c>
      <c r="F7" s="283" t="s">
        <v>4536</v>
      </c>
      <c r="G7" s="534" t="s">
        <v>2689</v>
      </c>
      <c r="H7" s="283" t="s">
        <v>2690</v>
      </c>
    </row>
    <row r="8" s="535" customFormat="true" ht="15.75" hidden="false" customHeight="false" outlineLevel="0" collapsed="false">
      <c r="A8" s="283"/>
      <c r="B8" s="532"/>
      <c r="C8" s="533"/>
      <c r="D8" s="288" t="s">
        <v>180</v>
      </c>
      <c r="E8" s="288" t="s">
        <v>2691</v>
      </c>
      <c r="F8" s="283" t="s">
        <v>4537</v>
      </c>
      <c r="G8" s="534" t="s">
        <v>2693</v>
      </c>
      <c r="H8" s="283"/>
    </row>
    <row r="9" s="535" customFormat="true" ht="15.75" hidden="false" customHeight="false" outlineLevel="0" collapsed="false">
      <c r="A9" s="283"/>
      <c r="B9" s="532"/>
      <c r="C9" s="533"/>
      <c r="D9" s="288" t="s">
        <v>180</v>
      </c>
      <c r="E9" s="288" t="s">
        <v>181</v>
      </c>
      <c r="F9" s="283" t="s">
        <v>4538</v>
      </c>
      <c r="G9" s="534" t="s">
        <v>2695</v>
      </c>
      <c r="H9" s="283"/>
    </row>
    <row r="10" s="535" customFormat="true" ht="15.75" hidden="false" customHeight="false" outlineLevel="0" collapsed="false">
      <c r="A10" s="283"/>
      <c r="B10" s="532"/>
      <c r="C10" s="533"/>
      <c r="D10" s="288" t="s">
        <v>180</v>
      </c>
      <c r="E10" s="288" t="s">
        <v>467</v>
      </c>
      <c r="F10" s="283" t="s">
        <v>4539</v>
      </c>
      <c r="G10" s="534" t="s">
        <v>2697</v>
      </c>
      <c r="H10" s="283"/>
    </row>
    <row r="11" s="535" customFormat="true" ht="47.25" hidden="false" customHeight="false" outlineLevel="0" collapsed="false">
      <c r="A11" s="283" t="s">
        <v>2698</v>
      </c>
      <c r="B11" s="532" t="n">
        <f aca="false">COUNTIF($A$3:$A$31,A11)</f>
        <v>1</v>
      </c>
      <c r="C11" s="533"/>
      <c r="D11" s="41" t="s">
        <v>96</v>
      </c>
      <c r="E11" s="288" t="s">
        <v>640</v>
      </c>
      <c r="F11" s="283" t="s">
        <v>4540</v>
      </c>
      <c r="G11" s="534" t="s">
        <v>2700</v>
      </c>
      <c r="H11" s="283" t="s">
        <v>2701</v>
      </c>
    </row>
    <row r="12" s="535" customFormat="true" ht="15.75" hidden="false" customHeight="false" outlineLevel="0" collapsed="false">
      <c r="A12" s="283" t="s">
        <v>2702</v>
      </c>
      <c r="B12" s="532" t="n">
        <f aca="false">COUNTIF($A$3:$A$31,A12)</f>
        <v>1</v>
      </c>
      <c r="C12" s="533"/>
      <c r="D12" s="41" t="s">
        <v>96</v>
      </c>
      <c r="E12" s="288" t="s">
        <v>388</v>
      </c>
      <c r="F12" s="283" t="s">
        <v>4541</v>
      </c>
      <c r="G12" s="534" t="s">
        <v>2704</v>
      </c>
      <c r="H12" s="283" t="s">
        <v>2705</v>
      </c>
    </row>
    <row r="13" s="535" customFormat="true" ht="15.75" hidden="false" customHeight="false" outlineLevel="0" collapsed="false">
      <c r="A13" s="283" t="s">
        <v>2706</v>
      </c>
      <c r="B13" s="532" t="n">
        <f aca="false">COUNTIF($A$3:$A$31,A13)</f>
        <v>1</v>
      </c>
      <c r="C13" s="533"/>
      <c r="D13" s="41" t="s">
        <v>96</v>
      </c>
      <c r="E13" s="288" t="s">
        <v>1285</v>
      </c>
      <c r="F13" s="283" t="s">
        <v>4542</v>
      </c>
      <c r="G13" s="534" t="s">
        <v>2708</v>
      </c>
      <c r="H13" s="283" t="s">
        <v>2709</v>
      </c>
    </row>
    <row r="14" s="535" customFormat="true" ht="15.75" hidden="false" customHeight="false" outlineLevel="0" collapsed="false">
      <c r="A14" s="283" t="s">
        <v>4543</v>
      </c>
      <c r="B14" s="532" t="n">
        <f aca="false">COUNTIF($A$3:$A$31,A14)</f>
        <v>1</v>
      </c>
      <c r="C14" s="533"/>
      <c r="D14" s="41" t="s">
        <v>96</v>
      </c>
      <c r="E14" s="288" t="s">
        <v>383</v>
      </c>
      <c r="F14" s="283" t="s">
        <v>4544</v>
      </c>
      <c r="G14" s="534" t="s">
        <v>2712</v>
      </c>
      <c r="H14" s="283" t="s">
        <v>2713</v>
      </c>
    </row>
    <row r="15" s="535" customFormat="true" ht="63" hidden="false" customHeight="false" outlineLevel="0" collapsed="false">
      <c r="A15" s="283" t="s">
        <v>2714</v>
      </c>
      <c r="B15" s="532" t="n">
        <f aca="false">COUNTIF($A$3:$A$31,A15)</f>
        <v>1</v>
      </c>
      <c r="C15" s="533"/>
      <c r="D15" s="41" t="s">
        <v>96</v>
      </c>
      <c r="E15" s="288" t="s">
        <v>157</v>
      </c>
      <c r="F15" s="283" t="s">
        <v>4545</v>
      </c>
      <c r="G15" s="534" t="s">
        <v>2716</v>
      </c>
      <c r="H15" s="536" t="s">
        <v>4546</v>
      </c>
    </row>
    <row r="16" s="535" customFormat="true" ht="126" hidden="false" customHeight="false" outlineLevel="0" collapsed="false">
      <c r="A16" s="292" t="s">
        <v>2718</v>
      </c>
      <c r="B16" s="532" t="n">
        <f aca="false">COUNTIF($A$3:$A$31,A16)</f>
        <v>1</v>
      </c>
      <c r="C16" s="538"/>
      <c r="D16" s="294" t="s">
        <v>96</v>
      </c>
      <c r="E16" s="294" t="s">
        <v>146</v>
      </c>
      <c r="F16" s="292" t="s">
        <v>4547</v>
      </c>
      <c r="G16" s="539" t="s">
        <v>2720</v>
      </c>
      <c r="H16" s="297" t="s">
        <v>4548</v>
      </c>
    </row>
    <row r="17" s="535" customFormat="true" ht="78.75" hidden="false" customHeight="false" outlineLevel="0" collapsed="false">
      <c r="A17" s="292" t="s">
        <v>2722</v>
      </c>
      <c r="B17" s="532" t="n">
        <f aca="false">COUNTIF($A$3:$A$31,A17)</f>
        <v>1</v>
      </c>
      <c r="C17" s="538"/>
      <c r="D17" s="294" t="s">
        <v>96</v>
      </c>
      <c r="E17" s="294" t="s">
        <v>340</v>
      </c>
      <c r="F17" s="540" t="s">
        <v>4549</v>
      </c>
      <c r="G17" s="541" t="s">
        <v>2724</v>
      </c>
      <c r="H17" s="297" t="s">
        <v>4550</v>
      </c>
    </row>
    <row r="18" s="535" customFormat="true" ht="126" hidden="false" customHeight="false" outlineLevel="0" collapsed="false">
      <c r="A18" s="292" t="s">
        <v>2726</v>
      </c>
      <c r="B18" s="532" t="n">
        <f aca="false">COUNTIF($A$3:$A$31,A18)</f>
        <v>1</v>
      </c>
      <c r="C18" s="538"/>
      <c r="D18" s="294" t="s">
        <v>96</v>
      </c>
      <c r="E18" s="294" t="s">
        <v>609</v>
      </c>
      <c r="F18" s="292" t="s">
        <v>4551</v>
      </c>
      <c r="G18" s="539" t="s">
        <v>2728</v>
      </c>
      <c r="H18" s="297" t="s">
        <v>4552</v>
      </c>
    </row>
    <row r="19" s="535" customFormat="true" ht="94.5" hidden="false" customHeight="false" outlineLevel="0" collapsed="false">
      <c r="A19" s="292" t="s">
        <v>2730</v>
      </c>
      <c r="B19" s="532" t="n">
        <f aca="false">COUNTIF($A$3:$A$31,A19)</f>
        <v>1</v>
      </c>
      <c r="C19" s="538"/>
      <c r="D19" s="294" t="s">
        <v>96</v>
      </c>
      <c r="E19" s="41" t="s">
        <v>324</v>
      </c>
      <c r="F19" s="292" t="s">
        <v>4553</v>
      </c>
      <c r="G19" s="539" t="s">
        <v>2732</v>
      </c>
      <c r="H19" s="297" t="s">
        <v>4554</v>
      </c>
    </row>
    <row r="20" s="535" customFormat="true" ht="78.75" hidden="false" customHeight="false" outlineLevel="0" collapsed="false">
      <c r="A20" s="292" t="s">
        <v>2734</v>
      </c>
      <c r="B20" s="532" t="n">
        <f aca="false">COUNTIF($A$3:$A$31,A20)</f>
        <v>1</v>
      </c>
      <c r="C20" s="538"/>
      <c r="D20" s="294" t="s">
        <v>96</v>
      </c>
      <c r="E20" s="294" t="s">
        <v>1030</v>
      </c>
      <c r="F20" s="292" t="s">
        <v>4555</v>
      </c>
      <c r="G20" s="539" t="s">
        <v>2736</v>
      </c>
      <c r="H20" s="297" t="s">
        <v>4556</v>
      </c>
    </row>
    <row r="21" s="535" customFormat="true" ht="15.75" hidden="false" customHeight="false" outlineLevel="0" collapsed="false">
      <c r="A21" s="292" t="s">
        <v>2738</v>
      </c>
      <c r="B21" s="532" t="n">
        <f aca="false">COUNTIF($A$3:$A$31,A21)</f>
        <v>1</v>
      </c>
      <c r="C21" s="538"/>
      <c r="D21" s="294" t="s">
        <v>96</v>
      </c>
      <c r="E21" s="294" t="s">
        <v>1285</v>
      </c>
      <c r="F21" s="292" t="s">
        <v>4557</v>
      </c>
      <c r="G21" s="539" t="s">
        <v>2740</v>
      </c>
      <c r="H21" s="297" t="s">
        <v>2741</v>
      </c>
    </row>
    <row r="22" s="535" customFormat="true" ht="94.5" hidden="false" customHeight="false" outlineLevel="0" collapsed="false">
      <c r="A22" s="292" t="s">
        <v>2742</v>
      </c>
      <c r="B22" s="532" t="n">
        <f aca="false">COUNTIF($A$3:$A$31,A22)</f>
        <v>1</v>
      </c>
      <c r="C22" s="538"/>
      <c r="D22" s="294" t="s">
        <v>96</v>
      </c>
      <c r="E22" s="294" t="s">
        <v>362</v>
      </c>
      <c r="F22" s="292" t="s">
        <v>4558</v>
      </c>
      <c r="G22" s="534" t="s">
        <v>2744</v>
      </c>
      <c r="H22" s="297" t="s">
        <v>4559</v>
      </c>
    </row>
    <row r="23" s="535" customFormat="true" ht="63" hidden="false" customHeight="false" outlineLevel="0" collapsed="false">
      <c r="A23" s="292" t="s">
        <v>2746</v>
      </c>
      <c r="B23" s="532" t="n">
        <f aca="false">COUNTIF($A$3:$A$31,A23)</f>
        <v>1</v>
      </c>
      <c r="C23" s="538"/>
      <c r="D23" s="294" t="s">
        <v>96</v>
      </c>
      <c r="E23" s="294" t="s">
        <v>564</v>
      </c>
      <c r="F23" s="292" t="s">
        <v>4560</v>
      </c>
      <c r="G23" s="534" t="s">
        <v>2748</v>
      </c>
      <c r="H23" s="297" t="s">
        <v>4561</v>
      </c>
    </row>
    <row r="24" s="535" customFormat="true" ht="63" hidden="false" customHeight="false" outlineLevel="0" collapsed="false">
      <c r="A24" s="292" t="s">
        <v>2750</v>
      </c>
      <c r="B24" s="532" t="n">
        <f aca="false">COUNTIF($A$3:$A$31,A24)</f>
        <v>1</v>
      </c>
      <c r="C24" s="538"/>
      <c r="D24" s="294" t="s">
        <v>96</v>
      </c>
      <c r="E24" s="41" t="s">
        <v>101</v>
      </c>
      <c r="F24" s="297" t="s">
        <v>4562</v>
      </c>
      <c r="G24" s="534" t="s">
        <v>2752</v>
      </c>
      <c r="H24" s="297" t="s">
        <v>4563</v>
      </c>
    </row>
    <row r="25" s="535" customFormat="true" ht="94.5" hidden="false" customHeight="false" outlineLevel="0" collapsed="false">
      <c r="A25" s="292" t="s">
        <v>2754</v>
      </c>
      <c r="B25" s="532" t="n">
        <f aca="false">COUNTIF($A$3:$A$31,A25)</f>
        <v>1</v>
      </c>
      <c r="C25" s="538"/>
      <c r="D25" s="294" t="s">
        <v>96</v>
      </c>
      <c r="E25" s="41" t="s">
        <v>101</v>
      </c>
      <c r="F25" s="292" t="s">
        <v>4564</v>
      </c>
      <c r="G25" s="539" t="s">
        <v>2756</v>
      </c>
      <c r="H25" s="297" t="s">
        <v>4565</v>
      </c>
    </row>
    <row r="26" s="535" customFormat="true" ht="110.25" hidden="false" customHeight="false" outlineLevel="0" collapsed="false">
      <c r="A26" s="292" t="s">
        <v>2758</v>
      </c>
      <c r="B26" s="532" t="n">
        <f aca="false">COUNTIF($A$3:$A$31,A26)</f>
        <v>1</v>
      </c>
      <c r="C26" s="538"/>
      <c r="D26" s="294" t="s">
        <v>96</v>
      </c>
      <c r="E26" s="294" t="s">
        <v>2759</v>
      </c>
      <c r="F26" s="292" t="s">
        <v>4566</v>
      </c>
      <c r="G26" s="539" t="s">
        <v>2761</v>
      </c>
      <c r="H26" s="297" t="s">
        <v>4567</v>
      </c>
    </row>
    <row r="27" s="535" customFormat="true" ht="31.5" hidden="false" customHeight="false" outlineLevel="0" collapsed="false">
      <c r="A27" s="292" t="s">
        <v>2763</v>
      </c>
      <c r="B27" s="532" t="n">
        <f aca="false">COUNTIF($A$3:$A$31,A27)</f>
        <v>1</v>
      </c>
      <c r="C27" s="538"/>
      <c r="D27" s="294" t="s">
        <v>96</v>
      </c>
      <c r="E27" s="294" t="s">
        <v>1206</v>
      </c>
      <c r="F27" s="292" t="s">
        <v>4568</v>
      </c>
      <c r="G27" s="534" t="s">
        <v>2765</v>
      </c>
      <c r="H27" s="297" t="s">
        <v>4569</v>
      </c>
    </row>
    <row r="28" s="535" customFormat="true" ht="126" hidden="false" customHeight="false" outlineLevel="0" collapsed="false">
      <c r="A28" s="292" t="s">
        <v>2767</v>
      </c>
      <c r="B28" s="532" t="n">
        <f aca="false">COUNTIF($A$3:$A$31,A28)</f>
        <v>1</v>
      </c>
      <c r="C28" s="538"/>
      <c r="D28" s="294" t="s">
        <v>96</v>
      </c>
      <c r="E28" s="294" t="s">
        <v>340</v>
      </c>
      <c r="F28" s="292" t="s">
        <v>4570</v>
      </c>
      <c r="G28" s="539" t="s">
        <v>2769</v>
      </c>
      <c r="H28" s="297" t="s">
        <v>4571</v>
      </c>
    </row>
    <row r="29" s="535" customFormat="true" ht="126" hidden="false" customHeight="false" outlineLevel="0" collapsed="false">
      <c r="A29" s="292" t="s">
        <v>2771</v>
      </c>
      <c r="B29" s="532" t="n">
        <f aca="false">COUNTIF($A$3:$A$31,A29)</f>
        <v>1</v>
      </c>
      <c r="C29" s="538"/>
      <c r="D29" s="294" t="s">
        <v>96</v>
      </c>
      <c r="E29" s="294" t="s">
        <v>640</v>
      </c>
      <c r="F29" s="292" t="s">
        <v>4572</v>
      </c>
      <c r="G29" s="539" t="s">
        <v>2773</v>
      </c>
      <c r="H29" s="297" t="s">
        <v>4573</v>
      </c>
    </row>
    <row r="30" s="535" customFormat="true" ht="94.5" hidden="false" customHeight="false" outlineLevel="0" collapsed="false">
      <c r="A30" s="292" t="s">
        <v>2775</v>
      </c>
      <c r="B30" s="532" t="n">
        <f aca="false">COUNTIF($A$3:$A$31,A30)</f>
        <v>1</v>
      </c>
      <c r="C30" s="538"/>
      <c r="D30" s="294" t="s">
        <v>96</v>
      </c>
      <c r="E30" s="294" t="s">
        <v>157</v>
      </c>
      <c r="F30" s="292" t="s">
        <v>4574</v>
      </c>
      <c r="G30" s="539" t="s">
        <v>2777</v>
      </c>
      <c r="H30" s="297" t="s">
        <v>4575</v>
      </c>
    </row>
    <row r="31" s="535" customFormat="true" ht="94.5" hidden="false" customHeight="false" outlineLevel="0" collapsed="false">
      <c r="A31" s="292" t="s">
        <v>2779</v>
      </c>
      <c r="B31" s="532" t="n">
        <f aca="false">COUNTIF($A$3:$A$31,A31)</f>
        <v>1</v>
      </c>
      <c r="C31" s="538"/>
      <c r="D31" s="294" t="s">
        <v>96</v>
      </c>
      <c r="E31" s="294" t="s">
        <v>1206</v>
      </c>
      <c r="F31" s="291" t="s">
        <v>4576</v>
      </c>
      <c r="G31" s="539" t="s">
        <v>2781</v>
      </c>
      <c r="H31" s="297" t="s">
        <v>4577</v>
      </c>
    </row>
    <row r="32" s="422" customFormat="true" ht="9" hidden="false" customHeight="true" outlineLevel="0" collapsed="false">
      <c r="A32" s="417"/>
      <c r="B32" s="417"/>
      <c r="C32" s="418"/>
      <c r="D32" s="419"/>
      <c r="E32" s="419"/>
      <c r="F32" s="417"/>
      <c r="G32" s="420"/>
      <c r="H32" s="421"/>
    </row>
    <row r="33" customFormat="false" ht="23.25" hidden="false" customHeight="true" outlineLevel="0" collapsed="false"/>
    <row r="36" customFormat="false" ht="14.25" hidden="false" customHeight="false" outlineLevel="0" collapsed="false">
      <c r="C36" s="395"/>
      <c r="D36" s="403"/>
      <c r="E36" s="403"/>
      <c r="G36" s="423"/>
      <c r="H36" s="395"/>
    </row>
    <row r="37" customFormat="false" ht="14.25" hidden="false" customHeight="false" outlineLevel="0" collapsed="false">
      <c r="C37" s="395"/>
      <c r="D37" s="403"/>
      <c r="E37" s="403"/>
      <c r="G37" s="423"/>
      <c r="H37" s="395"/>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row r="41" customFormat="false" ht="14.25" hidden="false" customHeight="false" outlineLevel="0" collapsed="false">
      <c r="C41" s="395"/>
      <c r="D41" s="403"/>
      <c r="E41" s="403"/>
      <c r="G41" s="424"/>
      <c r="H41" s="397"/>
    </row>
    <row r="42" customFormat="false" ht="14.25" hidden="false" customHeight="false" outlineLevel="0" collapsed="false">
      <c r="C42" s="395"/>
      <c r="D42" s="403"/>
      <c r="E42" s="403"/>
      <c r="G42" s="424"/>
      <c r="H42" s="397"/>
    </row>
    <row r="43" customFormat="false" ht="14.25" hidden="false" customHeight="false" outlineLevel="0" collapsed="false">
      <c r="C43" s="395"/>
      <c r="D43" s="403"/>
      <c r="E43" s="403"/>
      <c r="G43" s="424"/>
      <c r="H43" s="397"/>
    </row>
    <row r="44" customFormat="false" ht="14.25" hidden="false" customHeight="false" outlineLevel="0" collapsed="false">
      <c r="C44" s="395"/>
      <c r="D44" s="403"/>
      <c r="E44" s="403"/>
      <c r="G44" s="424"/>
      <c r="H44" s="397"/>
    </row>
    <row r="45" customFormat="false" ht="14.25" hidden="false" customHeight="false" outlineLevel="0" collapsed="false">
      <c r="C45" s="395"/>
      <c r="D45" s="403"/>
      <c r="E45" s="403"/>
      <c r="G45" s="424"/>
      <c r="H45" s="397"/>
    </row>
    <row r="46" customFormat="false" ht="14.25" hidden="false" customHeight="false" outlineLevel="0" collapsed="false">
      <c r="C46" s="395"/>
      <c r="D46" s="403"/>
      <c r="E46" s="403"/>
      <c r="G46" s="424"/>
      <c r="H46" s="397"/>
    </row>
    <row r="47" customFormat="false" ht="14.25" hidden="false" customHeight="false" outlineLevel="0" collapsed="false">
      <c r="C47" s="395"/>
      <c r="D47" s="403"/>
      <c r="E47" s="403"/>
      <c r="G47" s="424"/>
      <c r="H47" s="397"/>
    </row>
    <row r="48" customFormat="false" ht="14.25" hidden="false" customHeight="false" outlineLevel="0" collapsed="false">
      <c r="C48" s="395"/>
      <c r="D48" s="403"/>
      <c r="E48" s="403"/>
      <c r="G48" s="424"/>
      <c r="H48" s="397"/>
    </row>
    <row r="49" customFormat="false" ht="14.25" hidden="false" customHeight="false" outlineLevel="0" collapsed="false">
      <c r="C49" s="395"/>
      <c r="D49" s="403"/>
      <c r="E49" s="403"/>
      <c r="G49" s="424"/>
      <c r="H49" s="397"/>
    </row>
    <row r="50" customFormat="false" ht="14.25" hidden="false" customHeight="false" outlineLevel="0" collapsed="false">
      <c r="C50" s="395"/>
      <c r="D50" s="403"/>
      <c r="E50" s="403"/>
      <c r="G50" s="424"/>
      <c r="H50" s="397"/>
    </row>
    <row r="51" customFormat="false" ht="14.25" hidden="false" customHeight="false" outlineLevel="0" collapsed="false">
      <c r="C51" s="395"/>
      <c r="D51" s="403"/>
      <c r="E51" s="403"/>
      <c r="G51" s="424"/>
      <c r="H51" s="397"/>
    </row>
  </sheetData>
  <mergeCells count="4">
    <mergeCell ref="A7:A10"/>
    <mergeCell ref="B7:B10"/>
    <mergeCell ref="C7:C10"/>
    <mergeCell ref="H7:H10"/>
  </mergeCells>
  <hyperlinks>
    <hyperlink ref="C6"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9.99"/>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01" t="s">
        <v>3788</v>
      </c>
      <c r="B1" s="397"/>
      <c r="C1" s="402"/>
      <c r="D1" s="395"/>
      <c r="E1" s="398"/>
      <c r="F1" s="403" t="str">
        <f aca="false">"本次搜尋共計  "&amp;SUBTOTAL(3,A3:A14)&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08" customFormat="true" ht="78.75" hidden="false" customHeight="false" outlineLevel="0" collapsed="false">
      <c r="A3" s="76" t="s">
        <v>509</v>
      </c>
      <c r="B3" s="405" t="n">
        <f aca="false">COUNTIF($A$3:$A$13,A3)</f>
        <v>1</v>
      </c>
      <c r="C3" s="431"/>
      <c r="D3" s="49" t="s">
        <v>96</v>
      </c>
      <c r="E3" s="71" t="s">
        <v>446</v>
      </c>
      <c r="F3" s="59" t="s">
        <v>3789</v>
      </c>
      <c r="G3" s="414" t="s">
        <v>511</v>
      </c>
      <c r="H3" s="59" t="s">
        <v>3790</v>
      </c>
    </row>
    <row r="4" s="408" customFormat="true" ht="31.5" hidden="false" customHeight="true" outlineLevel="0" collapsed="false">
      <c r="A4" s="76" t="s">
        <v>513</v>
      </c>
      <c r="B4" s="405" t="n">
        <f aca="false">COUNTIF($A$3:$A$13,A4)</f>
        <v>1</v>
      </c>
      <c r="C4" s="431"/>
      <c r="D4" s="49" t="s">
        <v>96</v>
      </c>
      <c r="E4" s="71" t="s">
        <v>514</v>
      </c>
      <c r="F4" s="59" t="s">
        <v>3791</v>
      </c>
      <c r="G4" s="414" t="s">
        <v>516</v>
      </c>
      <c r="H4" s="59" t="s">
        <v>517</v>
      </c>
    </row>
    <row r="5" s="408" customFormat="true" ht="15.75" hidden="false" customHeight="false" outlineLevel="0" collapsed="false">
      <c r="A5" s="76"/>
      <c r="B5" s="405"/>
      <c r="C5" s="431"/>
      <c r="D5" s="49" t="s">
        <v>96</v>
      </c>
      <c r="E5" s="71" t="s">
        <v>518</v>
      </c>
      <c r="F5" s="59" t="s">
        <v>3792</v>
      </c>
      <c r="G5" s="414" t="s">
        <v>520</v>
      </c>
      <c r="H5" s="432"/>
    </row>
    <row r="6" s="408" customFormat="true" ht="15.75" hidden="false" customHeight="false" outlineLevel="0" collapsed="false">
      <c r="A6" s="76"/>
      <c r="B6" s="405"/>
      <c r="C6" s="431"/>
      <c r="D6" s="49" t="s">
        <v>96</v>
      </c>
      <c r="E6" s="71" t="s">
        <v>383</v>
      </c>
      <c r="F6" s="59" t="s">
        <v>3793</v>
      </c>
      <c r="G6" s="414" t="s">
        <v>522</v>
      </c>
      <c r="H6" s="432"/>
    </row>
    <row r="7" s="408" customFormat="true" ht="47.25" hidden="false" customHeight="false" outlineLevel="0" collapsed="false">
      <c r="A7" s="76" t="s">
        <v>523</v>
      </c>
      <c r="B7" s="405" t="n">
        <f aca="false">COUNTIF($A$3:$A$13,A7)</f>
        <v>1</v>
      </c>
      <c r="C7" s="431"/>
      <c r="D7" s="49" t="s">
        <v>96</v>
      </c>
      <c r="E7" s="71" t="s">
        <v>407</v>
      </c>
      <c r="F7" s="59" t="s">
        <v>3794</v>
      </c>
      <c r="G7" s="414" t="s">
        <v>525</v>
      </c>
      <c r="H7" s="59" t="s">
        <v>526</v>
      </c>
    </row>
    <row r="8" s="408" customFormat="true" ht="63" hidden="false" customHeight="false" outlineLevel="0" collapsed="false">
      <c r="A8" s="76" t="s">
        <v>527</v>
      </c>
      <c r="B8" s="405" t="n">
        <f aca="false">COUNTIF($A$3:$A$13,A8)</f>
        <v>1</v>
      </c>
      <c r="C8" s="431"/>
      <c r="D8" s="49" t="s">
        <v>96</v>
      </c>
      <c r="E8" s="71" t="s">
        <v>269</v>
      </c>
      <c r="F8" s="59" t="s">
        <v>528</v>
      </c>
      <c r="G8" s="414" t="s">
        <v>487</v>
      </c>
      <c r="H8" s="59" t="s">
        <v>529</v>
      </c>
    </row>
    <row r="9" s="408" customFormat="true" ht="15.75" hidden="false" customHeight="false" outlineLevel="0" collapsed="false">
      <c r="A9" s="76" t="s">
        <v>530</v>
      </c>
      <c r="B9" s="405" t="n">
        <f aca="false">COUNTIF($A$3:$A$13,A9)</f>
        <v>1</v>
      </c>
      <c r="C9" s="431"/>
      <c r="D9" s="49" t="s">
        <v>96</v>
      </c>
      <c r="E9" s="71" t="s">
        <v>255</v>
      </c>
      <c r="F9" s="59" t="s">
        <v>3795</v>
      </c>
      <c r="G9" s="414" t="s">
        <v>532</v>
      </c>
      <c r="H9" s="59" t="s">
        <v>533</v>
      </c>
    </row>
    <row r="10" s="408" customFormat="true" ht="15.75" hidden="false" customHeight="false" outlineLevel="0" collapsed="false">
      <c r="A10" s="76" t="s">
        <v>534</v>
      </c>
      <c r="B10" s="405" t="n">
        <f aca="false">COUNTIF($A$3:$A$13,A10)</f>
        <v>1</v>
      </c>
      <c r="C10" s="431"/>
      <c r="D10" s="49" t="s">
        <v>96</v>
      </c>
      <c r="E10" s="71" t="s">
        <v>535</v>
      </c>
      <c r="F10" s="59" t="s">
        <v>3796</v>
      </c>
      <c r="G10" s="414" t="s">
        <v>3797</v>
      </c>
      <c r="H10" s="59" t="s">
        <v>538</v>
      </c>
    </row>
    <row r="11" s="408" customFormat="true" ht="15.75" hidden="false" customHeight="false" outlineLevel="0" collapsed="false">
      <c r="A11" s="76" t="s">
        <v>481</v>
      </c>
      <c r="B11" s="405" t="n">
        <f aca="false">COUNTIF($A$3:$A$13,A11)</f>
        <v>1</v>
      </c>
      <c r="C11" s="431"/>
      <c r="D11" s="49" t="s">
        <v>96</v>
      </c>
      <c r="E11" s="71" t="s">
        <v>482</v>
      </c>
      <c r="F11" s="59" t="s">
        <v>3779</v>
      </c>
      <c r="G11" s="414" t="s">
        <v>539</v>
      </c>
      <c r="H11" s="59" t="s">
        <v>540</v>
      </c>
    </row>
    <row r="12" s="408" customFormat="true" ht="31.5" hidden="false" customHeight="false" outlineLevel="0" collapsed="false">
      <c r="A12" s="76" t="s">
        <v>541</v>
      </c>
      <c r="B12" s="405" t="n">
        <f aca="false">COUNTIF($A$3:$A$13,A12)</f>
        <v>1</v>
      </c>
      <c r="C12" s="431"/>
      <c r="D12" s="49" t="s">
        <v>96</v>
      </c>
      <c r="E12" s="71" t="s">
        <v>542</v>
      </c>
      <c r="F12" s="59" t="s">
        <v>3798</v>
      </c>
      <c r="G12" s="414"/>
      <c r="H12" s="59" t="s">
        <v>544</v>
      </c>
    </row>
    <row r="13" s="408" customFormat="true" ht="15.75" hidden="false" customHeight="false" outlineLevel="0" collapsed="false">
      <c r="A13" s="76" t="s">
        <v>492</v>
      </c>
      <c r="B13" s="405" t="n">
        <f aca="false">COUNTIF($A$3:$A$13,A13)</f>
        <v>1</v>
      </c>
      <c r="C13" s="431"/>
      <c r="D13" s="49" t="s">
        <v>96</v>
      </c>
      <c r="E13" s="71" t="s">
        <v>545</v>
      </c>
      <c r="F13" s="59" t="s">
        <v>3799</v>
      </c>
      <c r="G13" s="414" t="s">
        <v>547</v>
      </c>
      <c r="H13" s="59" t="s">
        <v>548</v>
      </c>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mergeCells count="3">
    <mergeCell ref="A4:A6"/>
    <mergeCell ref="B4:B6"/>
    <mergeCell ref="C4:C6"/>
  </mergeCell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26" t="s">
        <v>4578</v>
      </c>
      <c r="B1" s="397"/>
      <c r="C1" s="402"/>
      <c r="D1" s="395"/>
      <c r="E1" s="398"/>
      <c r="F1" s="403" t="str">
        <f aca="false">"本次搜尋共計  "&amp;SUBTOTAL(3,A3:A10)&amp;"  個店家資訊"</f>
        <v>本次搜尋共計  7  個店家資訊</v>
      </c>
      <c r="G1" s="400"/>
      <c r="H1" s="400"/>
    </row>
    <row r="2" s="397" customFormat="true" ht="30" hidden="false" customHeight="true" outlineLevel="0" collapsed="false">
      <c r="A2" s="527" t="s">
        <v>86</v>
      </c>
      <c r="B2" s="527" t="s">
        <v>87</v>
      </c>
      <c r="C2" s="528" t="s">
        <v>88</v>
      </c>
      <c r="D2" s="529" t="s">
        <v>89</v>
      </c>
      <c r="E2" s="529" t="s">
        <v>90</v>
      </c>
      <c r="F2" s="527" t="s">
        <v>91</v>
      </c>
      <c r="G2" s="530" t="s">
        <v>92</v>
      </c>
      <c r="H2" s="531" t="s">
        <v>93</v>
      </c>
    </row>
    <row r="3" s="535" customFormat="true" ht="63" hidden="false" customHeight="false" outlineLevel="0" collapsed="false">
      <c r="A3" s="292" t="s">
        <v>2784</v>
      </c>
      <c r="B3" s="532" t="n">
        <f aca="false">COUNTIF($A$3:$A$9,A3)</f>
        <v>1</v>
      </c>
      <c r="C3" s="538"/>
      <c r="D3" s="294" t="s">
        <v>2785</v>
      </c>
      <c r="E3" s="294" t="s">
        <v>2786</v>
      </c>
      <c r="F3" s="292" t="s">
        <v>4579</v>
      </c>
      <c r="G3" s="539" t="s">
        <v>2788</v>
      </c>
      <c r="H3" s="297" t="s">
        <v>2789</v>
      </c>
    </row>
    <row r="4" s="535" customFormat="true" ht="126" hidden="false" customHeight="false" outlineLevel="0" collapsed="false">
      <c r="A4" s="292" t="s">
        <v>2790</v>
      </c>
      <c r="B4" s="532" t="n">
        <f aca="false">COUNTIF($A$3:$A$9,A4)</f>
        <v>1</v>
      </c>
      <c r="C4" s="538"/>
      <c r="D4" s="294" t="s">
        <v>329</v>
      </c>
      <c r="E4" s="294" t="s">
        <v>2791</v>
      </c>
      <c r="F4" s="292" t="s">
        <v>4580</v>
      </c>
      <c r="G4" s="534" t="s">
        <v>2793</v>
      </c>
      <c r="H4" s="297" t="s">
        <v>4581</v>
      </c>
    </row>
    <row r="5" s="535" customFormat="true" ht="78.75" hidden="false" customHeight="false" outlineLevel="0" collapsed="false">
      <c r="A5" s="292" t="s">
        <v>2795</v>
      </c>
      <c r="B5" s="532" t="n">
        <f aca="false">COUNTIF($A$3:$A$9,A5)</f>
        <v>1</v>
      </c>
      <c r="C5" s="538"/>
      <c r="D5" s="294" t="s">
        <v>96</v>
      </c>
      <c r="E5" s="294" t="s">
        <v>2796</v>
      </c>
      <c r="F5" s="292" t="s">
        <v>4582</v>
      </c>
      <c r="G5" s="534" t="s">
        <v>2798</v>
      </c>
      <c r="H5" s="297" t="s">
        <v>4583</v>
      </c>
    </row>
    <row r="6" s="535" customFormat="true" ht="126" hidden="false" customHeight="false" outlineLevel="0" collapsed="false">
      <c r="A6" s="292" t="s">
        <v>2800</v>
      </c>
      <c r="B6" s="532" t="n">
        <f aca="false">COUNTIF($A$3:$A$9,A6)</f>
        <v>1</v>
      </c>
      <c r="C6" s="538"/>
      <c r="D6" s="294" t="s">
        <v>96</v>
      </c>
      <c r="E6" s="294" t="s">
        <v>2801</v>
      </c>
      <c r="F6" s="292" t="s">
        <v>4584</v>
      </c>
      <c r="G6" s="539" t="s">
        <v>2803</v>
      </c>
      <c r="H6" s="297" t="s">
        <v>4585</v>
      </c>
    </row>
    <row r="7" s="535" customFormat="true" ht="78.75" hidden="false" customHeight="false" outlineLevel="0" collapsed="false">
      <c r="A7" s="292" t="s">
        <v>2805</v>
      </c>
      <c r="B7" s="532" t="n">
        <f aca="false">COUNTIF($A$3:$A$9,A7)</f>
        <v>1</v>
      </c>
      <c r="C7" s="538"/>
      <c r="D7" s="294" t="s">
        <v>96</v>
      </c>
      <c r="E7" s="294" t="s">
        <v>564</v>
      </c>
      <c r="F7" s="292" t="s">
        <v>4586</v>
      </c>
      <c r="G7" s="539" t="s">
        <v>2807</v>
      </c>
      <c r="H7" s="297" t="s">
        <v>4587</v>
      </c>
    </row>
    <row r="8" s="535" customFormat="true" ht="47.25" hidden="false" customHeight="false" outlineLevel="0" collapsed="false">
      <c r="A8" s="292" t="s">
        <v>2809</v>
      </c>
      <c r="B8" s="532" t="n">
        <f aca="false">COUNTIF($A$3:$A$9,A8)</f>
        <v>1</v>
      </c>
      <c r="C8" s="538"/>
      <c r="D8" s="294" t="s">
        <v>96</v>
      </c>
      <c r="E8" s="294" t="s">
        <v>383</v>
      </c>
      <c r="F8" s="292" t="s">
        <v>4588</v>
      </c>
      <c r="G8" s="539" t="s">
        <v>2811</v>
      </c>
      <c r="H8" s="297" t="s">
        <v>4589</v>
      </c>
    </row>
    <row r="9" s="535" customFormat="true" ht="47.25" hidden="false" customHeight="false" outlineLevel="0" collapsed="false">
      <c r="A9" s="292" t="s">
        <v>2813</v>
      </c>
      <c r="B9" s="532" t="n">
        <f aca="false">COUNTIF($A$3:$A$9,A9)</f>
        <v>1</v>
      </c>
      <c r="C9" s="538"/>
      <c r="D9" s="294" t="s">
        <v>96</v>
      </c>
      <c r="E9" s="294" t="s">
        <v>1285</v>
      </c>
      <c r="F9" s="292" t="s">
        <v>4590</v>
      </c>
      <c r="G9" s="534" t="s">
        <v>2815</v>
      </c>
      <c r="H9" s="297" t="s">
        <v>2816</v>
      </c>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6" activeCellId="0" sqref="F16"/>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9.24"/>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26" t="s">
        <v>4591</v>
      </c>
      <c r="B1" s="397"/>
      <c r="C1" s="402"/>
      <c r="D1" s="395"/>
      <c r="E1" s="398"/>
      <c r="F1" s="403" t="str">
        <f aca="false">"本次搜尋共計  "&amp;SUBTOTAL(3,A3:A24)&amp;"  個店家資訊"</f>
        <v>本次搜尋共計  21  個店家資訊</v>
      </c>
      <c r="G1" s="400"/>
      <c r="H1" s="400"/>
    </row>
    <row r="2" s="397" customFormat="true" ht="30" hidden="false" customHeight="true" outlineLevel="0" collapsed="false">
      <c r="A2" s="527" t="s">
        <v>86</v>
      </c>
      <c r="B2" s="527" t="s">
        <v>87</v>
      </c>
      <c r="C2" s="528" t="s">
        <v>88</v>
      </c>
      <c r="D2" s="529" t="s">
        <v>89</v>
      </c>
      <c r="E2" s="529" t="s">
        <v>90</v>
      </c>
      <c r="F2" s="527" t="s">
        <v>91</v>
      </c>
      <c r="G2" s="530" t="s">
        <v>92</v>
      </c>
      <c r="H2" s="531" t="s">
        <v>93</v>
      </c>
    </row>
    <row r="3" s="535" customFormat="true" ht="15.75" hidden="false" customHeight="false" outlineLevel="0" collapsed="false">
      <c r="A3" s="295" t="s">
        <v>2818</v>
      </c>
      <c r="B3" s="532" t="n">
        <f aca="false">COUNTIF($A$3:$A$23,A3)</f>
        <v>1</v>
      </c>
      <c r="C3" s="542"/>
      <c r="D3" s="41" t="s">
        <v>96</v>
      </c>
      <c r="E3" s="294" t="s">
        <v>101</v>
      </c>
      <c r="F3" s="295" t="s">
        <v>4508</v>
      </c>
      <c r="G3" s="543" t="s">
        <v>2819</v>
      </c>
      <c r="H3" s="305" t="s">
        <v>2820</v>
      </c>
    </row>
    <row r="4" s="535" customFormat="true" ht="15.75" hidden="false" customHeight="false" outlineLevel="0" collapsed="false">
      <c r="A4" s="295" t="s">
        <v>2821</v>
      </c>
      <c r="B4" s="532" t="n">
        <f aca="false">COUNTIF($A$3:$A$23,A4)</f>
        <v>1</v>
      </c>
      <c r="C4" s="542"/>
      <c r="D4" s="41" t="s">
        <v>96</v>
      </c>
      <c r="E4" s="41" t="s">
        <v>383</v>
      </c>
      <c r="F4" s="295" t="s">
        <v>4544</v>
      </c>
      <c r="G4" s="543" t="s">
        <v>2712</v>
      </c>
      <c r="H4" s="305" t="s">
        <v>2822</v>
      </c>
    </row>
    <row r="5" s="535" customFormat="true" ht="15.75" hidden="false" customHeight="false" outlineLevel="0" collapsed="false">
      <c r="A5" s="295" t="s">
        <v>2825</v>
      </c>
      <c r="B5" s="532" t="n">
        <f aca="false">COUNTIF($A$3:$A$23,A5)</f>
        <v>1</v>
      </c>
      <c r="C5" s="542"/>
      <c r="D5" s="41" t="s">
        <v>96</v>
      </c>
      <c r="E5" s="41" t="s">
        <v>2174</v>
      </c>
      <c r="F5" s="295" t="s">
        <v>4469</v>
      </c>
      <c r="G5" s="543" t="s">
        <v>2454</v>
      </c>
      <c r="H5" s="305" t="s">
        <v>2826</v>
      </c>
    </row>
    <row r="6" s="535" customFormat="true" ht="15.75" hidden="false" customHeight="false" outlineLevel="0" collapsed="false">
      <c r="A6" s="306" t="s">
        <v>2827</v>
      </c>
      <c r="B6" s="532" t="n">
        <f aca="false">COUNTIF($A$3:$A$23,A6)</f>
        <v>1</v>
      </c>
      <c r="C6" s="544" t="s">
        <v>88</v>
      </c>
      <c r="D6" s="41" t="s">
        <v>96</v>
      </c>
      <c r="E6" s="41" t="s">
        <v>564</v>
      </c>
      <c r="F6" s="295" t="s">
        <v>4592</v>
      </c>
      <c r="G6" s="543" t="s">
        <v>2829</v>
      </c>
      <c r="H6" s="305" t="s">
        <v>2830</v>
      </c>
    </row>
    <row r="7" s="535" customFormat="true" ht="15.75" hidden="false" customHeight="false" outlineLevel="0" collapsed="false">
      <c r="A7" s="295" t="s">
        <v>2831</v>
      </c>
      <c r="B7" s="532" t="n">
        <f aca="false">COUNTIF($A$3:$A$23,A7)</f>
        <v>1</v>
      </c>
      <c r="C7" s="542"/>
      <c r="D7" s="41" t="s">
        <v>96</v>
      </c>
      <c r="E7" s="41" t="s">
        <v>640</v>
      </c>
      <c r="F7" s="295" t="s">
        <v>4593</v>
      </c>
      <c r="G7" s="543" t="s">
        <v>2833</v>
      </c>
      <c r="H7" s="545"/>
    </row>
    <row r="8" s="535" customFormat="true" ht="15.75" hidden="false" customHeight="false" outlineLevel="0" collapsed="false">
      <c r="A8" s="295" t="s">
        <v>2834</v>
      </c>
      <c r="B8" s="532" t="n">
        <f aca="false">COUNTIF($A$3:$A$23,A8)</f>
        <v>1</v>
      </c>
      <c r="C8" s="542"/>
      <c r="D8" s="41" t="s">
        <v>96</v>
      </c>
      <c r="E8" s="41" t="s">
        <v>2835</v>
      </c>
      <c r="F8" s="295" t="s">
        <v>4594</v>
      </c>
      <c r="G8" s="543" t="s">
        <v>2837</v>
      </c>
      <c r="H8" s="305" t="s">
        <v>2838</v>
      </c>
    </row>
    <row r="9" s="535" customFormat="true" ht="15.75" hidden="false" customHeight="false" outlineLevel="0" collapsed="false">
      <c r="A9" s="295" t="s">
        <v>2839</v>
      </c>
      <c r="B9" s="532" t="n">
        <f aca="false">COUNTIF($A$3:$A$23,A9)</f>
        <v>1</v>
      </c>
      <c r="C9" s="542"/>
      <c r="D9" s="41" t="s">
        <v>96</v>
      </c>
      <c r="E9" s="41" t="s">
        <v>971</v>
      </c>
      <c r="F9" s="295" t="s">
        <v>4595</v>
      </c>
      <c r="G9" s="543" t="s">
        <v>2841</v>
      </c>
      <c r="H9" s="545"/>
    </row>
    <row r="10" s="535" customFormat="true" ht="15.75" hidden="false" customHeight="false" outlineLevel="0" collapsed="false">
      <c r="A10" s="546" t="s">
        <v>4596</v>
      </c>
      <c r="B10" s="532" t="n">
        <f aca="false">COUNTIF($A$3:$A$23,A10)</f>
        <v>1</v>
      </c>
      <c r="C10" s="542"/>
      <c r="D10" s="41" t="s">
        <v>96</v>
      </c>
      <c r="E10" s="41" t="s">
        <v>367</v>
      </c>
      <c r="F10" s="295" t="s">
        <v>4597</v>
      </c>
      <c r="G10" s="543" t="s">
        <v>2844</v>
      </c>
      <c r="H10" s="305" t="s">
        <v>2845</v>
      </c>
    </row>
    <row r="11" s="535" customFormat="true" ht="15.75" hidden="false" customHeight="false" outlineLevel="0" collapsed="false">
      <c r="A11" s="295" t="s">
        <v>2846</v>
      </c>
      <c r="B11" s="532" t="n">
        <f aca="false">COUNTIF($A$3:$A$23,A11)</f>
        <v>1</v>
      </c>
      <c r="C11" s="542"/>
      <c r="D11" s="41" t="s">
        <v>96</v>
      </c>
      <c r="E11" s="41" t="s">
        <v>2801</v>
      </c>
      <c r="F11" s="295" t="s">
        <v>4598</v>
      </c>
      <c r="G11" s="543" t="s">
        <v>2848</v>
      </c>
      <c r="H11" s="305" t="s">
        <v>2849</v>
      </c>
    </row>
    <row r="12" s="535" customFormat="true" ht="15.75" hidden="false" customHeight="false" outlineLevel="0" collapsed="false">
      <c r="A12" s="547" t="s">
        <v>4599</v>
      </c>
      <c r="B12" s="532" t="n">
        <f aca="false">COUNTIF($A$3:$A$23,A12)</f>
        <v>1</v>
      </c>
      <c r="C12" s="544" t="s">
        <v>88</v>
      </c>
      <c r="D12" s="41" t="s">
        <v>180</v>
      </c>
      <c r="E12" s="41" t="s">
        <v>846</v>
      </c>
      <c r="F12" s="295" t="s">
        <v>4600</v>
      </c>
      <c r="G12" s="543" t="s">
        <v>2852</v>
      </c>
      <c r="H12" s="305" t="s">
        <v>2853</v>
      </c>
    </row>
    <row r="13" s="535" customFormat="true" ht="28.5" hidden="false" customHeight="false" outlineLevel="0" collapsed="false">
      <c r="A13" s="295" t="s">
        <v>2854</v>
      </c>
      <c r="B13" s="532" t="n">
        <f aca="false">COUNTIF($A$3:$A$23,A13)</f>
        <v>1</v>
      </c>
      <c r="C13" s="542"/>
      <c r="D13" s="41" t="s">
        <v>96</v>
      </c>
      <c r="E13" s="41" t="s">
        <v>142</v>
      </c>
      <c r="F13" s="295" t="s">
        <v>4601</v>
      </c>
      <c r="G13" s="541" t="s">
        <v>2856</v>
      </c>
      <c r="H13" s="305" t="s">
        <v>2857</v>
      </c>
    </row>
    <row r="14" s="535" customFormat="true" ht="15.75" hidden="false" customHeight="false" outlineLevel="0" collapsed="false">
      <c r="A14" s="295" t="s">
        <v>2858</v>
      </c>
      <c r="B14" s="532" t="n">
        <f aca="false">COUNTIF($A$3:$A$23,A14)</f>
        <v>1</v>
      </c>
      <c r="C14" s="542"/>
      <c r="D14" s="41" t="s">
        <v>96</v>
      </c>
      <c r="E14" s="41" t="s">
        <v>1025</v>
      </c>
      <c r="F14" s="295" t="s">
        <v>4602</v>
      </c>
      <c r="G14" s="543" t="s">
        <v>2860</v>
      </c>
      <c r="H14" s="305" t="s">
        <v>2861</v>
      </c>
    </row>
    <row r="15" s="535" customFormat="true" ht="15.75" hidden="false" customHeight="false" outlineLevel="0" collapsed="false">
      <c r="A15" s="295" t="s">
        <v>1118</v>
      </c>
      <c r="B15" s="532" t="n">
        <f aca="false">COUNTIF($A$3:$A$23,A15)</f>
        <v>1</v>
      </c>
      <c r="C15" s="542"/>
      <c r="D15" s="41" t="s">
        <v>96</v>
      </c>
      <c r="E15" s="41" t="s">
        <v>2862</v>
      </c>
      <c r="F15" s="295" t="s">
        <v>4603</v>
      </c>
      <c r="G15" s="543" t="s">
        <v>1121</v>
      </c>
      <c r="H15" s="305" t="s">
        <v>2864</v>
      </c>
    </row>
    <row r="16" s="535" customFormat="true" ht="78.75" hidden="false" customHeight="false" outlineLevel="0" collapsed="false">
      <c r="A16" s="292" t="s">
        <v>2865</v>
      </c>
      <c r="B16" s="532" t="n">
        <f aca="false">COUNTIF($A$3:$A$23,A16)</f>
        <v>1</v>
      </c>
      <c r="C16" s="538"/>
      <c r="D16" s="294" t="s">
        <v>96</v>
      </c>
      <c r="E16" s="294" t="s">
        <v>340</v>
      </c>
      <c r="F16" s="292" t="s">
        <v>4604</v>
      </c>
      <c r="G16" s="539" t="s">
        <v>2867</v>
      </c>
      <c r="H16" s="283" t="s">
        <v>4605</v>
      </c>
    </row>
    <row r="17" s="535" customFormat="true" ht="47.25" hidden="false" customHeight="false" outlineLevel="0" collapsed="false">
      <c r="A17" s="292" t="s">
        <v>2869</v>
      </c>
      <c r="B17" s="532" t="n">
        <f aca="false">COUNTIF($A$3:$A$23,A17)</f>
        <v>1</v>
      </c>
      <c r="C17" s="538"/>
      <c r="D17" s="294" t="s">
        <v>96</v>
      </c>
      <c r="E17" s="294" t="s">
        <v>383</v>
      </c>
      <c r="F17" s="292" t="s">
        <v>4606</v>
      </c>
      <c r="G17" s="539" t="s">
        <v>2871</v>
      </c>
      <c r="H17" s="283" t="s">
        <v>2872</v>
      </c>
    </row>
    <row r="18" s="535" customFormat="true" ht="47.25" hidden="false" customHeight="false" outlineLevel="0" collapsed="false">
      <c r="A18" s="292" t="s">
        <v>2873</v>
      </c>
      <c r="B18" s="532" t="n">
        <f aca="false">COUNTIF($A$3:$A$23,A18)</f>
        <v>1</v>
      </c>
      <c r="C18" s="538"/>
      <c r="D18" s="294" t="s">
        <v>96</v>
      </c>
      <c r="E18" s="294" t="s">
        <v>1601</v>
      </c>
      <c r="F18" s="297" t="s">
        <v>4607</v>
      </c>
      <c r="G18" s="534" t="s">
        <v>2875</v>
      </c>
      <c r="H18" s="283" t="s">
        <v>4608</v>
      </c>
    </row>
    <row r="19" s="535" customFormat="true" ht="31.5" hidden="false" customHeight="false" outlineLevel="0" collapsed="false">
      <c r="A19" s="292" t="s">
        <v>2877</v>
      </c>
      <c r="B19" s="532" t="n">
        <f aca="false">COUNTIF($A$3:$A$23,A19)</f>
        <v>1</v>
      </c>
      <c r="C19" s="538"/>
      <c r="D19" s="294" t="s">
        <v>96</v>
      </c>
      <c r="E19" s="294" t="s">
        <v>142</v>
      </c>
      <c r="F19" s="292" t="s">
        <v>4609</v>
      </c>
      <c r="G19" s="539" t="s">
        <v>2879</v>
      </c>
      <c r="H19" s="283" t="s">
        <v>2880</v>
      </c>
    </row>
    <row r="20" s="535" customFormat="true" ht="63" hidden="false" customHeight="false" outlineLevel="0" collapsed="false">
      <c r="A20" s="292" t="s">
        <v>2881</v>
      </c>
      <c r="B20" s="532" t="n">
        <f aca="false">COUNTIF($A$3:$A$23,A20)</f>
        <v>1</v>
      </c>
      <c r="C20" s="538"/>
      <c r="D20" s="294" t="s">
        <v>96</v>
      </c>
      <c r="E20" s="294" t="s">
        <v>2796</v>
      </c>
      <c r="F20" s="292" t="s">
        <v>4610</v>
      </c>
      <c r="G20" s="539" t="s">
        <v>2883</v>
      </c>
      <c r="H20" s="283" t="s">
        <v>2884</v>
      </c>
    </row>
    <row r="21" s="535" customFormat="true" ht="78.75" hidden="false" customHeight="false" outlineLevel="0" collapsed="false">
      <c r="A21" s="292" t="s">
        <v>2885</v>
      </c>
      <c r="B21" s="532" t="n">
        <f aca="false">COUNTIF($A$3:$A$23,A21)</f>
        <v>1</v>
      </c>
      <c r="C21" s="538"/>
      <c r="D21" s="294" t="s">
        <v>96</v>
      </c>
      <c r="E21" s="294" t="s">
        <v>640</v>
      </c>
      <c r="F21" s="292" t="s">
        <v>4593</v>
      </c>
      <c r="G21" s="539" t="s">
        <v>2833</v>
      </c>
      <c r="H21" s="283" t="s">
        <v>4611</v>
      </c>
    </row>
    <row r="22" s="535" customFormat="true" ht="94.5" hidden="false" customHeight="false" outlineLevel="0" collapsed="false">
      <c r="A22" s="292" t="s">
        <v>2887</v>
      </c>
      <c r="B22" s="532" t="n">
        <f aca="false">COUNTIF($A$3:$A$23,A22)</f>
        <v>1</v>
      </c>
      <c r="C22" s="538"/>
      <c r="D22" s="294" t="s">
        <v>180</v>
      </c>
      <c r="E22" s="294" t="s">
        <v>2888</v>
      </c>
      <c r="F22" s="292" t="s">
        <v>4612</v>
      </c>
      <c r="G22" s="539" t="s">
        <v>2890</v>
      </c>
      <c r="H22" s="283" t="s">
        <v>4613</v>
      </c>
    </row>
    <row r="23" s="535" customFormat="true" ht="110.25" hidden="false" customHeight="false" outlineLevel="0" collapsed="false">
      <c r="A23" s="292" t="s">
        <v>2892</v>
      </c>
      <c r="B23" s="532" t="n">
        <f aca="false">COUNTIF($A$3:$A$23,A23)</f>
        <v>1</v>
      </c>
      <c r="C23" s="538"/>
      <c r="D23" s="294" t="s">
        <v>96</v>
      </c>
      <c r="E23" s="294" t="s">
        <v>362</v>
      </c>
      <c r="F23" s="292" t="s">
        <v>4614</v>
      </c>
      <c r="G23" s="539" t="s">
        <v>2894</v>
      </c>
      <c r="H23" s="283" t="s">
        <v>4615</v>
      </c>
    </row>
    <row r="24" s="422" customFormat="true" ht="9" hidden="false" customHeight="true" outlineLevel="0" collapsed="false">
      <c r="A24" s="417"/>
      <c r="B24" s="417"/>
      <c r="C24" s="418"/>
      <c r="D24" s="419"/>
      <c r="E24" s="419"/>
      <c r="F24" s="417"/>
      <c r="G24" s="420"/>
      <c r="H24" s="421"/>
    </row>
    <row r="25" customFormat="false" ht="23.25" hidden="false" customHeight="true" outlineLevel="0" collapsed="false"/>
    <row r="28" customFormat="false" ht="14.25" hidden="false" customHeight="false" outlineLevel="0" collapsed="false">
      <c r="C28" s="395"/>
      <c r="D28" s="403"/>
      <c r="E28" s="403"/>
      <c r="G28" s="423"/>
      <c r="H28" s="395"/>
    </row>
    <row r="29" customFormat="false" ht="14.25" hidden="false" customHeight="false" outlineLevel="0" collapsed="false">
      <c r="C29" s="395"/>
      <c r="D29" s="403"/>
      <c r="E29" s="403"/>
      <c r="G29" s="423"/>
      <c r="H29" s="395"/>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row r="41" customFormat="false" ht="14.25" hidden="false" customHeight="false" outlineLevel="0" collapsed="false">
      <c r="C41" s="395"/>
      <c r="D41" s="403"/>
      <c r="E41" s="403"/>
      <c r="G41" s="424"/>
      <c r="H41" s="397"/>
    </row>
    <row r="42" customFormat="false" ht="14.25" hidden="false" customHeight="false" outlineLevel="0" collapsed="false">
      <c r="C42" s="395"/>
      <c r="D42" s="403"/>
      <c r="E42" s="403"/>
      <c r="G42" s="424"/>
      <c r="H42" s="397"/>
    </row>
    <row r="43" customFormat="false" ht="14.25" hidden="false" customHeight="false" outlineLevel="0" collapsed="false">
      <c r="C43" s="395"/>
      <c r="D43" s="403"/>
      <c r="E43" s="403"/>
      <c r="G43" s="424"/>
      <c r="H43" s="397"/>
    </row>
  </sheetData>
  <hyperlinks>
    <hyperlink ref="C6" r:id="rId1" display="LINK"/>
    <hyperlink ref="C12"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616</v>
      </c>
      <c r="B1" s="397"/>
      <c r="C1" s="402"/>
      <c r="D1" s="395"/>
      <c r="E1" s="398"/>
      <c r="F1" s="403" t="str">
        <f aca="false">"本次搜尋共計  "&amp;SUBTOTAL(3,A3:A10)&amp;"  個店家資訊"</f>
        <v>本次搜尋共計  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78.75" hidden="false" customHeight="false" outlineLevel="0" collapsed="false">
      <c r="A3" s="313" t="s">
        <v>2896</v>
      </c>
      <c r="B3" s="549" t="n">
        <f aca="false">COUNTIF($A$3:$A$9,A3)</f>
        <v>1</v>
      </c>
      <c r="C3" s="550"/>
      <c r="D3" s="316" t="s">
        <v>96</v>
      </c>
      <c r="E3" s="317" t="s">
        <v>1869</v>
      </c>
      <c r="F3" s="313" t="s">
        <v>4617</v>
      </c>
      <c r="G3" s="551" t="s">
        <v>1871</v>
      </c>
      <c r="H3" s="320" t="s">
        <v>4618</v>
      </c>
    </row>
    <row r="4" s="552" customFormat="true" ht="78.75" hidden="false" customHeight="false" outlineLevel="0" collapsed="false">
      <c r="A4" s="313" t="s">
        <v>2899</v>
      </c>
      <c r="B4" s="549" t="n">
        <f aca="false">COUNTIF($A$3:$A$9,A4)</f>
        <v>1</v>
      </c>
      <c r="C4" s="550"/>
      <c r="D4" s="316" t="s">
        <v>96</v>
      </c>
      <c r="E4" s="317" t="s">
        <v>1601</v>
      </c>
      <c r="F4" s="313" t="s">
        <v>4619</v>
      </c>
      <c r="G4" s="551" t="s">
        <v>2901</v>
      </c>
      <c r="H4" s="320" t="s">
        <v>4620</v>
      </c>
    </row>
    <row r="5" s="552" customFormat="true" ht="78.75" hidden="false" customHeight="false" outlineLevel="0" collapsed="false">
      <c r="A5" s="313" t="s">
        <v>2903</v>
      </c>
      <c r="B5" s="549" t="n">
        <f aca="false">COUNTIF($A$3:$A$9,A5)</f>
        <v>1</v>
      </c>
      <c r="C5" s="550"/>
      <c r="D5" s="316" t="s">
        <v>96</v>
      </c>
      <c r="E5" s="317" t="s">
        <v>2904</v>
      </c>
      <c r="F5" s="313" t="s">
        <v>4621</v>
      </c>
      <c r="G5" s="551" t="s">
        <v>2906</v>
      </c>
      <c r="H5" s="320" t="s">
        <v>4622</v>
      </c>
    </row>
    <row r="6" s="552" customFormat="true" ht="157.5" hidden="false" customHeight="false" outlineLevel="0" collapsed="false">
      <c r="A6" s="313" t="s">
        <v>2908</v>
      </c>
      <c r="B6" s="549" t="n">
        <f aca="false">COUNTIF($A$3:$A$9,A6)</f>
        <v>1</v>
      </c>
      <c r="C6" s="550"/>
      <c r="D6" s="316" t="s">
        <v>96</v>
      </c>
      <c r="E6" s="317" t="s">
        <v>2909</v>
      </c>
      <c r="F6" s="320" t="s">
        <v>4623</v>
      </c>
      <c r="G6" s="553" t="s">
        <v>2911</v>
      </c>
      <c r="H6" s="320" t="s">
        <v>4624</v>
      </c>
    </row>
    <row r="7" s="552" customFormat="true" ht="63" hidden="false" customHeight="false" outlineLevel="0" collapsed="false">
      <c r="A7" s="313" t="s">
        <v>2913</v>
      </c>
      <c r="B7" s="549" t="n">
        <f aca="false">COUNTIF($A$3:$A$9,A7)</f>
        <v>1</v>
      </c>
      <c r="C7" s="550"/>
      <c r="D7" s="316" t="s">
        <v>96</v>
      </c>
      <c r="E7" s="317" t="s">
        <v>2914</v>
      </c>
      <c r="F7" s="313" t="s">
        <v>4625</v>
      </c>
      <c r="G7" s="551" t="s">
        <v>2916</v>
      </c>
      <c r="H7" s="320" t="s">
        <v>4626</v>
      </c>
    </row>
    <row r="8" s="552" customFormat="true" ht="63" hidden="false" customHeight="false" outlineLevel="0" collapsed="false">
      <c r="A8" s="313" t="s">
        <v>2918</v>
      </c>
      <c r="B8" s="549" t="n">
        <f aca="false">COUNTIF($A$3:$A$9,A8)</f>
        <v>1</v>
      </c>
      <c r="C8" s="550"/>
      <c r="D8" s="316" t="s">
        <v>96</v>
      </c>
      <c r="E8" s="317" t="s">
        <v>2919</v>
      </c>
      <c r="F8" s="313" t="s">
        <v>4627</v>
      </c>
      <c r="G8" s="551" t="s">
        <v>2921</v>
      </c>
      <c r="H8" s="320" t="s">
        <v>2922</v>
      </c>
    </row>
    <row r="9" s="552" customFormat="true" ht="63" hidden="false" customHeight="false" outlineLevel="0" collapsed="false">
      <c r="A9" s="313" t="s">
        <v>2923</v>
      </c>
      <c r="B9" s="549" t="n">
        <f aca="false">COUNTIF($A$3:$A$9,A9)</f>
        <v>1</v>
      </c>
      <c r="C9" s="550"/>
      <c r="D9" s="316" t="s">
        <v>96</v>
      </c>
      <c r="E9" s="317" t="s">
        <v>609</v>
      </c>
      <c r="F9" s="313" t="s">
        <v>4628</v>
      </c>
      <c r="G9" s="551" t="s">
        <v>2925</v>
      </c>
      <c r="H9" s="320" t="s">
        <v>4629</v>
      </c>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54" t="s">
        <v>4630</v>
      </c>
      <c r="B1" s="397"/>
      <c r="C1" s="402"/>
      <c r="D1" s="395"/>
      <c r="E1" s="398"/>
      <c r="F1" s="403" t="str">
        <f aca="false">"本次搜尋共計  "&amp;SUBTOTAL(3,A3:A19)&amp;"  個店家資訊"</f>
        <v>本次搜尋共計  1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313" t="s">
        <v>2928</v>
      </c>
      <c r="B3" s="549" t="n">
        <f aca="false">COUNTIF($A$3:$A$18,A3)</f>
        <v>1</v>
      </c>
      <c r="C3" s="550"/>
      <c r="D3" s="317" t="s">
        <v>96</v>
      </c>
      <c r="E3" s="317" t="s">
        <v>2929</v>
      </c>
      <c r="F3" s="313" t="s">
        <v>4631</v>
      </c>
      <c r="G3" s="551" t="s">
        <v>2931</v>
      </c>
      <c r="H3" s="324" t="s">
        <v>4632</v>
      </c>
    </row>
    <row r="4" s="552" customFormat="true" ht="78.75" hidden="false" customHeight="false" outlineLevel="0" collapsed="false">
      <c r="A4" s="313" t="s">
        <v>2933</v>
      </c>
      <c r="B4" s="549" t="n">
        <f aca="false">COUNTIF($A$3:$A$18,A4)</f>
        <v>1</v>
      </c>
      <c r="C4" s="550"/>
      <c r="D4" s="317" t="s">
        <v>96</v>
      </c>
      <c r="E4" s="317" t="s">
        <v>2934</v>
      </c>
      <c r="F4" s="313" t="s">
        <v>4633</v>
      </c>
      <c r="G4" s="551" t="s">
        <v>2936</v>
      </c>
      <c r="H4" s="324" t="s">
        <v>4634</v>
      </c>
    </row>
    <row r="5" s="552" customFormat="true" ht="63" hidden="false" customHeight="false" outlineLevel="0" collapsed="false">
      <c r="A5" s="550" t="s">
        <v>2938</v>
      </c>
      <c r="B5" s="549" t="n">
        <f aca="false">COUNTIF($A$3:$A$18,A5)</f>
        <v>1</v>
      </c>
      <c r="C5" s="550"/>
      <c r="D5" s="317" t="s">
        <v>96</v>
      </c>
      <c r="E5" s="317" t="s">
        <v>215</v>
      </c>
      <c r="F5" s="313" t="s">
        <v>4635</v>
      </c>
      <c r="G5" s="551" t="s">
        <v>2940</v>
      </c>
      <c r="H5" s="324" t="s">
        <v>4636</v>
      </c>
    </row>
    <row r="6" s="552" customFormat="true" ht="94.5" hidden="false" customHeight="false" outlineLevel="0" collapsed="false">
      <c r="A6" s="313" t="s">
        <v>2942</v>
      </c>
      <c r="B6" s="549" t="n">
        <f aca="false">COUNTIF($A$3:$A$18,A6)</f>
        <v>1</v>
      </c>
      <c r="C6" s="550"/>
      <c r="D6" s="317" t="s">
        <v>96</v>
      </c>
      <c r="E6" s="317" t="s">
        <v>1285</v>
      </c>
      <c r="F6" s="313" t="s">
        <v>4637</v>
      </c>
      <c r="G6" s="551" t="s">
        <v>2944</v>
      </c>
      <c r="H6" s="324" t="s">
        <v>4638</v>
      </c>
    </row>
    <row r="7" s="552" customFormat="true" ht="94.5" hidden="false" customHeight="false" outlineLevel="0" collapsed="false">
      <c r="A7" s="313" t="s">
        <v>2946</v>
      </c>
      <c r="B7" s="549" t="n">
        <f aca="false">COUNTIF($A$3:$A$18,A7)</f>
        <v>1</v>
      </c>
      <c r="C7" s="550"/>
      <c r="D7" s="317" t="s">
        <v>96</v>
      </c>
      <c r="E7" s="317" t="s">
        <v>281</v>
      </c>
      <c r="F7" s="313" t="s">
        <v>4639</v>
      </c>
      <c r="G7" s="551" t="s">
        <v>2948</v>
      </c>
      <c r="H7" s="324" t="s">
        <v>4640</v>
      </c>
    </row>
    <row r="8" s="552" customFormat="true" ht="47.25" hidden="false" customHeight="false" outlineLevel="0" collapsed="false">
      <c r="A8" s="313" t="s">
        <v>2950</v>
      </c>
      <c r="B8" s="549" t="n">
        <f aca="false">COUNTIF($A$3:$A$18,A8)</f>
        <v>1</v>
      </c>
      <c r="C8" s="550"/>
      <c r="D8" s="317" t="s">
        <v>96</v>
      </c>
      <c r="E8" s="317" t="s">
        <v>2951</v>
      </c>
      <c r="F8" s="313" t="s">
        <v>4641</v>
      </c>
      <c r="G8" s="553" t="s">
        <v>2953</v>
      </c>
      <c r="H8" s="324" t="s">
        <v>4642</v>
      </c>
    </row>
    <row r="9" s="552" customFormat="true" ht="15.75" hidden="false" customHeight="false" outlineLevel="0" collapsed="false">
      <c r="A9" s="313" t="s">
        <v>2547</v>
      </c>
      <c r="B9" s="549" t="n">
        <f aca="false">COUNTIF($A$3:$A$18,A9)</f>
        <v>1</v>
      </c>
      <c r="C9" s="550"/>
      <c r="D9" s="317" t="s">
        <v>96</v>
      </c>
      <c r="E9" s="317" t="s">
        <v>2548</v>
      </c>
      <c r="F9" s="313" t="s">
        <v>4493</v>
      </c>
      <c r="G9" s="551" t="s">
        <v>2550</v>
      </c>
      <c r="H9" s="324" t="s">
        <v>2955</v>
      </c>
    </row>
    <row r="10" s="552" customFormat="true" ht="94.5" hidden="false" customHeight="false" outlineLevel="0" collapsed="false">
      <c r="A10" s="325" t="s">
        <v>2956</v>
      </c>
      <c r="B10" s="555" t="n">
        <f aca="false">COUNTIF($A$3:$A$18,A10)</f>
        <v>1</v>
      </c>
      <c r="C10" s="556"/>
      <c r="D10" s="328" t="s">
        <v>96</v>
      </c>
      <c r="E10" s="317" t="s">
        <v>555</v>
      </c>
      <c r="F10" s="313" t="s">
        <v>4643</v>
      </c>
      <c r="G10" s="551" t="s">
        <v>2958</v>
      </c>
      <c r="H10" s="324" t="s">
        <v>4644</v>
      </c>
    </row>
    <row r="11" s="552" customFormat="true" ht="31.5" hidden="false" customHeight="false" outlineLevel="0" collapsed="false">
      <c r="A11" s="329" t="s">
        <v>2960</v>
      </c>
      <c r="B11" s="555" t="n">
        <f aca="false">COUNTIF($A$3:$A$18,A11)</f>
        <v>1</v>
      </c>
      <c r="C11" s="557"/>
      <c r="D11" s="328" t="s">
        <v>96</v>
      </c>
      <c r="E11" s="316" t="s">
        <v>2961</v>
      </c>
      <c r="F11" s="329" t="s">
        <v>4645</v>
      </c>
      <c r="G11" s="558" t="s">
        <v>2963</v>
      </c>
      <c r="H11" s="333" t="s">
        <v>4646</v>
      </c>
    </row>
    <row r="12" s="552" customFormat="true" ht="63" hidden="false" customHeight="false" outlineLevel="0" collapsed="false">
      <c r="A12" s="329" t="s">
        <v>2965</v>
      </c>
      <c r="B12" s="555" t="n">
        <f aca="false">COUNTIF($A$3:$A$18,A12)</f>
        <v>1</v>
      </c>
      <c r="C12" s="557"/>
      <c r="D12" s="328" t="s">
        <v>96</v>
      </c>
      <c r="E12" s="316" t="s">
        <v>2966</v>
      </c>
      <c r="F12" s="329" t="s">
        <v>4647</v>
      </c>
      <c r="G12" s="558" t="s">
        <v>2968</v>
      </c>
      <c r="H12" s="333" t="s">
        <v>2969</v>
      </c>
    </row>
    <row r="13" s="552" customFormat="true" ht="47.25" hidden="false" customHeight="false" outlineLevel="0" collapsed="false">
      <c r="A13" s="557" t="s">
        <v>4648</v>
      </c>
      <c r="B13" s="555" t="n">
        <f aca="false">COUNTIF($A$3:$A$18,A13)</f>
        <v>1</v>
      </c>
      <c r="C13" s="557"/>
      <c r="D13" s="328" t="s">
        <v>96</v>
      </c>
      <c r="E13" s="316" t="s">
        <v>2929</v>
      </c>
      <c r="F13" s="329" t="s">
        <v>4649</v>
      </c>
      <c r="G13" s="558"/>
      <c r="H13" s="333" t="s">
        <v>4650</v>
      </c>
    </row>
    <row r="14" s="552" customFormat="true" ht="78.75" hidden="false" customHeight="false" outlineLevel="0" collapsed="false">
      <c r="A14" s="557" t="s">
        <v>2973</v>
      </c>
      <c r="B14" s="555" t="n">
        <f aca="false">COUNTIF($A$3:$A$18,A14)</f>
        <v>1</v>
      </c>
      <c r="C14" s="557"/>
      <c r="D14" s="328" t="s">
        <v>96</v>
      </c>
      <c r="E14" s="316" t="s">
        <v>215</v>
      </c>
      <c r="F14" s="329" t="s">
        <v>4651</v>
      </c>
      <c r="G14" s="558" t="s">
        <v>1440</v>
      </c>
      <c r="H14" s="333" t="s">
        <v>4652</v>
      </c>
    </row>
    <row r="15" s="552" customFormat="true" ht="63" hidden="false" customHeight="false" outlineLevel="0" collapsed="false">
      <c r="A15" s="329" t="s">
        <v>2976</v>
      </c>
      <c r="B15" s="555" t="n">
        <f aca="false">COUNTIF($A$3:$A$18,A15)</f>
        <v>1</v>
      </c>
      <c r="C15" s="557"/>
      <c r="D15" s="328" t="s">
        <v>96</v>
      </c>
      <c r="E15" s="316" t="s">
        <v>1843</v>
      </c>
      <c r="F15" s="329" t="s">
        <v>4653</v>
      </c>
      <c r="G15" s="558" t="s">
        <v>2978</v>
      </c>
      <c r="H15" s="333" t="s">
        <v>4654</v>
      </c>
    </row>
    <row r="16" s="552" customFormat="true" ht="63" hidden="false" customHeight="false" outlineLevel="0" collapsed="false">
      <c r="A16" s="557" t="s">
        <v>4655</v>
      </c>
      <c r="B16" s="555" t="n">
        <f aca="false">COUNTIF($A$3:$A$18,A16)</f>
        <v>1</v>
      </c>
      <c r="C16" s="557"/>
      <c r="D16" s="328" t="s">
        <v>96</v>
      </c>
      <c r="E16" s="316" t="s">
        <v>101</v>
      </c>
      <c r="F16" s="329" t="s">
        <v>4656</v>
      </c>
      <c r="G16" s="558" t="s">
        <v>2982</v>
      </c>
      <c r="H16" s="333" t="s">
        <v>4657</v>
      </c>
    </row>
    <row r="17" s="552" customFormat="true" ht="63" hidden="false" customHeight="false" outlineLevel="0" collapsed="false">
      <c r="A17" s="329" t="s">
        <v>2984</v>
      </c>
      <c r="B17" s="555" t="n">
        <f aca="false">COUNTIF($A$3:$A$18,A17)</f>
        <v>1</v>
      </c>
      <c r="C17" s="557"/>
      <c r="D17" s="328" t="s">
        <v>96</v>
      </c>
      <c r="E17" s="316" t="s">
        <v>669</v>
      </c>
      <c r="F17" s="329" t="s">
        <v>4658</v>
      </c>
      <c r="G17" s="558" t="s">
        <v>2986</v>
      </c>
      <c r="H17" s="333" t="s">
        <v>4659</v>
      </c>
    </row>
    <row r="18" s="552" customFormat="true" ht="47.25" hidden="false" customHeight="false" outlineLevel="0" collapsed="false">
      <c r="A18" s="557" t="s">
        <v>2988</v>
      </c>
      <c r="B18" s="555" t="n">
        <f aca="false">COUNTIF($A$3:$A$18,A18)</f>
        <v>1</v>
      </c>
      <c r="C18" s="557"/>
      <c r="D18" s="328" t="s">
        <v>96</v>
      </c>
      <c r="E18" s="316" t="s">
        <v>555</v>
      </c>
      <c r="F18" s="329" t="s">
        <v>4660</v>
      </c>
      <c r="G18" s="558" t="s">
        <v>2990</v>
      </c>
      <c r="H18" s="333" t="s">
        <v>2991</v>
      </c>
    </row>
    <row r="19" s="422" customFormat="true" ht="9" hidden="false" customHeight="true" outlineLevel="0" collapsed="false">
      <c r="A19" s="417"/>
      <c r="B19" s="417"/>
      <c r="C19" s="418"/>
      <c r="D19" s="419"/>
      <c r="E19" s="419"/>
      <c r="F19" s="417"/>
      <c r="G19" s="420"/>
      <c r="H19" s="421"/>
    </row>
    <row r="20" customFormat="false" ht="23.25" hidden="false" customHeight="true" outlineLevel="0" collapsed="false"/>
    <row r="23" customFormat="false" ht="14.25" hidden="false" customHeight="false" outlineLevel="0" collapsed="false">
      <c r="C23" s="395"/>
      <c r="D23" s="403"/>
      <c r="E23" s="403"/>
      <c r="G23" s="423"/>
      <c r="H23" s="395"/>
    </row>
    <row r="24" customFormat="false" ht="14.25" hidden="false" customHeight="false" outlineLevel="0" collapsed="false">
      <c r="C24" s="395"/>
      <c r="D24" s="403"/>
      <c r="E24" s="403"/>
      <c r="G24" s="423"/>
      <c r="H24" s="395"/>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661</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63" hidden="false" customHeight="false" outlineLevel="0" collapsed="false">
      <c r="A3" s="313" t="s">
        <v>2992</v>
      </c>
      <c r="B3" s="549" t="n">
        <f aca="false">COUNTIF($A$3:$A$10,A3)</f>
        <v>1</v>
      </c>
      <c r="C3" s="550"/>
      <c r="D3" s="316" t="s">
        <v>96</v>
      </c>
      <c r="E3" s="317" t="s">
        <v>438</v>
      </c>
      <c r="F3" s="313" t="s">
        <v>4662</v>
      </c>
      <c r="G3" s="551" t="s">
        <v>2994</v>
      </c>
      <c r="H3" s="320" t="s">
        <v>2995</v>
      </c>
    </row>
    <row r="4" s="552" customFormat="true" ht="47.25" hidden="false" customHeight="false" outlineLevel="0" collapsed="false">
      <c r="A4" s="313" t="s">
        <v>2996</v>
      </c>
      <c r="B4" s="549" t="n">
        <f aca="false">COUNTIF($A$3:$A$10,A4)</f>
        <v>1</v>
      </c>
      <c r="C4" s="550"/>
      <c r="D4" s="316" t="s">
        <v>96</v>
      </c>
      <c r="E4" s="316" t="s">
        <v>752</v>
      </c>
      <c r="F4" s="313" t="s">
        <v>4663</v>
      </c>
      <c r="G4" s="551" t="s">
        <v>2998</v>
      </c>
      <c r="H4" s="320" t="s">
        <v>4664</v>
      </c>
    </row>
    <row r="5" s="552" customFormat="true" ht="31.5" hidden="false" customHeight="false" outlineLevel="0" collapsed="false">
      <c r="A5" s="313" t="s">
        <v>3000</v>
      </c>
      <c r="B5" s="549" t="n">
        <f aca="false">COUNTIF($A$3:$A$10,A5)</f>
        <v>1</v>
      </c>
      <c r="C5" s="550"/>
      <c r="D5" s="316" t="s">
        <v>96</v>
      </c>
      <c r="E5" s="316" t="s">
        <v>752</v>
      </c>
      <c r="F5" s="313" t="s">
        <v>4665</v>
      </c>
      <c r="G5" s="551" t="s">
        <v>3002</v>
      </c>
      <c r="H5" s="320" t="s">
        <v>4666</v>
      </c>
    </row>
    <row r="6" s="552" customFormat="true" ht="31.5" hidden="false" customHeight="false" outlineLevel="0" collapsed="false">
      <c r="A6" s="313" t="s">
        <v>3004</v>
      </c>
      <c r="B6" s="549" t="n">
        <f aca="false">COUNTIF($A$3:$A$10,A6)</f>
        <v>1</v>
      </c>
      <c r="C6" s="550"/>
      <c r="D6" s="316" t="s">
        <v>96</v>
      </c>
      <c r="E6" s="317" t="s">
        <v>101</v>
      </c>
      <c r="F6" s="313" t="s">
        <v>4667</v>
      </c>
      <c r="G6" s="551" t="s">
        <v>3006</v>
      </c>
      <c r="H6" s="320" t="s">
        <v>3007</v>
      </c>
    </row>
    <row r="7" s="552" customFormat="true" ht="31.5" hidden="false" customHeight="false" outlineLevel="0" collapsed="false">
      <c r="A7" s="313" t="s">
        <v>3008</v>
      </c>
      <c r="B7" s="549" t="n">
        <f aca="false">COUNTIF($A$3:$A$10,A7)</f>
        <v>1</v>
      </c>
      <c r="C7" s="550"/>
      <c r="D7" s="316" t="s">
        <v>96</v>
      </c>
      <c r="E7" s="317" t="s">
        <v>383</v>
      </c>
      <c r="F7" s="313" t="s">
        <v>4098</v>
      </c>
      <c r="G7" s="553" t="s">
        <v>3009</v>
      </c>
      <c r="H7" s="320" t="s">
        <v>3010</v>
      </c>
    </row>
    <row r="8" s="552" customFormat="true" ht="47.25" hidden="false" customHeight="false" outlineLevel="0" collapsed="false">
      <c r="A8" s="550" t="s">
        <v>3011</v>
      </c>
      <c r="B8" s="549" t="n">
        <f aca="false">COUNTIF($A$3:$A$10,A8)</f>
        <v>1</v>
      </c>
      <c r="C8" s="550"/>
      <c r="D8" s="316" t="s">
        <v>96</v>
      </c>
      <c r="E8" s="317" t="s">
        <v>555</v>
      </c>
      <c r="F8" s="313" t="s">
        <v>3012</v>
      </c>
      <c r="G8" s="551" t="s">
        <v>2188</v>
      </c>
      <c r="H8" s="320" t="s">
        <v>3013</v>
      </c>
    </row>
    <row r="9" s="552" customFormat="true" ht="47.25" hidden="false" customHeight="false" outlineLevel="0" collapsed="false">
      <c r="A9" s="313" t="s">
        <v>3014</v>
      </c>
      <c r="B9" s="549" t="n">
        <f aca="false">COUNTIF($A$3:$A$10,A9)</f>
        <v>1</v>
      </c>
      <c r="C9" s="550"/>
      <c r="D9" s="316" t="s">
        <v>96</v>
      </c>
      <c r="E9" s="317" t="s">
        <v>255</v>
      </c>
      <c r="F9" s="313" t="s">
        <v>4668</v>
      </c>
      <c r="G9" s="551" t="s">
        <v>3016</v>
      </c>
      <c r="H9" s="320" t="s">
        <v>4669</v>
      </c>
    </row>
    <row r="10" s="552" customFormat="true" ht="78.75" hidden="false" customHeight="false" outlineLevel="0" collapsed="false">
      <c r="A10" s="550" t="s">
        <v>4670</v>
      </c>
      <c r="B10" s="549" t="n">
        <f aca="false">COUNTIF($A$3:$A$10,A10)</f>
        <v>1</v>
      </c>
      <c r="C10" s="550"/>
      <c r="D10" s="316" t="s">
        <v>96</v>
      </c>
      <c r="E10" s="317" t="s">
        <v>383</v>
      </c>
      <c r="F10" s="313" t="s">
        <v>4671</v>
      </c>
      <c r="G10" s="551" t="s">
        <v>3020</v>
      </c>
      <c r="H10" s="320" t="s">
        <v>4672</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673</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10.25" hidden="false" customHeight="false" outlineLevel="0" collapsed="false">
      <c r="A3" s="313" t="s">
        <v>3022</v>
      </c>
      <c r="B3" s="549" t="n">
        <f aca="false">COUNTIF($A$3:$A$10,A3)</f>
        <v>1</v>
      </c>
      <c r="C3" s="550"/>
      <c r="D3" s="317" t="s">
        <v>96</v>
      </c>
      <c r="E3" s="317" t="s">
        <v>152</v>
      </c>
      <c r="F3" s="313" t="s">
        <v>4674</v>
      </c>
      <c r="G3" s="558"/>
      <c r="H3" s="320" t="s">
        <v>4675</v>
      </c>
    </row>
    <row r="4" s="552" customFormat="true" ht="94.5" hidden="false" customHeight="false" outlineLevel="0" collapsed="false">
      <c r="A4" s="313" t="s">
        <v>3025</v>
      </c>
      <c r="B4" s="549" t="n">
        <f aca="false">COUNTIF($A$3:$A$10,A4)</f>
        <v>1</v>
      </c>
      <c r="C4" s="550"/>
      <c r="D4" s="317" t="s">
        <v>96</v>
      </c>
      <c r="E4" s="317" t="s">
        <v>3026</v>
      </c>
      <c r="F4" s="313" t="s">
        <v>4676</v>
      </c>
      <c r="G4" s="558"/>
      <c r="H4" s="320" t="s">
        <v>4677</v>
      </c>
    </row>
    <row r="5" s="552" customFormat="true" ht="63" hidden="false" customHeight="false" outlineLevel="0" collapsed="false">
      <c r="A5" s="313" t="s">
        <v>3029</v>
      </c>
      <c r="B5" s="549" t="n">
        <f aca="false">COUNTIF($A$3:$A$10,A5)</f>
        <v>1</v>
      </c>
      <c r="C5" s="550"/>
      <c r="D5" s="317" t="s">
        <v>96</v>
      </c>
      <c r="E5" s="317" t="s">
        <v>3030</v>
      </c>
      <c r="F5" s="320" t="s">
        <v>4678</v>
      </c>
      <c r="G5" s="553" t="s">
        <v>3032</v>
      </c>
      <c r="H5" s="320" t="s">
        <v>4679</v>
      </c>
    </row>
    <row r="6" s="552" customFormat="true" ht="126" hidden="false" customHeight="false" outlineLevel="0" collapsed="false">
      <c r="A6" s="550" t="s">
        <v>3034</v>
      </c>
      <c r="B6" s="549" t="n">
        <f aca="false">COUNTIF($A$3:$A$10,A6)</f>
        <v>1</v>
      </c>
      <c r="C6" s="550"/>
      <c r="D6" s="317" t="s">
        <v>96</v>
      </c>
      <c r="E6" s="317" t="s">
        <v>1280</v>
      </c>
      <c r="F6" s="313" t="s">
        <v>4680</v>
      </c>
      <c r="G6" s="551" t="s">
        <v>3036</v>
      </c>
      <c r="H6" s="320" t="s">
        <v>4681</v>
      </c>
    </row>
    <row r="7" s="552" customFormat="true" ht="63" hidden="false" customHeight="false" outlineLevel="0" collapsed="false">
      <c r="A7" s="313" t="s">
        <v>3038</v>
      </c>
      <c r="B7" s="549" t="n">
        <f aca="false">COUNTIF($A$3:$A$10,A7)</f>
        <v>1</v>
      </c>
      <c r="C7" s="550"/>
      <c r="D7" s="317" t="s">
        <v>96</v>
      </c>
      <c r="E7" s="317" t="s">
        <v>3039</v>
      </c>
      <c r="F7" s="313" t="s">
        <v>4682</v>
      </c>
      <c r="G7" s="551" t="s">
        <v>3041</v>
      </c>
      <c r="H7" s="320" t="s">
        <v>4683</v>
      </c>
    </row>
    <row r="8" s="552" customFormat="true" ht="126" hidden="false" customHeight="false" outlineLevel="0" collapsed="false">
      <c r="A8" s="313" t="s">
        <v>3043</v>
      </c>
      <c r="B8" s="549" t="n">
        <f aca="false">COUNTIF($A$3:$A$10,A8)</f>
        <v>1</v>
      </c>
      <c r="C8" s="550"/>
      <c r="D8" s="317" t="s">
        <v>96</v>
      </c>
      <c r="E8" s="317" t="s">
        <v>340</v>
      </c>
      <c r="F8" s="313" t="s">
        <v>4684</v>
      </c>
      <c r="G8" s="551" t="s">
        <v>3045</v>
      </c>
      <c r="H8" s="320" t="s">
        <v>4685</v>
      </c>
    </row>
    <row r="9" s="552" customFormat="true" ht="78.75" hidden="false" customHeight="false" outlineLevel="0" collapsed="false">
      <c r="A9" s="313" t="s">
        <v>3047</v>
      </c>
      <c r="B9" s="549" t="n">
        <f aca="false">COUNTIF($A$3:$A$10,A9)</f>
        <v>1</v>
      </c>
      <c r="C9" s="550"/>
      <c r="D9" s="317" t="s">
        <v>96</v>
      </c>
      <c r="E9" s="317" t="s">
        <v>142</v>
      </c>
      <c r="F9" s="313" t="s">
        <v>4686</v>
      </c>
      <c r="G9" s="551" t="s">
        <v>3049</v>
      </c>
      <c r="H9" s="320" t="s">
        <v>4687</v>
      </c>
    </row>
    <row r="10" s="552" customFormat="true" ht="94.5" hidden="false" customHeight="false" outlineLevel="0" collapsed="false">
      <c r="A10" s="313" t="s">
        <v>3051</v>
      </c>
      <c r="B10" s="549" t="n">
        <f aca="false">COUNTIF($A$3:$A$10,A10)</f>
        <v>1</v>
      </c>
      <c r="C10" s="550"/>
      <c r="D10" s="317" t="s">
        <v>96</v>
      </c>
      <c r="E10" s="317" t="s">
        <v>340</v>
      </c>
      <c r="F10" s="313" t="s">
        <v>4688</v>
      </c>
      <c r="G10" s="551" t="s">
        <v>3053</v>
      </c>
      <c r="H10" s="320" t="s">
        <v>4689</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690</v>
      </c>
      <c r="B1" s="397"/>
      <c r="C1" s="402"/>
      <c r="D1" s="395"/>
      <c r="E1" s="398"/>
      <c r="F1" s="403" t="str">
        <f aca="false">"本次搜尋共計  "&amp;SUBTOTAL(3,A3:A9)&amp;"  個店家資訊"</f>
        <v>本次搜尋共計  6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47.25" hidden="false" customHeight="false" outlineLevel="0" collapsed="false">
      <c r="A3" s="313" t="s">
        <v>3056</v>
      </c>
      <c r="B3" s="549" t="n">
        <f aca="false">COUNTIF($A$3:$A$8,A3)</f>
        <v>1</v>
      </c>
      <c r="C3" s="550"/>
      <c r="D3" s="317" t="s">
        <v>96</v>
      </c>
      <c r="E3" s="317" t="s">
        <v>383</v>
      </c>
      <c r="F3" s="313" t="s">
        <v>4691</v>
      </c>
      <c r="G3" s="551" t="s">
        <v>3058</v>
      </c>
      <c r="H3" s="320" t="s">
        <v>4692</v>
      </c>
    </row>
    <row r="4" s="552" customFormat="true" ht="63" hidden="false" customHeight="false" outlineLevel="0" collapsed="false">
      <c r="A4" s="313" t="s">
        <v>3060</v>
      </c>
      <c r="B4" s="549" t="n">
        <f aca="false">COUNTIF($A$3:$A$8,A4)</f>
        <v>1</v>
      </c>
      <c r="C4" s="550"/>
      <c r="D4" s="317" t="s">
        <v>96</v>
      </c>
      <c r="E4" s="317" t="s">
        <v>101</v>
      </c>
      <c r="F4" s="313" t="s">
        <v>4693</v>
      </c>
      <c r="G4" s="551" t="s">
        <v>3062</v>
      </c>
      <c r="H4" s="320" t="s">
        <v>3063</v>
      </c>
    </row>
    <row r="5" s="552" customFormat="true" ht="94.5" hidden="false" customHeight="false" outlineLevel="0" collapsed="false">
      <c r="A5" s="313" t="s">
        <v>3064</v>
      </c>
      <c r="B5" s="549" t="n">
        <f aca="false">COUNTIF($A$3:$A$8,A5)</f>
        <v>1</v>
      </c>
      <c r="C5" s="550"/>
      <c r="D5" s="317" t="s">
        <v>96</v>
      </c>
      <c r="E5" s="317" t="s">
        <v>407</v>
      </c>
      <c r="F5" s="313" t="s">
        <v>4694</v>
      </c>
      <c r="G5" s="551" t="s">
        <v>3066</v>
      </c>
      <c r="H5" s="320" t="s">
        <v>4695</v>
      </c>
    </row>
    <row r="6" s="552" customFormat="true" ht="110.25" hidden="false" customHeight="false" outlineLevel="0" collapsed="false">
      <c r="A6" s="313" t="s">
        <v>3068</v>
      </c>
      <c r="B6" s="549" t="n">
        <f aca="false">COUNTIF($A$3:$A$8,A6)</f>
        <v>1</v>
      </c>
      <c r="C6" s="550"/>
      <c r="D6" s="317" t="s">
        <v>96</v>
      </c>
      <c r="E6" s="317" t="s">
        <v>3069</v>
      </c>
      <c r="F6" s="313" t="s">
        <v>4696</v>
      </c>
      <c r="G6" s="551" t="s">
        <v>3071</v>
      </c>
      <c r="H6" s="320" t="s">
        <v>4697</v>
      </c>
    </row>
    <row r="7" s="552" customFormat="true" ht="94.5" hidden="false" customHeight="false" outlineLevel="0" collapsed="false">
      <c r="A7" s="550" t="s">
        <v>4698</v>
      </c>
      <c r="B7" s="549" t="n">
        <f aca="false">COUNTIF($A$3:$A$8,A7)</f>
        <v>1</v>
      </c>
      <c r="C7" s="550"/>
      <c r="D7" s="317" t="s">
        <v>96</v>
      </c>
      <c r="E7" s="317" t="s">
        <v>157</v>
      </c>
      <c r="F7" s="313" t="s">
        <v>4699</v>
      </c>
      <c r="G7" s="551" t="s">
        <v>3075</v>
      </c>
      <c r="H7" s="320" t="s">
        <v>4700</v>
      </c>
    </row>
    <row r="8" s="552" customFormat="true" ht="15.75" hidden="false" customHeight="false" outlineLevel="0" collapsed="false">
      <c r="A8" s="313" t="s">
        <v>3077</v>
      </c>
      <c r="B8" s="549" t="n">
        <f aca="false">COUNTIF($A$3:$A$8,A8)</f>
        <v>1</v>
      </c>
      <c r="C8" s="550"/>
      <c r="D8" s="317" t="s">
        <v>96</v>
      </c>
      <c r="E8" s="317" t="s">
        <v>101</v>
      </c>
      <c r="F8" s="313" t="s">
        <v>4701</v>
      </c>
      <c r="G8" s="551" t="s">
        <v>3079</v>
      </c>
      <c r="H8" s="559"/>
    </row>
    <row r="9" s="422" customFormat="true" ht="9" hidden="false" customHeight="true" outlineLevel="0" collapsed="false">
      <c r="A9" s="417"/>
      <c r="B9" s="417"/>
      <c r="C9" s="418"/>
      <c r="D9" s="419"/>
      <c r="E9" s="419"/>
      <c r="F9" s="417"/>
      <c r="G9" s="420"/>
      <c r="H9" s="421"/>
    </row>
    <row r="10" customFormat="false" ht="23.25" hidden="false" customHeight="true" outlineLevel="0" collapsed="false"/>
    <row r="13" customFormat="false" ht="14.25" hidden="false" customHeight="false" outlineLevel="0" collapsed="false">
      <c r="C13" s="395"/>
      <c r="D13" s="403"/>
      <c r="E13" s="403"/>
      <c r="G13" s="423"/>
      <c r="H13" s="395"/>
    </row>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4"/>
      <c r="H15" s="397"/>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02</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77.25" hidden="false" customHeight="false" outlineLevel="0" collapsed="false">
      <c r="A3" s="313" t="s">
        <v>3080</v>
      </c>
      <c r="B3" s="549" t="n">
        <f aca="false">COUNTIF($A$3:$A$10,A3)</f>
        <v>1</v>
      </c>
      <c r="C3" s="550"/>
      <c r="D3" s="317" t="s">
        <v>96</v>
      </c>
      <c r="E3" s="317" t="s">
        <v>255</v>
      </c>
      <c r="F3" s="313" t="s">
        <v>4703</v>
      </c>
      <c r="G3" s="551" t="s">
        <v>3082</v>
      </c>
      <c r="H3" s="324" t="s">
        <v>4704</v>
      </c>
    </row>
    <row r="4" s="552" customFormat="true" ht="15.75" hidden="false" customHeight="false" outlineLevel="0" collapsed="false">
      <c r="A4" s="313" t="s">
        <v>3084</v>
      </c>
      <c r="B4" s="549" t="n">
        <f aca="false">COUNTIF($A$3:$A$10,A4)</f>
        <v>1</v>
      </c>
      <c r="C4" s="550"/>
      <c r="D4" s="317" t="s">
        <v>96</v>
      </c>
      <c r="E4" s="317" t="s">
        <v>3085</v>
      </c>
      <c r="F4" s="313" t="s">
        <v>3086</v>
      </c>
      <c r="G4" s="551"/>
      <c r="H4" s="324" t="s">
        <v>3087</v>
      </c>
    </row>
    <row r="5" s="552" customFormat="true" ht="63" hidden="false" customHeight="false" outlineLevel="0" collapsed="false">
      <c r="A5" s="313" t="s">
        <v>3088</v>
      </c>
      <c r="B5" s="549" t="n">
        <f aca="false">COUNTIF($A$3:$A$10,A5)</f>
        <v>1</v>
      </c>
      <c r="C5" s="550"/>
      <c r="D5" s="317" t="s">
        <v>96</v>
      </c>
      <c r="E5" s="317" t="s">
        <v>550</v>
      </c>
      <c r="F5" s="313" t="s">
        <v>4705</v>
      </c>
      <c r="G5" s="551"/>
      <c r="H5" s="324" t="s">
        <v>4706</v>
      </c>
    </row>
    <row r="6" s="552" customFormat="true" ht="47.25" hidden="false" customHeight="false" outlineLevel="0" collapsed="false">
      <c r="A6" s="313" t="s">
        <v>3091</v>
      </c>
      <c r="B6" s="549" t="n">
        <f aca="false">COUNTIF($A$3:$A$10,A6)</f>
        <v>1</v>
      </c>
      <c r="C6" s="550"/>
      <c r="D6" s="317" t="s">
        <v>96</v>
      </c>
      <c r="E6" s="317" t="s">
        <v>660</v>
      </c>
      <c r="F6" s="313" t="s">
        <v>4707</v>
      </c>
      <c r="G6" s="551"/>
      <c r="H6" s="324" t="s">
        <v>4708</v>
      </c>
    </row>
    <row r="7" s="552" customFormat="true" ht="63" hidden="false" customHeight="false" outlineLevel="0" collapsed="false">
      <c r="A7" s="313" t="s">
        <v>3094</v>
      </c>
      <c r="B7" s="549" t="n">
        <f aca="false">COUNTIF($A$3:$A$10,A7)</f>
        <v>1</v>
      </c>
      <c r="C7" s="550"/>
      <c r="D7" s="317" t="s">
        <v>329</v>
      </c>
      <c r="E7" s="317" t="s">
        <v>3095</v>
      </c>
      <c r="F7" s="313" t="s">
        <v>4709</v>
      </c>
      <c r="G7" s="551" t="s">
        <v>3097</v>
      </c>
      <c r="H7" s="324" t="s">
        <v>4710</v>
      </c>
    </row>
    <row r="8" s="552" customFormat="true" ht="78.75" hidden="false" customHeight="false" outlineLevel="0" collapsed="false">
      <c r="A8" s="550" t="s">
        <v>4711</v>
      </c>
      <c r="B8" s="549" t="n">
        <f aca="false">COUNTIF($A$3:$A$10,A8)</f>
        <v>1</v>
      </c>
      <c r="C8" s="550"/>
      <c r="D8" s="317" t="s">
        <v>96</v>
      </c>
      <c r="E8" s="317" t="s">
        <v>2759</v>
      </c>
      <c r="F8" s="313" t="s">
        <v>4712</v>
      </c>
      <c r="G8" s="551" t="s">
        <v>3101</v>
      </c>
      <c r="H8" s="324" t="s">
        <v>4713</v>
      </c>
    </row>
    <row r="9" s="552" customFormat="true" ht="78.75" hidden="false" customHeight="false" outlineLevel="0" collapsed="false">
      <c r="A9" s="313" t="s">
        <v>3103</v>
      </c>
      <c r="B9" s="549" t="n">
        <f aca="false">COUNTIF($A$3:$A$10,A9)</f>
        <v>1</v>
      </c>
      <c r="C9" s="550"/>
      <c r="D9" s="317" t="s">
        <v>180</v>
      </c>
      <c r="E9" s="317" t="s">
        <v>2064</v>
      </c>
      <c r="F9" s="313" t="s">
        <v>4714</v>
      </c>
      <c r="G9" s="553" t="s">
        <v>3105</v>
      </c>
      <c r="H9" s="324" t="s">
        <v>4715</v>
      </c>
    </row>
    <row r="10" s="552" customFormat="true" ht="30" hidden="false" customHeight="false" outlineLevel="0" collapsed="false">
      <c r="A10" s="313" t="s">
        <v>2120</v>
      </c>
      <c r="B10" s="549" t="n">
        <f aca="false">COUNTIF($A$3:$A$10,A10)</f>
        <v>1</v>
      </c>
      <c r="C10" s="550"/>
      <c r="D10" s="317" t="s">
        <v>180</v>
      </c>
      <c r="E10" s="317" t="s">
        <v>846</v>
      </c>
      <c r="F10" s="313" t="s">
        <v>4716</v>
      </c>
      <c r="G10" s="551"/>
      <c r="H10" s="324" t="s">
        <v>4717</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18</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28.5" hidden="false" customHeight="false" outlineLevel="0" collapsed="false">
      <c r="A3" s="322" t="s">
        <v>3109</v>
      </c>
      <c r="B3" s="549" t="n">
        <f aca="false">COUNTIF($A$3:$A$10,A3)</f>
        <v>1</v>
      </c>
      <c r="C3" s="560"/>
      <c r="D3" s="316" t="s">
        <v>96</v>
      </c>
      <c r="E3" s="316" t="s">
        <v>157</v>
      </c>
      <c r="F3" s="322" t="s">
        <v>4719</v>
      </c>
      <c r="G3" s="561" t="s">
        <v>3111</v>
      </c>
      <c r="H3" s="338" t="s">
        <v>3112</v>
      </c>
    </row>
    <row r="4" s="552" customFormat="true" ht="15.75" hidden="false" customHeight="false" outlineLevel="0" collapsed="false">
      <c r="A4" s="322" t="s">
        <v>3113</v>
      </c>
      <c r="B4" s="549" t="n">
        <f aca="false">COUNTIF($A$3:$A$10,A4)</f>
        <v>1</v>
      </c>
      <c r="C4" s="560"/>
      <c r="D4" s="316" t="s">
        <v>96</v>
      </c>
      <c r="E4" s="316" t="s">
        <v>609</v>
      </c>
      <c r="F4" s="322" t="s">
        <v>4720</v>
      </c>
      <c r="G4" s="558" t="s">
        <v>3115</v>
      </c>
      <c r="H4" s="338" t="s">
        <v>3116</v>
      </c>
    </row>
    <row r="5" s="552" customFormat="true" ht="15.75" hidden="false" customHeight="false" outlineLevel="0" collapsed="false">
      <c r="A5" s="322" t="s">
        <v>3117</v>
      </c>
      <c r="B5" s="549" t="n">
        <f aca="false">COUNTIF($A$3:$A$10,A5)</f>
        <v>1</v>
      </c>
      <c r="C5" s="560"/>
      <c r="D5" s="316" t="s">
        <v>96</v>
      </c>
      <c r="E5" s="316" t="s">
        <v>383</v>
      </c>
      <c r="F5" s="322" t="s">
        <v>4721</v>
      </c>
      <c r="G5" s="558"/>
      <c r="H5" s="562"/>
    </row>
    <row r="6" s="552" customFormat="true" ht="15.75" hidden="false" customHeight="false" outlineLevel="0" collapsed="false">
      <c r="A6" s="563" t="s">
        <v>3119</v>
      </c>
      <c r="B6" s="549" t="n">
        <f aca="false">COUNTIF($A$3:$A$10,A6)</f>
        <v>1</v>
      </c>
      <c r="C6" s="564" t="s">
        <v>88</v>
      </c>
      <c r="D6" s="316" t="s">
        <v>96</v>
      </c>
      <c r="E6" s="316" t="s">
        <v>210</v>
      </c>
      <c r="F6" s="322" t="s">
        <v>4722</v>
      </c>
      <c r="G6" s="558" t="s">
        <v>3121</v>
      </c>
      <c r="H6" s="338" t="s">
        <v>3122</v>
      </c>
    </row>
    <row r="7" s="552" customFormat="true" ht="15.75" hidden="false" customHeight="false" outlineLevel="0" collapsed="false">
      <c r="A7" s="342" t="s">
        <v>3123</v>
      </c>
      <c r="B7" s="549" t="n">
        <f aca="false">COUNTIF($A$3:$A$10,A7)</f>
        <v>1</v>
      </c>
      <c r="C7" s="564" t="s">
        <v>88</v>
      </c>
      <c r="D7" s="316" t="s">
        <v>96</v>
      </c>
      <c r="E7" s="316" t="s">
        <v>1664</v>
      </c>
      <c r="F7" s="322" t="s">
        <v>4723</v>
      </c>
      <c r="G7" s="558" t="s">
        <v>3125</v>
      </c>
      <c r="H7" s="562"/>
    </row>
    <row r="8" s="552" customFormat="true" ht="15.75" hidden="false" customHeight="false" outlineLevel="0" collapsed="false">
      <c r="A8" s="342" t="s">
        <v>3126</v>
      </c>
      <c r="B8" s="549" t="n">
        <f aca="false">COUNTIF($A$3:$A$10,A8)</f>
        <v>1</v>
      </c>
      <c r="C8" s="564" t="s">
        <v>88</v>
      </c>
      <c r="D8" s="316" t="s">
        <v>96</v>
      </c>
      <c r="E8" s="316" t="s">
        <v>1490</v>
      </c>
      <c r="F8" s="322" t="s">
        <v>4724</v>
      </c>
      <c r="G8" s="558" t="s">
        <v>3128</v>
      </c>
      <c r="H8" s="338" t="s">
        <v>3129</v>
      </c>
    </row>
    <row r="9" s="552" customFormat="true" ht="28.5" hidden="false" customHeight="false" outlineLevel="0" collapsed="false">
      <c r="A9" s="565" t="s">
        <v>376</v>
      </c>
      <c r="B9" s="549" t="n">
        <f aca="false">COUNTIF($A$3:$A$10,A9)</f>
        <v>1</v>
      </c>
      <c r="C9" s="560"/>
      <c r="D9" s="316" t="s">
        <v>96</v>
      </c>
      <c r="E9" s="317" t="s">
        <v>101</v>
      </c>
      <c r="F9" s="322" t="s">
        <v>3747</v>
      </c>
      <c r="G9" s="561" t="s">
        <v>378</v>
      </c>
      <c r="H9" s="562"/>
    </row>
    <row r="10" s="552" customFormat="true" ht="15.75" hidden="false" customHeight="false" outlineLevel="0" collapsed="false">
      <c r="A10" s="342" t="s">
        <v>3130</v>
      </c>
      <c r="B10" s="549" t="n">
        <f aca="false">COUNTIF($A$3:$A$10,A10)</f>
        <v>1</v>
      </c>
      <c r="C10" s="564" t="s">
        <v>88</v>
      </c>
      <c r="D10" s="316" t="s">
        <v>96</v>
      </c>
      <c r="E10" s="316" t="s">
        <v>383</v>
      </c>
      <c r="F10" s="322" t="s">
        <v>4725</v>
      </c>
      <c r="G10" s="558" t="s">
        <v>3132</v>
      </c>
      <c r="H10" s="338" t="s">
        <v>3133</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hyperlinks>
    <hyperlink ref="C6" r:id="rId1" display="LINK"/>
    <hyperlink ref="C7" r:id="rId2" display="LINK"/>
    <hyperlink ref="C8" r:id="rId3" display="LINK"/>
    <hyperlink ref="C10" r:id="rId4"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5"/>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24.12"/>
    <col collapsed="false" customWidth="true" hidden="false" outlineLevel="0" max="8" min="8" style="399" width="23.74"/>
    <col collapsed="false" customWidth="false" hidden="false" outlineLevel="0" max="257" min="9" style="400" width="8.87"/>
  </cols>
  <sheetData>
    <row r="1" customFormat="false" ht="30" hidden="false" customHeight="true" outlineLevel="0" collapsed="false">
      <c r="A1" s="548" t="s">
        <v>4726</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322" t="s">
        <v>3135</v>
      </c>
      <c r="B3" s="549" t="n">
        <f aca="false">COUNTIF($A$3:$A$11,A3)</f>
        <v>1</v>
      </c>
      <c r="C3" s="560"/>
      <c r="D3" s="316" t="s">
        <v>96</v>
      </c>
      <c r="E3" s="316" t="s">
        <v>137</v>
      </c>
      <c r="F3" s="322" t="s">
        <v>4727</v>
      </c>
      <c r="G3" s="558"/>
      <c r="H3" s="338" t="s">
        <v>3137</v>
      </c>
    </row>
    <row r="4" s="552" customFormat="true" ht="15.75" hidden="false" customHeight="false" outlineLevel="0" collapsed="false">
      <c r="A4" s="322" t="s">
        <v>3138</v>
      </c>
      <c r="B4" s="549" t="n">
        <f aca="false">COUNTIF($A$3:$A$11,A4)</f>
        <v>1</v>
      </c>
      <c r="C4" s="560"/>
      <c r="D4" s="316" t="s">
        <v>96</v>
      </c>
      <c r="E4" s="316" t="s">
        <v>3139</v>
      </c>
      <c r="F4" s="322" t="s">
        <v>4728</v>
      </c>
      <c r="G4" s="558" t="s">
        <v>3141</v>
      </c>
      <c r="H4" s="338" t="s">
        <v>3142</v>
      </c>
    </row>
    <row r="5" s="552" customFormat="true" ht="15.75" hidden="false" customHeight="false" outlineLevel="0" collapsed="false">
      <c r="A5" s="322" t="s">
        <v>3143</v>
      </c>
      <c r="B5" s="549" t="n">
        <f aca="false">COUNTIF($A$3:$A$11,A5)</f>
        <v>1</v>
      </c>
      <c r="C5" s="560"/>
      <c r="D5" s="316" t="s">
        <v>96</v>
      </c>
      <c r="E5" s="316" t="s">
        <v>300</v>
      </c>
      <c r="F5" s="322" t="s">
        <v>4729</v>
      </c>
      <c r="G5" s="558" t="s">
        <v>3145</v>
      </c>
      <c r="H5" s="338" t="s">
        <v>3146</v>
      </c>
    </row>
    <row r="6" s="552" customFormat="true" ht="15.75" hidden="false" customHeight="false" outlineLevel="0" collapsed="false">
      <c r="A6" s="322" t="s">
        <v>3147</v>
      </c>
      <c r="B6" s="549" t="n">
        <f aca="false">COUNTIF($A$3:$A$11,A6)</f>
        <v>1</v>
      </c>
      <c r="C6" s="560"/>
      <c r="D6" s="316" t="s">
        <v>180</v>
      </c>
      <c r="E6" s="316" t="s">
        <v>450</v>
      </c>
      <c r="F6" s="322" t="s">
        <v>4371</v>
      </c>
      <c r="G6" s="558" t="s">
        <v>2144</v>
      </c>
      <c r="H6" s="338" t="s">
        <v>3148</v>
      </c>
    </row>
    <row r="7" s="552" customFormat="true" ht="15.75" hidden="false" customHeight="false" outlineLevel="0" collapsed="false">
      <c r="A7" s="322" t="s">
        <v>3149</v>
      </c>
      <c r="B7" s="549" t="n">
        <f aca="false">COUNTIF($A$3:$A$11,A7)</f>
        <v>1</v>
      </c>
      <c r="C7" s="560"/>
      <c r="D7" s="316" t="s">
        <v>180</v>
      </c>
      <c r="E7" s="316" t="s">
        <v>3150</v>
      </c>
      <c r="F7" s="322" t="s">
        <v>4730</v>
      </c>
      <c r="G7" s="558" t="s">
        <v>3152</v>
      </c>
      <c r="H7" s="338" t="s">
        <v>3153</v>
      </c>
    </row>
    <row r="8" s="552" customFormat="true" ht="15.75" hidden="false" customHeight="false" outlineLevel="0" collapsed="false">
      <c r="A8" s="322" t="s">
        <v>3154</v>
      </c>
      <c r="B8" s="549" t="n">
        <f aca="false">COUNTIF($A$3:$A$11,A8)</f>
        <v>1</v>
      </c>
      <c r="C8" s="560"/>
      <c r="D8" s="316" t="s">
        <v>96</v>
      </c>
      <c r="E8" s="316" t="s">
        <v>550</v>
      </c>
      <c r="F8" s="322" t="s">
        <v>4731</v>
      </c>
      <c r="G8" s="558"/>
      <c r="H8" s="562" t="s">
        <v>4732</v>
      </c>
    </row>
    <row r="9" s="552" customFormat="true" ht="16.5" hidden="false" customHeight="false" outlineLevel="0" collapsed="false">
      <c r="A9" s="322" t="s">
        <v>3157</v>
      </c>
      <c r="B9" s="549" t="n">
        <f aca="false">COUNTIF($A$3:$A$11,A9)</f>
        <v>1</v>
      </c>
      <c r="C9" s="560"/>
      <c r="D9" s="316" t="s">
        <v>96</v>
      </c>
      <c r="E9" s="316" t="s">
        <v>3158</v>
      </c>
      <c r="F9" s="322" t="s">
        <v>4733</v>
      </c>
      <c r="G9" s="558" t="s">
        <v>3160</v>
      </c>
      <c r="H9" s="338" t="s">
        <v>3161</v>
      </c>
    </row>
    <row r="10" s="552" customFormat="true" ht="16.5" hidden="false" customHeight="false" outlineLevel="0" collapsed="false">
      <c r="A10" s="322" t="s">
        <v>3162</v>
      </c>
      <c r="B10" s="549" t="n">
        <f aca="false">COUNTIF($A$3:$A$11,A10)</f>
        <v>1</v>
      </c>
      <c r="C10" s="560"/>
      <c r="D10" s="316" t="s">
        <v>326</v>
      </c>
      <c r="E10" s="316" t="s">
        <v>3163</v>
      </c>
      <c r="F10" s="565"/>
      <c r="G10" s="558" t="s">
        <v>3164</v>
      </c>
      <c r="H10" s="338" t="s">
        <v>3163</v>
      </c>
    </row>
    <row r="11" s="552" customFormat="true" ht="15.75" hidden="false" customHeight="false" outlineLevel="0" collapsed="false">
      <c r="A11" s="322" t="s">
        <v>3165</v>
      </c>
      <c r="B11" s="549" t="n">
        <f aca="false">COUNTIF($A$3:$A$11,A11)</f>
        <v>1</v>
      </c>
      <c r="C11" s="560"/>
      <c r="D11" s="316" t="s">
        <v>326</v>
      </c>
      <c r="E11" s="316" t="s">
        <v>3163</v>
      </c>
      <c r="F11" s="322" t="s">
        <v>3166</v>
      </c>
      <c r="G11" s="558"/>
      <c r="H11" s="338" t="s">
        <v>3167</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0" activeCellId="0" sqref="B30"/>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800</v>
      </c>
      <c r="B1" s="397"/>
      <c r="C1" s="402"/>
      <c r="D1" s="395"/>
      <c r="E1" s="398"/>
      <c r="F1" s="403" t="str">
        <f aca="false">"本次搜尋共計  "&amp;SUBTOTAL(3,A3:A21)&amp;"  個店家資訊"</f>
        <v>本次搜尋共計  1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6.5" hidden="false" customHeight="false" outlineLevel="0" collapsed="false">
      <c r="A3" s="85" t="s">
        <v>549</v>
      </c>
      <c r="B3" s="436" t="n">
        <f aca="false">COUNTIF($A$3:$A$20,A3)</f>
        <v>1</v>
      </c>
      <c r="C3" s="437"/>
      <c r="D3" s="88" t="s">
        <v>96</v>
      </c>
      <c r="E3" s="88" t="s">
        <v>550</v>
      </c>
      <c r="F3" s="85" t="s">
        <v>3801</v>
      </c>
      <c r="G3" s="438" t="s">
        <v>552</v>
      </c>
      <c r="H3" s="90" t="s">
        <v>553</v>
      </c>
    </row>
    <row r="4" s="439" customFormat="true" ht="15.75" hidden="false" customHeight="false" outlineLevel="0" collapsed="false">
      <c r="A4" s="92" t="s">
        <v>554</v>
      </c>
      <c r="B4" s="436" t="n">
        <f aca="false">COUNTIF($A$3:$A$20,A4)</f>
        <v>1</v>
      </c>
      <c r="C4" s="440" t="s">
        <v>88</v>
      </c>
      <c r="D4" s="88" t="s">
        <v>96</v>
      </c>
      <c r="E4" s="88" t="s">
        <v>555</v>
      </c>
      <c r="F4" s="85" t="s">
        <v>3802</v>
      </c>
      <c r="G4" s="438" t="s">
        <v>2188</v>
      </c>
      <c r="H4" s="90" t="s">
        <v>558</v>
      </c>
    </row>
    <row r="5" s="439" customFormat="true" ht="28.5" hidden="false" customHeight="false" outlineLevel="0" collapsed="false">
      <c r="A5" s="85" t="s">
        <v>559</v>
      </c>
      <c r="B5" s="436" t="n">
        <f aca="false">COUNTIF($A$3:$A$20,A5)</f>
        <v>1</v>
      </c>
      <c r="C5" s="437"/>
      <c r="D5" s="88" t="s">
        <v>96</v>
      </c>
      <c r="E5" s="88" t="s">
        <v>555</v>
      </c>
      <c r="F5" s="85" t="s">
        <v>3803</v>
      </c>
      <c r="G5" s="441" t="s">
        <v>561</v>
      </c>
      <c r="H5" s="90" t="s">
        <v>562</v>
      </c>
    </row>
    <row r="6" s="439" customFormat="true" ht="15.75" hidden="false" customHeight="false" outlineLevel="0" collapsed="false">
      <c r="A6" s="85" t="s">
        <v>563</v>
      </c>
      <c r="B6" s="436" t="n">
        <f aca="false">COUNTIF($A$3:$A$20,A6)</f>
        <v>1</v>
      </c>
      <c r="C6" s="437"/>
      <c r="D6" s="88" t="s">
        <v>96</v>
      </c>
      <c r="E6" s="88" t="s">
        <v>564</v>
      </c>
      <c r="F6" s="85" t="s">
        <v>3804</v>
      </c>
      <c r="G6" s="438" t="s">
        <v>566</v>
      </c>
      <c r="H6" s="90" t="s">
        <v>567</v>
      </c>
    </row>
    <row r="7" s="439" customFormat="true" ht="15.75" hidden="false" customHeight="false" outlineLevel="0" collapsed="false">
      <c r="A7" s="85" t="s">
        <v>568</v>
      </c>
      <c r="B7" s="436" t="n">
        <f aca="false">COUNTIF($A$3:$A$20,A7)</f>
        <v>1</v>
      </c>
      <c r="C7" s="437"/>
      <c r="D7" s="88" t="s">
        <v>96</v>
      </c>
      <c r="E7" s="88" t="s">
        <v>569</v>
      </c>
      <c r="F7" s="85" t="s">
        <v>3805</v>
      </c>
      <c r="G7" s="438" t="s">
        <v>571</v>
      </c>
      <c r="H7" s="90" t="s">
        <v>572</v>
      </c>
    </row>
    <row r="8" s="439" customFormat="true" ht="15.75" hidden="false" customHeight="false" outlineLevel="0" collapsed="false">
      <c r="A8" s="92" t="s">
        <v>573</v>
      </c>
      <c r="B8" s="436" t="n">
        <f aca="false">COUNTIF($A$3:$A$20,A8)</f>
        <v>1</v>
      </c>
      <c r="C8" s="440" t="s">
        <v>88</v>
      </c>
      <c r="D8" s="88" t="s">
        <v>180</v>
      </c>
      <c r="E8" s="88" t="s">
        <v>574</v>
      </c>
      <c r="F8" s="85" t="s">
        <v>3806</v>
      </c>
      <c r="G8" s="438" t="s">
        <v>576</v>
      </c>
      <c r="H8" s="442" t="s">
        <v>3807</v>
      </c>
    </row>
    <row r="9" s="439" customFormat="true" ht="15.75" hidden="false" customHeight="false" outlineLevel="0" collapsed="false">
      <c r="A9" s="85" t="s">
        <v>578</v>
      </c>
      <c r="B9" s="436" t="n">
        <f aca="false">COUNTIF($A$3:$A$20,A9)</f>
        <v>1</v>
      </c>
      <c r="C9" s="437"/>
      <c r="D9" s="88" t="s">
        <v>96</v>
      </c>
      <c r="E9" s="88" t="s">
        <v>205</v>
      </c>
      <c r="F9" s="85" t="s">
        <v>3808</v>
      </c>
      <c r="G9" s="438" t="s">
        <v>580</v>
      </c>
      <c r="H9" s="90" t="s">
        <v>581</v>
      </c>
    </row>
    <row r="10" s="439" customFormat="true" ht="15.75" hidden="false" customHeight="false" outlineLevel="0" collapsed="false">
      <c r="A10" s="85" t="s">
        <v>582</v>
      </c>
      <c r="B10" s="436" t="n">
        <f aca="false">COUNTIF($A$3:$A$20,A10)</f>
        <v>1</v>
      </c>
      <c r="C10" s="437"/>
      <c r="D10" s="88" t="s">
        <v>96</v>
      </c>
      <c r="E10" s="88" t="s">
        <v>101</v>
      </c>
      <c r="F10" s="85" t="s">
        <v>3809</v>
      </c>
      <c r="G10" s="438"/>
      <c r="H10" s="90" t="s">
        <v>584</v>
      </c>
    </row>
    <row r="11" s="439" customFormat="true" ht="28.5" hidden="false" customHeight="false" outlineLevel="0" collapsed="false">
      <c r="A11" s="85" t="s">
        <v>585</v>
      </c>
      <c r="B11" s="436" t="n">
        <f aca="false">COUNTIF($A$3:$A$20,A11)</f>
        <v>1</v>
      </c>
      <c r="C11" s="437"/>
      <c r="D11" s="88" t="s">
        <v>180</v>
      </c>
      <c r="E11" s="88" t="s">
        <v>181</v>
      </c>
      <c r="F11" s="85" t="s">
        <v>3810</v>
      </c>
      <c r="G11" s="441" t="s">
        <v>587</v>
      </c>
      <c r="H11" s="442" t="s">
        <v>3811</v>
      </c>
    </row>
    <row r="12" s="439" customFormat="true" ht="16.5" hidden="false" customHeight="false" outlineLevel="0" collapsed="false">
      <c r="A12" s="85" t="s">
        <v>589</v>
      </c>
      <c r="B12" s="436" t="n">
        <f aca="false">COUNTIF($A$3:$A$20,A12)</f>
        <v>1</v>
      </c>
      <c r="C12" s="437"/>
      <c r="D12" s="88" t="s">
        <v>96</v>
      </c>
      <c r="E12" s="96" t="s">
        <v>146</v>
      </c>
      <c r="F12" s="85" t="s">
        <v>3812</v>
      </c>
      <c r="G12" s="438" t="s">
        <v>591</v>
      </c>
      <c r="H12" s="90" t="s">
        <v>592</v>
      </c>
    </row>
    <row r="13" s="439" customFormat="true" ht="16.5" hidden="false" customHeight="false" outlineLevel="0" collapsed="false">
      <c r="A13" s="85" t="s">
        <v>593</v>
      </c>
      <c r="B13" s="436" t="n">
        <f aca="false">COUNTIF($A$3:$A$20,A13)</f>
        <v>1</v>
      </c>
      <c r="C13" s="437"/>
      <c r="D13" s="88" t="s">
        <v>96</v>
      </c>
      <c r="E13" s="88" t="s">
        <v>137</v>
      </c>
      <c r="F13" s="85" t="s">
        <v>3813</v>
      </c>
      <c r="G13" s="438" t="s">
        <v>595</v>
      </c>
      <c r="H13" s="90" t="s">
        <v>596</v>
      </c>
    </row>
    <row r="14" s="439" customFormat="true" ht="15.75" hidden="false" customHeight="false" outlineLevel="0" collapsed="false">
      <c r="A14" s="92" t="s">
        <v>597</v>
      </c>
      <c r="B14" s="436" t="n">
        <f aca="false">COUNTIF($A$3:$A$20,A14)</f>
        <v>1</v>
      </c>
      <c r="C14" s="440" t="s">
        <v>88</v>
      </c>
      <c r="D14" s="88" t="s">
        <v>96</v>
      </c>
      <c r="E14" s="88" t="s">
        <v>473</v>
      </c>
      <c r="F14" s="85" t="s">
        <v>3814</v>
      </c>
      <c r="G14" s="438" t="s">
        <v>599</v>
      </c>
      <c r="H14" s="90" t="s">
        <v>600</v>
      </c>
    </row>
    <row r="15" s="439" customFormat="true" ht="16.5" hidden="false" customHeight="false" outlineLevel="0" collapsed="false">
      <c r="A15" s="85" t="s">
        <v>601</v>
      </c>
      <c r="B15" s="436" t="n">
        <f aca="false">COUNTIF($A$3:$A$20,A15)</f>
        <v>1</v>
      </c>
      <c r="C15" s="437"/>
      <c r="D15" s="88" t="s">
        <v>96</v>
      </c>
      <c r="E15" s="88" t="s">
        <v>388</v>
      </c>
      <c r="F15" s="85" t="s">
        <v>3815</v>
      </c>
      <c r="G15" s="438" t="s">
        <v>603</v>
      </c>
      <c r="H15" s="90" t="s">
        <v>604</v>
      </c>
    </row>
    <row r="16" s="439" customFormat="true" ht="15.75" hidden="false" customHeight="false" outlineLevel="0" collapsed="false">
      <c r="A16" s="85" t="s">
        <v>605</v>
      </c>
      <c r="B16" s="436" t="n">
        <f aca="false">COUNTIF($A$3:$A$20,A16)</f>
        <v>1</v>
      </c>
      <c r="C16" s="437"/>
      <c r="D16" s="88" t="s">
        <v>96</v>
      </c>
      <c r="E16" s="88" t="s">
        <v>137</v>
      </c>
      <c r="F16" s="85" t="s">
        <v>3816</v>
      </c>
      <c r="G16" s="438" t="s">
        <v>607</v>
      </c>
      <c r="H16" s="442"/>
    </row>
    <row r="17" s="439" customFormat="true" ht="15.75" hidden="false" customHeight="false" outlineLevel="0" collapsed="false">
      <c r="A17" s="92" t="s">
        <v>608</v>
      </c>
      <c r="B17" s="436" t="n">
        <f aca="false">COUNTIF($A$3:$A$20,A17)</f>
        <v>1</v>
      </c>
      <c r="C17" s="440" t="s">
        <v>88</v>
      </c>
      <c r="D17" s="88" t="s">
        <v>96</v>
      </c>
      <c r="E17" s="88" t="s">
        <v>609</v>
      </c>
      <c r="F17" s="85" t="s">
        <v>3817</v>
      </c>
      <c r="G17" s="438" t="s">
        <v>611</v>
      </c>
      <c r="H17" s="442"/>
    </row>
    <row r="18" s="439" customFormat="true" ht="15.75" hidden="false" customHeight="false" outlineLevel="0" collapsed="false">
      <c r="A18" s="92"/>
      <c r="B18" s="436"/>
      <c r="C18" s="440"/>
      <c r="D18" s="88" t="s">
        <v>96</v>
      </c>
      <c r="E18" s="88" t="s">
        <v>101</v>
      </c>
      <c r="F18" s="85" t="s">
        <v>3818</v>
      </c>
      <c r="G18" s="438" t="s">
        <v>613</v>
      </c>
      <c r="H18" s="442"/>
    </row>
    <row r="19" s="439" customFormat="true" ht="15.75" hidden="false" customHeight="false" outlineLevel="0" collapsed="false">
      <c r="A19" s="92" t="s">
        <v>614</v>
      </c>
      <c r="B19" s="436" t="n">
        <f aca="false">COUNTIF($A$3:$A$20,A19)</f>
        <v>1</v>
      </c>
      <c r="C19" s="440" t="s">
        <v>88</v>
      </c>
      <c r="D19" s="88" t="s">
        <v>96</v>
      </c>
      <c r="E19" s="88" t="s">
        <v>157</v>
      </c>
      <c r="F19" s="85" t="s">
        <v>3819</v>
      </c>
      <c r="G19" s="438" t="s">
        <v>616</v>
      </c>
      <c r="H19" s="90" t="s">
        <v>617</v>
      </c>
    </row>
    <row r="20" s="439" customFormat="true" ht="15.75" hidden="false" customHeight="false" outlineLevel="0" collapsed="false">
      <c r="A20" s="85" t="s">
        <v>618</v>
      </c>
      <c r="B20" s="436" t="n">
        <f aca="false">COUNTIF($A$3:$A$20,A20)</f>
        <v>1</v>
      </c>
      <c r="C20" s="437"/>
      <c r="D20" s="88" t="s">
        <v>96</v>
      </c>
      <c r="E20" s="88" t="s">
        <v>281</v>
      </c>
      <c r="F20" s="85" t="s">
        <v>3820</v>
      </c>
      <c r="G20" s="438" t="s">
        <v>620</v>
      </c>
      <c r="H20" s="442"/>
    </row>
    <row r="21" s="422" customFormat="true" ht="9" hidden="false" customHeight="true" outlineLevel="0" collapsed="false">
      <c r="A21" s="417"/>
      <c r="B21" s="417"/>
      <c r="C21" s="418"/>
      <c r="D21" s="419"/>
      <c r="E21" s="419"/>
      <c r="F21" s="417"/>
      <c r="G21" s="420"/>
      <c r="H21" s="421"/>
    </row>
    <row r="22" customFormat="false" ht="23.25" hidden="false" customHeight="true" outlineLevel="0" collapsed="false"/>
    <row r="25" customFormat="false" ht="14.25" hidden="false" customHeight="false" outlineLevel="0" collapsed="false">
      <c r="C25" s="395"/>
      <c r="D25" s="403"/>
      <c r="E25" s="403"/>
      <c r="G25" s="423"/>
      <c r="H25" s="395"/>
    </row>
    <row r="26" customFormat="false" ht="14.25" hidden="false" customHeight="false" outlineLevel="0" collapsed="false">
      <c r="C26" s="395"/>
      <c r="D26" s="403"/>
      <c r="E26" s="403"/>
      <c r="G26" s="423"/>
      <c r="H26" s="395"/>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row r="40" customFormat="false" ht="14.25" hidden="false" customHeight="false" outlineLevel="0" collapsed="false">
      <c r="C40" s="395"/>
      <c r="D40" s="403"/>
      <c r="E40" s="403"/>
      <c r="G40" s="424"/>
      <c r="H40" s="397"/>
    </row>
  </sheetData>
  <mergeCells count="4">
    <mergeCell ref="A17:A18"/>
    <mergeCell ref="B17:B18"/>
    <mergeCell ref="C17:C18"/>
    <mergeCell ref="H17:H18"/>
  </mergeCells>
  <hyperlinks>
    <hyperlink ref="C4" r:id="rId1" display="LINK"/>
    <hyperlink ref="C8" r:id="rId2" display="LINK"/>
    <hyperlink ref="C14" r:id="rId3" location="珍珠坊PEARL%20RIVER(廣東菜)分機2207,2208" display="LINK"/>
    <hyperlink ref="C17" r:id="rId4" display="LINK"/>
    <hyperlink ref="C19" r:id="rId5"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6"/>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34</v>
      </c>
      <c r="B1" s="397"/>
      <c r="C1" s="402"/>
      <c r="D1" s="395"/>
      <c r="E1" s="398"/>
      <c r="F1" s="403" t="str">
        <f aca="false">"本次搜尋共計  "&amp;SUBTOTAL(3,A3:A14)&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342" t="s">
        <v>3169</v>
      </c>
      <c r="B3" s="549" t="n">
        <f aca="false">COUNTIF($A$3:$A$13,A3)</f>
        <v>1</v>
      </c>
      <c r="C3" s="564" t="s">
        <v>88</v>
      </c>
      <c r="D3" s="316" t="s">
        <v>96</v>
      </c>
      <c r="E3" s="316" t="s">
        <v>942</v>
      </c>
      <c r="F3" s="322" t="s">
        <v>4735</v>
      </c>
      <c r="G3" s="558" t="s">
        <v>3171</v>
      </c>
      <c r="H3" s="338" t="s">
        <v>3172</v>
      </c>
    </row>
    <row r="4" s="552" customFormat="true" ht="15.75" hidden="false" customHeight="false" outlineLevel="0" collapsed="false">
      <c r="A4" s="342" t="s">
        <v>3173</v>
      </c>
      <c r="B4" s="549" t="n">
        <f aca="false">COUNTIF($A$3:$A$13,A4)</f>
        <v>1</v>
      </c>
      <c r="C4" s="564"/>
      <c r="D4" s="316" t="s">
        <v>3174</v>
      </c>
      <c r="E4" s="566" t="s">
        <v>1139</v>
      </c>
      <c r="F4" s="567"/>
      <c r="G4" s="558"/>
      <c r="H4" s="338" t="s">
        <v>3175</v>
      </c>
    </row>
    <row r="5" s="552" customFormat="true" ht="15.75" hidden="false" customHeight="false" outlineLevel="0" collapsed="false">
      <c r="A5" s="342" t="s">
        <v>3176</v>
      </c>
      <c r="B5" s="549" t="n">
        <f aca="false">COUNTIF($A$3:$A$13,A5)</f>
        <v>1</v>
      </c>
      <c r="C5" s="564" t="s">
        <v>88</v>
      </c>
      <c r="D5" s="316" t="s">
        <v>3177</v>
      </c>
      <c r="E5" s="316" t="s">
        <v>2042</v>
      </c>
      <c r="F5" s="567"/>
      <c r="G5" s="558"/>
      <c r="H5" s="338" t="s">
        <v>3178</v>
      </c>
    </row>
    <row r="6" s="552" customFormat="true" ht="15.75" hidden="false" customHeight="false" outlineLevel="0" collapsed="false">
      <c r="A6" s="322" t="s">
        <v>3179</v>
      </c>
      <c r="B6" s="549" t="n">
        <f aca="false">COUNTIF($A$3:$A$13,A6)</f>
        <v>1</v>
      </c>
      <c r="C6" s="560"/>
      <c r="D6" s="316" t="s">
        <v>1516</v>
      </c>
      <c r="E6" s="566" t="s">
        <v>1139</v>
      </c>
      <c r="F6" s="565"/>
      <c r="G6" s="558"/>
      <c r="H6" s="562"/>
    </row>
    <row r="7" s="552" customFormat="true" ht="15.75" hidden="false" customHeight="false" outlineLevel="0" collapsed="false">
      <c r="A7" s="322" t="s">
        <v>3180</v>
      </c>
      <c r="B7" s="549" t="n">
        <f aca="false">COUNTIF($A$3:$A$13,A7)</f>
        <v>1</v>
      </c>
      <c r="C7" s="560"/>
      <c r="D7" s="316" t="s">
        <v>1516</v>
      </c>
      <c r="E7" s="566" t="s">
        <v>1139</v>
      </c>
      <c r="F7" s="565"/>
      <c r="G7" s="558"/>
      <c r="H7" s="562"/>
    </row>
    <row r="8" s="552" customFormat="true" ht="15.75" hidden="false" customHeight="false" outlineLevel="0" collapsed="false">
      <c r="A8" s="342" t="s">
        <v>3181</v>
      </c>
      <c r="B8" s="549" t="n">
        <f aca="false">COUNTIF($A$3:$A$13,A8)</f>
        <v>1</v>
      </c>
      <c r="C8" s="564" t="s">
        <v>88</v>
      </c>
      <c r="D8" s="316" t="s">
        <v>96</v>
      </c>
      <c r="E8" s="316" t="s">
        <v>438</v>
      </c>
      <c r="F8" s="322" t="s">
        <v>4736</v>
      </c>
      <c r="G8" s="558" t="s">
        <v>3183</v>
      </c>
      <c r="H8" s="562"/>
    </row>
    <row r="9" s="552" customFormat="true" ht="15.75" hidden="false" customHeight="false" outlineLevel="0" collapsed="false">
      <c r="A9" s="342"/>
      <c r="B9" s="549"/>
      <c r="C9" s="564"/>
      <c r="D9" s="316" t="s">
        <v>96</v>
      </c>
      <c r="E9" s="316" t="s">
        <v>142</v>
      </c>
      <c r="F9" s="322" t="s">
        <v>4737</v>
      </c>
      <c r="G9" s="558" t="s">
        <v>3185</v>
      </c>
      <c r="H9" s="562"/>
    </row>
    <row r="10" s="552" customFormat="true" ht="15.75" hidden="false" customHeight="false" outlineLevel="0" collapsed="false">
      <c r="A10" s="342"/>
      <c r="B10" s="549"/>
      <c r="C10" s="564"/>
      <c r="D10" s="316" t="s">
        <v>96</v>
      </c>
      <c r="E10" s="316" t="s">
        <v>564</v>
      </c>
      <c r="F10" s="322" t="s">
        <v>4738</v>
      </c>
      <c r="G10" s="558" t="s">
        <v>3187</v>
      </c>
      <c r="H10" s="562"/>
    </row>
    <row r="11" s="552" customFormat="true" ht="15.75" hidden="false" customHeight="false" outlineLevel="0" collapsed="false">
      <c r="A11" s="342" t="s">
        <v>3188</v>
      </c>
      <c r="B11" s="549" t="n">
        <f aca="false">COUNTIF($A$3:$A$13,A11)</f>
        <v>1</v>
      </c>
      <c r="C11" s="564" t="s">
        <v>88</v>
      </c>
      <c r="D11" s="316" t="s">
        <v>96</v>
      </c>
      <c r="E11" s="316" t="s">
        <v>996</v>
      </c>
      <c r="F11" s="322" t="s">
        <v>4739</v>
      </c>
      <c r="G11" s="558" t="s">
        <v>3190</v>
      </c>
      <c r="H11" s="562"/>
    </row>
    <row r="12" s="552" customFormat="true" ht="15.75" hidden="false" customHeight="false" outlineLevel="0" collapsed="false">
      <c r="A12" s="322" t="s">
        <v>3191</v>
      </c>
      <c r="B12" s="549" t="n">
        <f aca="false">COUNTIF($A$3:$A$13,A12)</f>
        <v>1</v>
      </c>
      <c r="C12" s="560"/>
      <c r="D12" s="316" t="s">
        <v>96</v>
      </c>
      <c r="E12" s="316" t="s">
        <v>3192</v>
      </c>
      <c r="F12" s="322" t="s">
        <v>4740</v>
      </c>
      <c r="G12" s="558" t="s">
        <v>3194</v>
      </c>
      <c r="H12" s="562"/>
    </row>
    <row r="13" s="552" customFormat="true" ht="15.75" hidden="false" customHeight="false" outlineLevel="0" collapsed="false">
      <c r="A13" s="342" t="s">
        <v>3195</v>
      </c>
      <c r="B13" s="549" t="n">
        <f aca="false">COUNTIF($A$3:$A$13,A13)</f>
        <v>1</v>
      </c>
      <c r="C13" s="564" t="s">
        <v>88</v>
      </c>
      <c r="D13" s="316" t="s">
        <v>96</v>
      </c>
      <c r="E13" s="316" t="s">
        <v>2951</v>
      </c>
      <c r="F13" s="322" t="s">
        <v>4741</v>
      </c>
      <c r="G13" s="558" t="s">
        <v>3197</v>
      </c>
      <c r="H13" s="562"/>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mergeCells count="4">
    <mergeCell ref="A8:A10"/>
    <mergeCell ref="B8:B10"/>
    <mergeCell ref="C8:C10"/>
    <mergeCell ref="H8:H10"/>
  </mergeCells>
  <hyperlinks>
    <hyperlink ref="C3" r:id="rId1" display="LINK"/>
    <hyperlink ref="C5" r:id="rId2" display="LINK"/>
    <hyperlink ref="C8" r:id="rId3" display="LINK"/>
    <hyperlink ref="C11" r:id="rId4" display="LINK"/>
    <hyperlink ref="C13" r:id="rId5"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6"/>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42</v>
      </c>
      <c r="B1" s="397"/>
      <c r="C1" s="402"/>
      <c r="D1" s="395"/>
      <c r="E1" s="398"/>
      <c r="F1" s="403" t="str">
        <f aca="false">"本次搜尋共計  "&amp;SUBTOTAL(3,A3:A13)&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342" t="s">
        <v>3198</v>
      </c>
      <c r="B3" s="549" t="n">
        <f aca="false">COUNTIF($A$3:$A$12,A3)</f>
        <v>1</v>
      </c>
      <c r="C3" s="564" t="s">
        <v>88</v>
      </c>
      <c r="D3" s="316" t="s">
        <v>96</v>
      </c>
      <c r="E3" s="316" t="s">
        <v>142</v>
      </c>
      <c r="F3" s="322" t="s">
        <v>4743</v>
      </c>
      <c r="G3" s="558" t="s">
        <v>3200</v>
      </c>
      <c r="H3" s="562"/>
    </row>
    <row r="4" s="552" customFormat="true" ht="15.75" hidden="false" customHeight="false" outlineLevel="0" collapsed="false">
      <c r="A4" s="342" t="s">
        <v>3201</v>
      </c>
      <c r="B4" s="549" t="n">
        <f aca="false">COUNTIF($A$3:$A$12,A4)</f>
        <v>1</v>
      </c>
      <c r="C4" s="564" t="s">
        <v>88</v>
      </c>
      <c r="D4" s="316" t="s">
        <v>96</v>
      </c>
      <c r="E4" s="316" t="s">
        <v>640</v>
      </c>
      <c r="F4" s="322" t="s">
        <v>4744</v>
      </c>
      <c r="G4" s="558" t="s">
        <v>3203</v>
      </c>
      <c r="H4" s="562" t="s">
        <v>4745</v>
      </c>
    </row>
    <row r="5" s="552" customFormat="true" ht="16.5" hidden="false" customHeight="false" outlineLevel="0" collapsed="false">
      <c r="A5" s="322" t="s">
        <v>3205</v>
      </c>
      <c r="B5" s="549" t="n">
        <f aca="false">COUNTIF($A$3:$A$12,A5)</f>
        <v>1</v>
      </c>
      <c r="C5" s="560"/>
      <c r="D5" s="316" t="s">
        <v>96</v>
      </c>
      <c r="E5" s="316" t="s">
        <v>1126</v>
      </c>
      <c r="F5" s="322" t="s">
        <v>4746</v>
      </c>
      <c r="G5" s="558" t="s">
        <v>4747</v>
      </c>
      <c r="H5" s="562" t="s">
        <v>4748</v>
      </c>
    </row>
    <row r="6" s="552" customFormat="true" ht="15.75" hidden="false" customHeight="false" outlineLevel="0" collapsed="false">
      <c r="A6" s="342" t="s">
        <v>3209</v>
      </c>
      <c r="B6" s="549" t="n">
        <f aca="false">COUNTIF($A$3:$A$12,A6)</f>
        <v>1</v>
      </c>
      <c r="C6" s="564"/>
      <c r="D6" s="316" t="s">
        <v>96</v>
      </c>
      <c r="E6" s="316" t="s">
        <v>101</v>
      </c>
      <c r="F6" s="322" t="s">
        <v>4749</v>
      </c>
      <c r="G6" s="558" t="s">
        <v>3211</v>
      </c>
      <c r="H6" s="562"/>
    </row>
    <row r="7" s="552" customFormat="true" ht="15.75" hidden="false" customHeight="false" outlineLevel="0" collapsed="false">
      <c r="A7" s="342" t="s">
        <v>3212</v>
      </c>
      <c r="B7" s="549" t="n">
        <f aca="false">COUNTIF($A$3:$A$12,A7)</f>
        <v>1</v>
      </c>
      <c r="C7" s="564" t="s">
        <v>88</v>
      </c>
      <c r="D7" s="316" t="s">
        <v>96</v>
      </c>
      <c r="E7" s="316" t="s">
        <v>550</v>
      </c>
      <c r="F7" s="322" t="s">
        <v>4750</v>
      </c>
      <c r="G7" s="558" t="s">
        <v>3214</v>
      </c>
      <c r="H7" s="562"/>
    </row>
    <row r="8" s="552" customFormat="true" ht="15.75" hidden="false" customHeight="false" outlineLevel="0" collapsed="false">
      <c r="A8" s="342" t="s">
        <v>3215</v>
      </c>
      <c r="B8" s="549" t="n">
        <f aca="false">COUNTIF($A$3:$A$12,A8)</f>
        <v>1</v>
      </c>
      <c r="C8" s="564" t="s">
        <v>88</v>
      </c>
      <c r="D8" s="316" t="s">
        <v>96</v>
      </c>
      <c r="E8" s="316" t="s">
        <v>550</v>
      </c>
      <c r="F8" s="322" t="s">
        <v>4751</v>
      </c>
      <c r="G8" s="558" t="s">
        <v>3217</v>
      </c>
      <c r="H8" s="338" t="s">
        <v>3218</v>
      </c>
    </row>
    <row r="9" s="552" customFormat="true" ht="15.75" hidden="false" customHeight="false" outlineLevel="0" collapsed="false">
      <c r="A9" s="342" t="s">
        <v>3219</v>
      </c>
      <c r="B9" s="549" t="n">
        <f aca="false">COUNTIF($A$3:$A$12,A9)</f>
        <v>1</v>
      </c>
      <c r="C9" s="564" t="s">
        <v>88</v>
      </c>
      <c r="D9" s="316" t="s">
        <v>96</v>
      </c>
      <c r="E9" s="316" t="s">
        <v>550</v>
      </c>
      <c r="F9" s="322" t="s">
        <v>4752</v>
      </c>
      <c r="G9" s="558" t="s">
        <v>3221</v>
      </c>
      <c r="H9" s="338" t="s">
        <v>3222</v>
      </c>
    </row>
    <row r="10" s="552" customFormat="true" ht="15.75" hidden="false" customHeight="false" outlineLevel="0" collapsed="false">
      <c r="A10" s="322" t="s">
        <v>3223</v>
      </c>
      <c r="B10" s="549" t="n">
        <f aca="false">COUNTIF($A$3:$A$12,A10)</f>
        <v>1</v>
      </c>
      <c r="C10" s="560"/>
      <c r="D10" s="316" t="s">
        <v>96</v>
      </c>
      <c r="E10" s="316" t="s">
        <v>269</v>
      </c>
      <c r="F10" s="322" t="s">
        <v>3780</v>
      </c>
      <c r="G10" s="558" t="s">
        <v>487</v>
      </c>
      <c r="H10" s="562"/>
    </row>
    <row r="11" s="552" customFormat="true" ht="15.75" hidden="false" customHeight="false" outlineLevel="0" collapsed="false">
      <c r="A11" s="322" t="s">
        <v>3224</v>
      </c>
      <c r="B11" s="549" t="n">
        <f aca="false">COUNTIF($A$3:$A$12,A11)</f>
        <v>1</v>
      </c>
      <c r="C11" s="560"/>
      <c r="D11" s="316" t="s">
        <v>96</v>
      </c>
      <c r="E11" s="316" t="s">
        <v>233</v>
      </c>
      <c r="F11" s="322" t="s">
        <v>4753</v>
      </c>
      <c r="G11" s="558" t="s">
        <v>3226</v>
      </c>
      <c r="H11" s="338" t="s">
        <v>4754</v>
      </c>
    </row>
    <row r="12" s="552" customFormat="true" ht="15.75" hidden="false" customHeight="false" outlineLevel="0" collapsed="false">
      <c r="A12" s="342" t="s">
        <v>3228</v>
      </c>
      <c r="B12" s="549" t="n">
        <f aca="false">COUNTIF($A$3:$A$12,A12)</f>
        <v>1</v>
      </c>
      <c r="C12" s="564" t="s">
        <v>88</v>
      </c>
      <c r="D12" s="316" t="s">
        <v>96</v>
      </c>
      <c r="E12" s="316" t="s">
        <v>196</v>
      </c>
      <c r="F12" s="322" t="s">
        <v>4755</v>
      </c>
      <c r="G12" s="558" t="s">
        <v>3230</v>
      </c>
      <c r="H12" s="562"/>
    </row>
    <row r="13" s="422" customFormat="true" ht="9" hidden="false" customHeight="true" outlineLevel="0" collapsed="false">
      <c r="A13" s="417"/>
      <c r="B13" s="417"/>
      <c r="C13" s="418"/>
      <c r="D13" s="419"/>
      <c r="E13" s="419"/>
      <c r="F13" s="417"/>
      <c r="G13" s="420"/>
      <c r="H13" s="421"/>
    </row>
    <row r="14" customFormat="false" ht="23.25" hidden="false" customHeight="true" outlineLevel="0" collapsed="false"/>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sheetData>
  <hyperlinks>
    <hyperlink ref="C3" r:id="rId1" display="LINK"/>
    <hyperlink ref="C4" r:id="rId2" display="LINK"/>
    <hyperlink ref="C7" r:id="rId3" display="LINK"/>
    <hyperlink ref="C8" r:id="rId4" display="LINK"/>
    <hyperlink ref="C9" r:id="rId5" display="LINK"/>
    <hyperlink ref="C12" r:id="rId6"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7"/>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56</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31.5" hidden="false" customHeight="false" outlineLevel="0" collapsed="false">
      <c r="A3" s="320" t="s">
        <v>3231</v>
      </c>
      <c r="B3" s="549" t="n">
        <f aca="false">COUNTIF($A$3:$A$11,A3)</f>
        <v>1</v>
      </c>
      <c r="C3" s="568"/>
      <c r="D3" s="316" t="s">
        <v>96</v>
      </c>
      <c r="E3" s="347" t="s">
        <v>3232</v>
      </c>
      <c r="F3" s="324" t="s">
        <v>4757</v>
      </c>
      <c r="G3" s="553" t="s">
        <v>3234</v>
      </c>
      <c r="H3" s="324" t="s">
        <v>3235</v>
      </c>
    </row>
    <row r="4" s="552" customFormat="true" ht="31.5" hidden="false" customHeight="false" outlineLevel="0" collapsed="false">
      <c r="A4" s="320" t="s">
        <v>3236</v>
      </c>
      <c r="B4" s="549" t="n">
        <f aca="false">COUNTIF($A$3:$A$11,A4)</f>
        <v>1</v>
      </c>
      <c r="C4" s="568"/>
      <c r="D4" s="316" t="s">
        <v>96</v>
      </c>
      <c r="E4" s="347" t="s">
        <v>367</v>
      </c>
      <c r="F4" s="324" t="s">
        <v>4758</v>
      </c>
      <c r="G4" s="553" t="s">
        <v>3238</v>
      </c>
      <c r="H4" s="324" t="s">
        <v>3239</v>
      </c>
    </row>
    <row r="5" s="552" customFormat="true" ht="31.5" hidden="false" customHeight="false" outlineLevel="0" collapsed="false">
      <c r="A5" s="320" t="s">
        <v>3240</v>
      </c>
      <c r="B5" s="549" t="n">
        <f aca="false">COUNTIF($A$3:$A$11,A5)</f>
        <v>1</v>
      </c>
      <c r="C5" s="568"/>
      <c r="D5" s="316" t="s">
        <v>96</v>
      </c>
      <c r="E5" s="347" t="s">
        <v>367</v>
      </c>
      <c r="F5" s="324" t="s">
        <v>4759</v>
      </c>
      <c r="G5" s="553" t="s">
        <v>3242</v>
      </c>
      <c r="H5" s="324" t="s">
        <v>4760</v>
      </c>
    </row>
    <row r="6" s="552" customFormat="true" ht="15.75" hidden="false" customHeight="false" outlineLevel="0" collapsed="false">
      <c r="A6" s="320" t="s">
        <v>3244</v>
      </c>
      <c r="B6" s="549" t="n">
        <f aca="false">COUNTIF($A$3:$A$11,A6)</f>
        <v>1</v>
      </c>
      <c r="C6" s="568"/>
      <c r="D6" s="316" t="s">
        <v>96</v>
      </c>
      <c r="E6" s="347" t="s">
        <v>450</v>
      </c>
      <c r="F6" s="324" t="s">
        <v>4761</v>
      </c>
      <c r="G6" s="553" t="s">
        <v>3246</v>
      </c>
      <c r="H6" s="324" t="s">
        <v>3247</v>
      </c>
    </row>
    <row r="7" s="552" customFormat="true" ht="15.75" hidden="false" customHeight="false" outlineLevel="0" collapsed="false">
      <c r="A7" s="320" t="s">
        <v>3248</v>
      </c>
      <c r="B7" s="549" t="n">
        <f aca="false">COUNTIF($A$3:$A$11,A7)</f>
        <v>1</v>
      </c>
      <c r="C7" s="568"/>
      <c r="D7" s="347" t="s">
        <v>402</v>
      </c>
      <c r="E7" s="347" t="s">
        <v>1425</v>
      </c>
      <c r="F7" s="324" t="s">
        <v>4762</v>
      </c>
      <c r="G7" s="553" t="s">
        <v>3250</v>
      </c>
      <c r="H7" s="324" t="s">
        <v>3251</v>
      </c>
    </row>
    <row r="8" s="552" customFormat="true" ht="15.75" hidden="false" customHeight="false" outlineLevel="0" collapsed="false">
      <c r="A8" s="320" t="s">
        <v>3252</v>
      </c>
      <c r="B8" s="549" t="n">
        <f aca="false">COUNTIF($A$3:$A$11,A8)</f>
        <v>1</v>
      </c>
      <c r="C8" s="568"/>
      <c r="D8" s="347" t="s">
        <v>180</v>
      </c>
      <c r="E8" s="347" t="s">
        <v>3253</v>
      </c>
      <c r="F8" s="324" t="s">
        <v>4763</v>
      </c>
      <c r="G8" s="553" t="s">
        <v>3255</v>
      </c>
      <c r="H8" s="324" t="s">
        <v>3256</v>
      </c>
    </row>
    <row r="9" s="552" customFormat="true" ht="15.75" hidden="false" customHeight="false" outlineLevel="0" collapsed="false">
      <c r="A9" s="320" t="s">
        <v>4764</v>
      </c>
      <c r="B9" s="549" t="n">
        <f aca="false">COUNTIF($A$3:$A$11,A9)</f>
        <v>1</v>
      </c>
      <c r="C9" s="568"/>
      <c r="D9" s="347" t="s">
        <v>1948</v>
      </c>
      <c r="E9" s="347" t="s">
        <v>3258</v>
      </c>
      <c r="F9" s="324" t="s">
        <v>4765</v>
      </c>
      <c r="G9" s="553" t="s">
        <v>3260</v>
      </c>
      <c r="H9" s="324" t="s">
        <v>3261</v>
      </c>
    </row>
    <row r="10" s="552" customFormat="true" ht="15.75" hidden="false" customHeight="false" outlineLevel="0" collapsed="false">
      <c r="A10" s="320" t="s">
        <v>3262</v>
      </c>
      <c r="B10" s="549" t="n">
        <f aca="false">COUNTIF($A$3:$A$11,A10)</f>
        <v>1</v>
      </c>
      <c r="C10" s="568"/>
      <c r="D10" s="316" t="s">
        <v>96</v>
      </c>
      <c r="E10" s="317" t="s">
        <v>101</v>
      </c>
      <c r="F10" s="324" t="s">
        <v>4766</v>
      </c>
      <c r="G10" s="553" t="s">
        <v>3264</v>
      </c>
      <c r="H10" s="324" t="s">
        <v>3265</v>
      </c>
    </row>
    <row r="11" s="552" customFormat="true" ht="15.75" hidden="false" customHeight="false" outlineLevel="0" collapsed="false">
      <c r="A11" s="320" t="s">
        <v>3266</v>
      </c>
      <c r="B11" s="549" t="n">
        <f aca="false">COUNTIF($A$3:$A$11,A11)</f>
        <v>1</v>
      </c>
      <c r="C11" s="568"/>
      <c r="D11" s="347" t="s">
        <v>1948</v>
      </c>
      <c r="E11" s="347" t="s">
        <v>1949</v>
      </c>
      <c r="F11" s="324" t="s">
        <v>4767</v>
      </c>
      <c r="G11" s="553" t="s">
        <v>3268</v>
      </c>
      <c r="H11" s="569"/>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68</v>
      </c>
      <c r="B1" s="397"/>
      <c r="C1" s="402"/>
      <c r="D1" s="395"/>
      <c r="E1" s="398"/>
      <c r="F1" s="403" t="str">
        <f aca="false">"本次搜尋共計  "&amp;SUBTOTAL(3,A3:A11)&amp;"  個店家資訊"</f>
        <v>本次搜尋共計  8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47.25" hidden="false" customHeight="false" outlineLevel="0" collapsed="false">
      <c r="A3" s="313" t="s">
        <v>3269</v>
      </c>
      <c r="B3" s="549" t="n">
        <f aca="false">COUNTIF($A$3:$A$10,A3)</f>
        <v>1</v>
      </c>
      <c r="C3" s="550"/>
      <c r="D3" s="317" t="s">
        <v>180</v>
      </c>
      <c r="E3" s="317" t="s">
        <v>1434</v>
      </c>
      <c r="F3" s="313" t="s">
        <v>4769</v>
      </c>
      <c r="G3" s="551" t="s">
        <v>3271</v>
      </c>
      <c r="H3" s="320" t="s">
        <v>3272</v>
      </c>
    </row>
    <row r="4" s="552" customFormat="true" ht="63" hidden="false" customHeight="false" outlineLevel="0" collapsed="false">
      <c r="A4" s="313" t="s">
        <v>3273</v>
      </c>
      <c r="B4" s="549" t="n">
        <f aca="false">COUNTIF($A$3:$A$10,A4)</f>
        <v>1</v>
      </c>
      <c r="C4" s="564" t="s">
        <v>88</v>
      </c>
      <c r="D4" s="317" t="s">
        <v>180</v>
      </c>
      <c r="E4" s="317" t="s">
        <v>1434</v>
      </c>
      <c r="F4" s="313" t="s">
        <v>4770</v>
      </c>
      <c r="G4" s="551" t="s">
        <v>3275</v>
      </c>
      <c r="H4" s="320" t="s">
        <v>3276</v>
      </c>
    </row>
    <row r="5" s="552" customFormat="true" ht="47.25" hidden="false" customHeight="false" outlineLevel="0" collapsed="false">
      <c r="A5" s="313" t="s">
        <v>4771</v>
      </c>
      <c r="B5" s="549" t="n">
        <f aca="false">COUNTIF($A$3:$A$10,A5)</f>
        <v>1</v>
      </c>
      <c r="C5" s="550"/>
      <c r="D5" s="317" t="s">
        <v>180</v>
      </c>
      <c r="E5" s="317" t="s">
        <v>1434</v>
      </c>
      <c r="F5" s="313" t="s">
        <v>4772</v>
      </c>
      <c r="G5" s="551" t="s">
        <v>3279</v>
      </c>
      <c r="H5" s="320" t="s">
        <v>4773</v>
      </c>
    </row>
    <row r="6" s="552" customFormat="true" ht="63" hidden="false" customHeight="false" outlineLevel="0" collapsed="false">
      <c r="A6" s="550" t="s">
        <v>4774</v>
      </c>
      <c r="B6" s="549" t="n">
        <f aca="false">COUNTIF($A$3:$A$10,A6)</f>
        <v>1</v>
      </c>
      <c r="C6" s="550"/>
      <c r="D6" s="317" t="s">
        <v>96</v>
      </c>
      <c r="E6" s="317" t="s">
        <v>367</v>
      </c>
      <c r="F6" s="313" t="s">
        <v>4775</v>
      </c>
      <c r="G6" s="551" t="s">
        <v>3283</v>
      </c>
      <c r="H6" s="320" t="s">
        <v>3284</v>
      </c>
    </row>
    <row r="7" s="552" customFormat="true" ht="63" hidden="false" customHeight="false" outlineLevel="0" collapsed="false">
      <c r="A7" s="313" t="s">
        <v>3285</v>
      </c>
      <c r="B7" s="549" t="n">
        <f aca="false">COUNTIF($A$3:$A$10,A7)</f>
        <v>1</v>
      </c>
      <c r="C7" s="550"/>
      <c r="D7" s="317" t="s">
        <v>3286</v>
      </c>
      <c r="E7" s="317" t="s">
        <v>3287</v>
      </c>
      <c r="F7" s="313" t="s">
        <v>4776</v>
      </c>
      <c r="G7" s="551" t="s">
        <v>3289</v>
      </c>
      <c r="H7" s="320" t="s">
        <v>4777</v>
      </c>
    </row>
    <row r="8" s="552" customFormat="true" ht="78.75" hidden="false" customHeight="false" outlineLevel="0" collapsed="false">
      <c r="A8" s="313" t="s">
        <v>3291</v>
      </c>
      <c r="B8" s="549" t="n">
        <f aca="false">COUNTIF($A$3:$A$10,A8)</f>
        <v>1</v>
      </c>
      <c r="C8" s="550"/>
      <c r="D8" s="317" t="s">
        <v>3286</v>
      </c>
      <c r="E8" s="317" t="s">
        <v>3287</v>
      </c>
      <c r="F8" s="313" t="s">
        <v>4778</v>
      </c>
      <c r="G8" s="551" t="s">
        <v>3293</v>
      </c>
      <c r="H8" s="320" t="s">
        <v>4779</v>
      </c>
    </row>
    <row r="9" s="552" customFormat="true" ht="63" hidden="false" customHeight="false" outlineLevel="0" collapsed="false">
      <c r="A9" s="313" t="s">
        <v>3295</v>
      </c>
      <c r="B9" s="549" t="n">
        <f aca="false">COUNTIF($A$3:$A$10,A9)</f>
        <v>1</v>
      </c>
      <c r="C9" s="550"/>
      <c r="D9" s="317" t="s">
        <v>180</v>
      </c>
      <c r="E9" s="317" t="s">
        <v>1636</v>
      </c>
      <c r="F9" s="313" t="s">
        <v>4780</v>
      </c>
      <c r="G9" s="551" t="s">
        <v>3297</v>
      </c>
      <c r="H9" s="320" t="s">
        <v>4781</v>
      </c>
    </row>
    <row r="10" s="552" customFormat="true" ht="47.25" hidden="false" customHeight="false" outlineLevel="0" collapsed="false">
      <c r="A10" s="313" t="s">
        <v>3299</v>
      </c>
      <c r="B10" s="549" t="n">
        <f aca="false">COUNTIF($A$3:$A$10,A10)</f>
        <v>1</v>
      </c>
      <c r="C10" s="550"/>
      <c r="D10" s="317" t="s">
        <v>180</v>
      </c>
      <c r="E10" s="317" t="s">
        <v>1636</v>
      </c>
      <c r="F10" s="313" t="s">
        <v>4782</v>
      </c>
      <c r="G10" s="551" t="s">
        <v>3301</v>
      </c>
      <c r="H10" s="320" t="s">
        <v>3302</v>
      </c>
    </row>
    <row r="11" s="422" customFormat="true" ht="9" hidden="false" customHeight="true" outlineLevel="0" collapsed="false">
      <c r="A11" s="417"/>
      <c r="B11" s="417"/>
      <c r="C11" s="418"/>
      <c r="D11" s="419"/>
      <c r="E11" s="419"/>
      <c r="F11" s="417"/>
      <c r="G11" s="420"/>
      <c r="H11" s="421"/>
    </row>
    <row r="12" customFormat="false" ht="23.25" hidden="false" customHeight="true" outlineLevel="0" collapsed="false"/>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sheetData>
  <hyperlinks>
    <hyperlink ref="C4" r:id="rId1"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83</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563" t="s">
        <v>3303</v>
      </c>
      <c r="B3" s="549" t="n">
        <f aca="false">COUNTIF($A$3:$A$11,A3)</f>
        <v>1</v>
      </c>
      <c r="C3" s="564"/>
      <c r="D3" s="316" t="s">
        <v>96</v>
      </c>
      <c r="E3" s="316" t="s">
        <v>101</v>
      </c>
      <c r="F3" s="322" t="s">
        <v>4784</v>
      </c>
      <c r="G3" s="558" t="s">
        <v>3305</v>
      </c>
      <c r="H3" s="338" t="s">
        <v>3306</v>
      </c>
    </row>
    <row r="4" s="552" customFormat="true" ht="15.75" hidden="false" customHeight="false" outlineLevel="0" collapsed="false">
      <c r="A4" s="342" t="s">
        <v>3307</v>
      </c>
      <c r="B4" s="549" t="n">
        <f aca="false">COUNTIF($A$3:$A$11,A4)</f>
        <v>1</v>
      </c>
      <c r="C4" s="564" t="s">
        <v>88</v>
      </c>
      <c r="D4" s="316" t="s">
        <v>96</v>
      </c>
      <c r="E4" s="316" t="s">
        <v>1490</v>
      </c>
      <c r="F4" s="322" t="s">
        <v>4785</v>
      </c>
      <c r="G4" s="558" t="s">
        <v>3309</v>
      </c>
      <c r="H4" s="338" t="s">
        <v>3310</v>
      </c>
    </row>
    <row r="5" s="552" customFormat="true" ht="15.75" hidden="false" customHeight="false" outlineLevel="0" collapsed="false">
      <c r="A5" s="322" t="s">
        <v>3311</v>
      </c>
      <c r="B5" s="549" t="n">
        <f aca="false">COUNTIF($A$3:$A$11,A5)</f>
        <v>1</v>
      </c>
      <c r="C5" s="560"/>
      <c r="D5" s="316" t="s">
        <v>96</v>
      </c>
      <c r="E5" s="316" t="s">
        <v>3312</v>
      </c>
      <c r="F5" s="322" t="s">
        <v>4786</v>
      </c>
      <c r="G5" s="558" t="s">
        <v>3314</v>
      </c>
      <c r="H5" s="338" t="s">
        <v>3315</v>
      </c>
    </row>
    <row r="6" s="552" customFormat="true" ht="15.75" hidden="false" customHeight="false" outlineLevel="0" collapsed="false">
      <c r="A6" s="322" t="s">
        <v>3316</v>
      </c>
      <c r="B6" s="549" t="n">
        <f aca="false">COUNTIF($A$3:$A$11,A6)</f>
        <v>1</v>
      </c>
      <c r="C6" s="560"/>
      <c r="D6" s="316" t="s">
        <v>96</v>
      </c>
      <c r="E6" s="316" t="s">
        <v>550</v>
      </c>
      <c r="F6" s="322" t="s">
        <v>4787</v>
      </c>
      <c r="G6" s="558"/>
      <c r="H6" s="338" t="s">
        <v>3318</v>
      </c>
    </row>
    <row r="7" s="552" customFormat="true" ht="15.75" hidden="false" customHeight="false" outlineLevel="0" collapsed="false">
      <c r="A7" s="322" t="s">
        <v>3319</v>
      </c>
      <c r="B7" s="549" t="n">
        <f aca="false">COUNTIF($A$3:$A$11,A7)</f>
        <v>1</v>
      </c>
      <c r="C7" s="560"/>
      <c r="D7" s="316" t="s">
        <v>180</v>
      </c>
      <c r="E7" s="316" t="s">
        <v>264</v>
      </c>
      <c r="F7" s="322" t="s">
        <v>4788</v>
      </c>
      <c r="G7" s="558"/>
      <c r="H7" s="562"/>
    </row>
    <row r="8" s="552" customFormat="true" ht="15.75" hidden="false" customHeight="false" outlineLevel="0" collapsed="false">
      <c r="A8" s="565" t="s">
        <v>3321</v>
      </c>
      <c r="B8" s="549" t="n">
        <f aca="false">COUNTIF($A$3:$A$11,A8)</f>
        <v>1</v>
      </c>
      <c r="C8" s="560"/>
      <c r="D8" s="316" t="s">
        <v>96</v>
      </c>
      <c r="E8" s="316" t="s">
        <v>555</v>
      </c>
      <c r="F8" s="322" t="s">
        <v>4789</v>
      </c>
      <c r="G8" s="558"/>
      <c r="H8" s="338" t="s">
        <v>3323</v>
      </c>
    </row>
    <row r="9" s="552" customFormat="true" ht="15.75" hidden="false" customHeight="false" outlineLevel="0" collapsed="false">
      <c r="A9" s="322" t="s">
        <v>3324</v>
      </c>
      <c r="B9" s="549" t="n">
        <f aca="false">COUNTIF($A$3:$A$11,A9)</f>
        <v>1</v>
      </c>
      <c r="C9" s="560"/>
      <c r="D9" s="316" t="s">
        <v>96</v>
      </c>
      <c r="E9" s="316" t="s">
        <v>514</v>
      </c>
      <c r="F9" s="322" t="s">
        <v>4790</v>
      </c>
      <c r="G9" s="558" t="s">
        <v>3326</v>
      </c>
      <c r="H9" s="338" t="s">
        <v>3327</v>
      </c>
    </row>
    <row r="10" s="552" customFormat="true" ht="16.5" hidden="false" customHeight="false" outlineLevel="0" collapsed="false">
      <c r="A10" s="322" t="s">
        <v>3328</v>
      </c>
      <c r="B10" s="549" t="n">
        <f aca="false">COUNTIF($A$3:$A$11,A10)</f>
        <v>1</v>
      </c>
      <c r="C10" s="560"/>
      <c r="D10" s="316" t="s">
        <v>180</v>
      </c>
      <c r="E10" s="316" t="s">
        <v>450</v>
      </c>
      <c r="F10" s="322" t="s">
        <v>4791</v>
      </c>
      <c r="G10" s="558"/>
      <c r="H10" s="338" t="s">
        <v>3330</v>
      </c>
    </row>
    <row r="11" s="552" customFormat="true" ht="15.75" hidden="false" customHeight="false" outlineLevel="0" collapsed="false">
      <c r="A11" s="342" t="s">
        <v>3331</v>
      </c>
      <c r="B11" s="549" t="n">
        <f aca="false">COUNTIF($A$3:$A$11,A11)</f>
        <v>1</v>
      </c>
      <c r="C11" s="564" t="s">
        <v>88</v>
      </c>
      <c r="D11" s="316" t="s">
        <v>326</v>
      </c>
      <c r="E11" s="316" t="s">
        <v>3332</v>
      </c>
      <c r="F11" s="331" t="s">
        <v>4792</v>
      </c>
      <c r="G11" s="558" t="s">
        <v>3334</v>
      </c>
      <c r="H11" s="338" t="s">
        <v>4793</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hyperlinks>
    <hyperlink ref="C4" r:id="rId1" display="LINK"/>
    <hyperlink ref="C11"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794</v>
      </c>
      <c r="B1" s="397"/>
      <c r="C1" s="402"/>
      <c r="D1" s="395"/>
      <c r="E1" s="398"/>
      <c r="F1" s="403" t="str">
        <f aca="false">"本次搜尋共計  "&amp;SUBTOTAL(3,A3:A15)&amp;"  個店家資訊"</f>
        <v>本次搜尋共計  12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10.25" hidden="false" customHeight="false" outlineLevel="0" collapsed="false">
      <c r="A3" s="313" t="s">
        <v>3337</v>
      </c>
      <c r="B3" s="549" t="n">
        <f aca="false">COUNTIF($A$3:$A$14,A3)</f>
        <v>1</v>
      </c>
      <c r="C3" s="550"/>
      <c r="D3" s="350" t="s">
        <v>112</v>
      </c>
      <c r="E3" s="317" t="s">
        <v>3338</v>
      </c>
      <c r="F3" s="313" t="s">
        <v>4795</v>
      </c>
      <c r="G3" s="551" t="s">
        <v>3340</v>
      </c>
      <c r="H3" s="324" t="s">
        <v>4796</v>
      </c>
    </row>
    <row r="4" s="552" customFormat="true" ht="63" hidden="false" customHeight="false" outlineLevel="0" collapsed="false">
      <c r="A4" s="313" t="s">
        <v>3342</v>
      </c>
      <c r="B4" s="549" t="n">
        <f aca="false">COUNTIF($A$3:$A$14,A4)</f>
        <v>1</v>
      </c>
      <c r="C4" s="550"/>
      <c r="D4" s="317" t="s">
        <v>96</v>
      </c>
      <c r="E4" s="317" t="s">
        <v>3343</v>
      </c>
      <c r="F4" s="313" t="s">
        <v>4797</v>
      </c>
      <c r="G4" s="553" t="s">
        <v>3345</v>
      </c>
      <c r="H4" s="324" t="s">
        <v>4798</v>
      </c>
    </row>
    <row r="5" s="552" customFormat="true" ht="78.75" hidden="false" customHeight="false" outlineLevel="0" collapsed="false">
      <c r="A5" s="313" t="s">
        <v>3347</v>
      </c>
      <c r="B5" s="549" t="n">
        <f aca="false">COUNTIF($A$3:$A$14,A5)</f>
        <v>1</v>
      </c>
      <c r="C5" s="550"/>
      <c r="D5" s="317" t="s">
        <v>96</v>
      </c>
      <c r="E5" s="317" t="s">
        <v>1490</v>
      </c>
      <c r="F5" s="313" t="s">
        <v>4799</v>
      </c>
      <c r="G5" s="551" t="s">
        <v>3349</v>
      </c>
      <c r="H5" s="324" t="s">
        <v>4800</v>
      </c>
    </row>
    <row r="6" s="552" customFormat="true" ht="31.5" hidden="false" customHeight="false" outlineLevel="0" collapsed="false">
      <c r="A6" s="313" t="s">
        <v>3351</v>
      </c>
      <c r="B6" s="549" t="n">
        <f aca="false">COUNTIF($A$3:$A$14,A6)</f>
        <v>1</v>
      </c>
      <c r="C6" s="550"/>
      <c r="D6" s="317" t="s">
        <v>112</v>
      </c>
      <c r="E6" s="317" t="s">
        <v>3352</v>
      </c>
      <c r="F6" s="313" t="s">
        <v>4801</v>
      </c>
      <c r="G6" s="553" t="s">
        <v>3354</v>
      </c>
      <c r="H6" s="324" t="s">
        <v>3355</v>
      </c>
    </row>
    <row r="7" s="552" customFormat="true" ht="15.75" hidden="false" customHeight="false" outlineLevel="0" collapsed="false">
      <c r="A7" s="313" t="s">
        <v>3356</v>
      </c>
      <c r="B7" s="549" t="n">
        <f aca="false">COUNTIF($A$3:$A$14,A7)</f>
        <v>1</v>
      </c>
      <c r="C7" s="550"/>
      <c r="D7" s="317" t="s">
        <v>180</v>
      </c>
      <c r="E7" s="317" t="s">
        <v>450</v>
      </c>
      <c r="F7" s="313" t="s">
        <v>4802</v>
      </c>
      <c r="G7" s="551" t="s">
        <v>3358</v>
      </c>
      <c r="H7" s="324" t="s">
        <v>3359</v>
      </c>
    </row>
    <row r="8" s="552" customFormat="true" ht="78.75" hidden="false" customHeight="false" outlineLevel="0" collapsed="false">
      <c r="A8" s="313" t="s">
        <v>3360</v>
      </c>
      <c r="B8" s="549" t="n">
        <f aca="false">COUNTIF($A$3:$A$14,A8)</f>
        <v>1</v>
      </c>
      <c r="C8" s="550"/>
      <c r="D8" s="317" t="s">
        <v>3286</v>
      </c>
      <c r="E8" s="317" t="s">
        <v>3361</v>
      </c>
      <c r="F8" s="313" t="s">
        <v>4803</v>
      </c>
      <c r="G8" s="551" t="s">
        <v>3363</v>
      </c>
      <c r="H8" s="324" t="s">
        <v>4804</v>
      </c>
    </row>
    <row r="9" s="552" customFormat="true" ht="15.75" hidden="false" customHeight="false" outlineLevel="0" collapsed="false">
      <c r="A9" s="313" t="s">
        <v>3365</v>
      </c>
      <c r="B9" s="549" t="n">
        <f aca="false">COUNTIF($A$3:$A$14,A9)</f>
        <v>1</v>
      </c>
      <c r="C9" s="550"/>
      <c r="D9" s="317" t="s">
        <v>3366</v>
      </c>
      <c r="E9" s="317" t="s">
        <v>3367</v>
      </c>
      <c r="F9" s="313" t="s">
        <v>4805</v>
      </c>
      <c r="G9" s="551" t="s">
        <v>3369</v>
      </c>
      <c r="H9" s="570"/>
    </row>
    <row r="10" s="552" customFormat="true" ht="15.75" hidden="false" customHeight="false" outlineLevel="0" collapsed="false">
      <c r="A10" s="313" t="s">
        <v>3370</v>
      </c>
      <c r="B10" s="549" t="n">
        <f aca="false">COUNTIF($A$3:$A$14,A10)</f>
        <v>1</v>
      </c>
      <c r="C10" s="550"/>
      <c r="D10" s="317" t="s">
        <v>3366</v>
      </c>
      <c r="E10" s="317" t="s">
        <v>3371</v>
      </c>
      <c r="F10" s="313" t="s">
        <v>4806</v>
      </c>
      <c r="G10" s="558"/>
      <c r="H10" s="570"/>
    </row>
    <row r="11" s="552" customFormat="true" ht="28.5" hidden="false" customHeight="false" outlineLevel="0" collapsed="false">
      <c r="A11" s="352" t="s">
        <v>3373</v>
      </c>
      <c r="B11" s="571" t="n">
        <f aca="false">COUNTIF($A$3:$A$14,A11)</f>
        <v>1</v>
      </c>
      <c r="C11" s="572"/>
      <c r="D11" s="355" t="s">
        <v>1948</v>
      </c>
      <c r="E11" s="316" t="s">
        <v>3374</v>
      </c>
      <c r="F11" s="322" t="s">
        <v>4807</v>
      </c>
      <c r="G11" s="561" t="s">
        <v>3376</v>
      </c>
      <c r="H11" s="562"/>
    </row>
    <row r="12" s="552" customFormat="true" ht="28.5" hidden="false" customHeight="false" outlineLevel="0" collapsed="false">
      <c r="A12" s="342" t="s">
        <v>3377</v>
      </c>
      <c r="B12" s="549" t="n">
        <f aca="false">COUNTIF($A$3:$A$14,A12)</f>
        <v>1</v>
      </c>
      <c r="C12" s="564" t="s">
        <v>88</v>
      </c>
      <c r="D12" s="316" t="s">
        <v>1824</v>
      </c>
      <c r="E12" s="316" t="s">
        <v>3378</v>
      </c>
      <c r="F12" s="322" t="s">
        <v>4808</v>
      </c>
      <c r="G12" s="561" t="s">
        <v>3380</v>
      </c>
      <c r="H12" s="338" t="s">
        <v>3381</v>
      </c>
    </row>
    <row r="13" s="552" customFormat="true" ht="15.75" hidden="false" customHeight="false" outlineLevel="0" collapsed="false">
      <c r="A13" s="342" t="s">
        <v>3382</v>
      </c>
      <c r="B13" s="549" t="n">
        <f aca="false">COUNTIF($A$3:$A$14,A13)</f>
        <v>1</v>
      </c>
      <c r="C13" s="564" t="s">
        <v>88</v>
      </c>
      <c r="D13" s="316" t="s">
        <v>2133</v>
      </c>
      <c r="E13" s="316" t="s">
        <v>3383</v>
      </c>
      <c r="F13" s="322" t="s">
        <v>4809</v>
      </c>
      <c r="G13" s="558" t="s">
        <v>3385</v>
      </c>
      <c r="H13" s="338" t="s">
        <v>3386</v>
      </c>
    </row>
    <row r="14" s="552" customFormat="true" ht="15.75" hidden="false" customHeight="false" outlineLevel="0" collapsed="false">
      <c r="A14" s="342" t="s">
        <v>3387</v>
      </c>
      <c r="B14" s="549" t="n">
        <f aca="false">COUNTIF($A$3:$A$14,A14)</f>
        <v>1</v>
      </c>
      <c r="C14" s="564" t="s">
        <v>88</v>
      </c>
      <c r="D14" s="316" t="s">
        <v>2133</v>
      </c>
      <c r="E14" s="316" t="s">
        <v>3388</v>
      </c>
      <c r="F14" s="322" t="s">
        <v>4810</v>
      </c>
      <c r="G14" s="558" t="s">
        <v>3390</v>
      </c>
      <c r="H14" s="338" t="s">
        <v>3391</v>
      </c>
    </row>
    <row r="15" s="422" customFormat="true" ht="9" hidden="false" customHeight="true" outlineLevel="0" collapsed="false">
      <c r="A15" s="417"/>
      <c r="B15" s="417"/>
      <c r="C15" s="418"/>
      <c r="D15" s="419"/>
      <c r="E15" s="419"/>
      <c r="F15" s="417"/>
      <c r="G15" s="420"/>
      <c r="H15" s="421"/>
    </row>
    <row r="16" customFormat="false" ht="23.25" hidden="false" customHeight="true" outlineLevel="0" collapsed="false"/>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sheetData>
  <hyperlinks>
    <hyperlink ref="C12" r:id="rId1" display="LINK"/>
    <hyperlink ref="C13" r:id="rId2" display="LINK"/>
    <hyperlink ref="C14"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811</v>
      </c>
      <c r="B1" s="397"/>
      <c r="C1" s="402"/>
      <c r="D1" s="395"/>
      <c r="E1" s="398"/>
      <c r="F1" s="403" t="str">
        <f aca="false">"本次搜尋共計  "&amp;SUBTOTAL(3,A3:A10)&amp;"  個店家資訊"</f>
        <v>本次搜尋共計  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320" t="s">
        <v>3392</v>
      </c>
      <c r="B3" s="549" t="n">
        <f aca="false">COUNTIF($A$3:$A$9,A3)</f>
        <v>1</v>
      </c>
      <c r="C3" s="568"/>
      <c r="D3" s="316" t="s">
        <v>96</v>
      </c>
      <c r="E3" s="347" t="s">
        <v>1577</v>
      </c>
      <c r="F3" s="324" t="s">
        <v>4812</v>
      </c>
      <c r="G3" s="553" t="s">
        <v>3394</v>
      </c>
      <c r="H3" s="324" t="s">
        <v>3395</v>
      </c>
    </row>
    <row r="4" s="552" customFormat="true" ht="15.75" hidden="false" customHeight="false" outlineLevel="0" collapsed="false">
      <c r="A4" s="320" t="s">
        <v>3396</v>
      </c>
      <c r="B4" s="549" t="n">
        <f aca="false">COUNTIF($A$3:$A$9,A4)</f>
        <v>1</v>
      </c>
      <c r="C4" s="568"/>
      <c r="D4" s="316" t="s">
        <v>96</v>
      </c>
      <c r="E4" s="317" t="s">
        <v>101</v>
      </c>
      <c r="F4" s="324" t="s">
        <v>4813</v>
      </c>
      <c r="G4" s="553" t="s">
        <v>3398</v>
      </c>
      <c r="H4" s="569"/>
    </row>
    <row r="5" s="552" customFormat="true" ht="15.75" hidden="false" customHeight="false" outlineLevel="0" collapsed="false">
      <c r="A5" s="320" t="s">
        <v>429</v>
      </c>
      <c r="B5" s="549" t="n">
        <f aca="false">COUNTIF($A$3:$A$9,A5)</f>
        <v>1</v>
      </c>
      <c r="C5" s="568"/>
      <c r="D5" s="347" t="s">
        <v>402</v>
      </c>
      <c r="E5" s="347" t="s">
        <v>430</v>
      </c>
      <c r="F5" s="324" t="s">
        <v>3762</v>
      </c>
      <c r="G5" s="553" t="s">
        <v>432</v>
      </c>
      <c r="H5" s="569"/>
    </row>
    <row r="6" s="552" customFormat="true" ht="15.75" hidden="false" customHeight="false" outlineLevel="0" collapsed="false">
      <c r="A6" s="320" t="s">
        <v>3399</v>
      </c>
      <c r="B6" s="549" t="n">
        <f aca="false">COUNTIF($A$3:$A$9,A6)</f>
        <v>1</v>
      </c>
      <c r="C6" s="568"/>
      <c r="D6" s="316" t="s">
        <v>96</v>
      </c>
      <c r="E6" s="347" t="s">
        <v>407</v>
      </c>
      <c r="F6" s="324" t="s">
        <v>4814</v>
      </c>
      <c r="G6" s="553" t="s">
        <v>3401</v>
      </c>
      <c r="H6" s="569"/>
    </row>
    <row r="7" s="552" customFormat="true" ht="15.75" hidden="false" customHeight="false" outlineLevel="0" collapsed="false">
      <c r="A7" s="320" t="s">
        <v>3402</v>
      </c>
      <c r="B7" s="549" t="n">
        <f aca="false">COUNTIF($A$3:$A$9,A7)</f>
        <v>1</v>
      </c>
      <c r="C7" s="568"/>
      <c r="D7" s="316" t="s">
        <v>180</v>
      </c>
      <c r="E7" s="347" t="s">
        <v>450</v>
      </c>
      <c r="F7" s="324" t="s">
        <v>4815</v>
      </c>
      <c r="G7" s="553" t="s">
        <v>3404</v>
      </c>
      <c r="H7" s="324" t="s">
        <v>3405</v>
      </c>
    </row>
    <row r="8" s="552" customFormat="true" ht="15.75" hidden="false" customHeight="false" outlineLevel="0" collapsed="false">
      <c r="A8" s="320" t="s">
        <v>3406</v>
      </c>
      <c r="B8" s="549" t="n">
        <f aca="false">COUNTIF($A$3:$A$9,A8)</f>
        <v>1</v>
      </c>
      <c r="C8" s="568"/>
      <c r="D8" s="316" t="s">
        <v>96</v>
      </c>
      <c r="E8" s="347" t="s">
        <v>942</v>
      </c>
      <c r="F8" s="324" t="s">
        <v>4816</v>
      </c>
      <c r="G8" s="553" t="s">
        <v>3408</v>
      </c>
      <c r="H8" s="569"/>
    </row>
    <row r="9" s="552" customFormat="true" ht="15.75" hidden="false" customHeight="false" outlineLevel="0" collapsed="false">
      <c r="A9" s="320" t="s">
        <v>3409</v>
      </c>
      <c r="B9" s="549" t="n">
        <f aca="false">COUNTIF($A$3:$A$9,A9)</f>
        <v>1</v>
      </c>
      <c r="C9" s="568"/>
      <c r="D9" s="316" t="s">
        <v>96</v>
      </c>
      <c r="E9" s="347" t="s">
        <v>855</v>
      </c>
      <c r="F9" s="324" t="s">
        <v>4817</v>
      </c>
      <c r="G9" s="553" t="s">
        <v>3411</v>
      </c>
      <c r="H9" s="569"/>
    </row>
    <row r="10" s="422" customFormat="true" ht="9" hidden="false" customHeight="true" outlineLevel="0" collapsed="false">
      <c r="A10" s="417"/>
      <c r="B10" s="417"/>
      <c r="C10" s="418"/>
      <c r="D10" s="419"/>
      <c r="E10" s="419"/>
      <c r="F10" s="417"/>
      <c r="G10" s="420"/>
      <c r="H10" s="421"/>
    </row>
    <row r="11" customFormat="false" ht="23.25" hidden="false" customHeight="true" outlineLevel="0" collapsed="false"/>
    <row r="14" customFormat="false" ht="14.25" hidden="false" customHeight="false" outlineLevel="0" collapsed="false">
      <c r="C14" s="395"/>
      <c r="D14" s="403"/>
      <c r="E14" s="403"/>
      <c r="G14" s="423"/>
      <c r="H14" s="395"/>
    </row>
    <row r="15" customFormat="false" ht="14.25" hidden="false" customHeight="false" outlineLevel="0" collapsed="false">
      <c r="C15" s="395"/>
      <c r="D15" s="403"/>
      <c r="E15" s="403"/>
      <c r="G15" s="423"/>
      <c r="H15" s="395"/>
    </row>
    <row r="16" customFormat="false" ht="14.25" hidden="false" customHeight="false" outlineLevel="0" collapsed="false">
      <c r="C16" s="395"/>
      <c r="D16" s="403"/>
      <c r="E16" s="403"/>
      <c r="G16" s="424"/>
      <c r="H16" s="397"/>
    </row>
    <row r="17" customFormat="false" ht="14.25" hidden="false" customHeight="false" outlineLevel="0" collapsed="false">
      <c r="C17" s="395"/>
      <c r="D17" s="403"/>
      <c r="E17" s="403"/>
      <c r="G17" s="424"/>
      <c r="H17" s="397"/>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8.75"/>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818</v>
      </c>
      <c r="B1" s="397"/>
      <c r="C1" s="402"/>
      <c r="D1" s="395"/>
      <c r="E1" s="398"/>
      <c r="F1" s="403" t="str">
        <f aca="false">"本次搜尋共計  "&amp;SUBTOTAL(3,A3:A20)&amp;"  個店家資訊"</f>
        <v>本次搜尋共計  17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565" t="s">
        <v>3412</v>
      </c>
      <c r="B3" s="549" t="n">
        <f aca="false">COUNTIF($A$3:$A$19,A3)</f>
        <v>1</v>
      </c>
      <c r="C3" s="560"/>
      <c r="D3" s="316" t="s">
        <v>96</v>
      </c>
      <c r="E3" s="316" t="s">
        <v>392</v>
      </c>
      <c r="F3" s="322" t="s">
        <v>4819</v>
      </c>
      <c r="G3" s="558" t="s">
        <v>3414</v>
      </c>
      <c r="H3" s="338" t="s">
        <v>3415</v>
      </c>
    </row>
    <row r="4" s="552" customFormat="true" ht="15.75" hidden="false" customHeight="false" outlineLevel="0" collapsed="false">
      <c r="A4" s="565" t="s">
        <v>3416</v>
      </c>
      <c r="B4" s="549" t="n">
        <f aca="false">COUNTIF($A$3:$A$19,A4)</f>
        <v>1</v>
      </c>
      <c r="C4" s="560"/>
      <c r="D4" s="316" t="s">
        <v>96</v>
      </c>
      <c r="E4" s="317" t="s">
        <v>146</v>
      </c>
      <c r="F4" s="322" t="s">
        <v>4820</v>
      </c>
      <c r="G4" s="558" t="s">
        <v>3418</v>
      </c>
      <c r="H4" s="338" t="s">
        <v>3419</v>
      </c>
    </row>
    <row r="5" s="552" customFormat="true" ht="15.75" hidden="false" customHeight="false" outlineLevel="0" collapsed="false">
      <c r="A5" s="322" t="s">
        <v>3420</v>
      </c>
      <c r="B5" s="549" t="n">
        <f aca="false">COUNTIF($A$3:$A$19,A5)</f>
        <v>1</v>
      </c>
      <c r="C5" s="560"/>
      <c r="D5" s="316" t="s">
        <v>332</v>
      </c>
      <c r="E5" s="316" t="s">
        <v>3421</v>
      </c>
      <c r="F5" s="322" t="s">
        <v>4821</v>
      </c>
      <c r="G5" s="558" t="s">
        <v>3423</v>
      </c>
      <c r="H5" s="562"/>
    </row>
    <row r="6" s="552" customFormat="true" ht="15.75" hidden="false" customHeight="false" outlineLevel="0" collapsed="false">
      <c r="A6" s="342" t="s">
        <v>3424</v>
      </c>
      <c r="B6" s="549" t="n">
        <f aca="false">COUNTIF($A$3:$A$19,A6)</f>
        <v>1</v>
      </c>
      <c r="C6" s="564" t="s">
        <v>88</v>
      </c>
      <c r="D6" s="316" t="s">
        <v>1516</v>
      </c>
      <c r="E6" s="566" t="s">
        <v>1139</v>
      </c>
      <c r="F6" s="567"/>
      <c r="G6" s="558"/>
      <c r="H6" s="338" t="s">
        <v>3425</v>
      </c>
    </row>
    <row r="7" s="552" customFormat="true" ht="31.5" hidden="false" customHeight="false" outlineLevel="0" collapsed="false">
      <c r="A7" s="322" t="s">
        <v>3426</v>
      </c>
      <c r="B7" s="549" t="n">
        <f aca="false">COUNTIF($A$3:$A$19,A7)</f>
        <v>1</v>
      </c>
      <c r="C7" s="560"/>
      <c r="D7" s="316" t="s">
        <v>96</v>
      </c>
      <c r="E7" s="316" t="s">
        <v>3158</v>
      </c>
      <c r="F7" s="322" t="s">
        <v>4822</v>
      </c>
      <c r="G7" s="558" t="s">
        <v>3428</v>
      </c>
      <c r="H7" s="338" t="s">
        <v>4823</v>
      </c>
    </row>
    <row r="8" s="552" customFormat="true" ht="15.75" hidden="false" customHeight="false" outlineLevel="0" collapsed="false">
      <c r="A8" s="322" t="s">
        <v>3430</v>
      </c>
      <c r="B8" s="549" t="n">
        <f aca="false">COUNTIF($A$3:$A$19,A8)</f>
        <v>1</v>
      </c>
      <c r="C8" s="560"/>
      <c r="D8" s="316" t="s">
        <v>96</v>
      </c>
      <c r="E8" s="316" t="s">
        <v>1025</v>
      </c>
      <c r="F8" s="322" t="s">
        <v>4824</v>
      </c>
      <c r="G8" s="558" t="s">
        <v>3432</v>
      </c>
      <c r="H8" s="338" t="s">
        <v>3433</v>
      </c>
    </row>
    <row r="9" s="552" customFormat="true" ht="15.75" hidden="false" customHeight="false" outlineLevel="0" collapsed="false">
      <c r="A9" s="342" t="s">
        <v>3434</v>
      </c>
      <c r="B9" s="549" t="n">
        <f aca="false">COUNTIF($A$3:$A$19,A9)</f>
        <v>1</v>
      </c>
      <c r="C9" s="564" t="s">
        <v>88</v>
      </c>
      <c r="D9" s="316" t="s">
        <v>96</v>
      </c>
      <c r="E9" s="316" t="s">
        <v>383</v>
      </c>
      <c r="F9" s="322" t="s">
        <v>4825</v>
      </c>
      <c r="G9" s="558" t="s">
        <v>3436</v>
      </c>
      <c r="H9" s="338" t="s">
        <v>3437</v>
      </c>
    </row>
    <row r="10" s="552" customFormat="true" ht="15.75" hidden="false" customHeight="false" outlineLevel="0" collapsed="false">
      <c r="A10" s="322" t="s">
        <v>3438</v>
      </c>
      <c r="B10" s="549" t="n">
        <f aca="false">COUNTIF($A$3:$A$19,A10)</f>
        <v>1</v>
      </c>
      <c r="C10" s="560"/>
      <c r="D10" s="316" t="s">
        <v>96</v>
      </c>
      <c r="E10" s="316" t="s">
        <v>569</v>
      </c>
      <c r="F10" s="322" t="s">
        <v>4826</v>
      </c>
      <c r="G10" s="558" t="s">
        <v>3440</v>
      </c>
      <c r="H10" s="338" t="s">
        <v>3441</v>
      </c>
    </row>
    <row r="11" s="552" customFormat="true" ht="31.5" hidden="false" customHeight="false" outlineLevel="0" collapsed="false">
      <c r="A11" s="322" t="s">
        <v>3442</v>
      </c>
      <c r="B11" s="549" t="n">
        <f aca="false">COUNTIF($A$3:$A$19,A11)</f>
        <v>1</v>
      </c>
      <c r="C11" s="560"/>
      <c r="D11" s="316" t="s">
        <v>96</v>
      </c>
      <c r="E11" s="316" t="s">
        <v>1577</v>
      </c>
      <c r="F11" s="322" t="s">
        <v>4827</v>
      </c>
      <c r="G11" s="356" t="s">
        <v>4828</v>
      </c>
      <c r="H11" s="338" t="s">
        <v>4829</v>
      </c>
    </row>
    <row r="12" s="552" customFormat="true" ht="47.25" hidden="false" customHeight="false" outlineLevel="0" collapsed="false">
      <c r="A12" s="313" t="s">
        <v>3446</v>
      </c>
      <c r="B12" s="549" t="n">
        <f aca="false">COUNTIF($A$3:$A$19,A12)</f>
        <v>1</v>
      </c>
      <c r="C12" s="550"/>
      <c r="D12" s="316" t="s">
        <v>180</v>
      </c>
      <c r="E12" s="317" t="s">
        <v>3447</v>
      </c>
      <c r="F12" s="313" t="s">
        <v>4830</v>
      </c>
      <c r="G12" s="551" t="s">
        <v>3449</v>
      </c>
      <c r="H12" s="324" t="s">
        <v>4831</v>
      </c>
    </row>
    <row r="13" s="552" customFormat="true" ht="31.5" hidden="false" customHeight="false" outlineLevel="0" collapsed="false">
      <c r="A13" s="313" t="s">
        <v>3451</v>
      </c>
      <c r="B13" s="549" t="n">
        <f aca="false">COUNTIF($A$3:$A$19,A13)</f>
        <v>1</v>
      </c>
      <c r="C13" s="550"/>
      <c r="D13" s="316" t="s">
        <v>96</v>
      </c>
      <c r="E13" s="573" t="s">
        <v>1139</v>
      </c>
      <c r="F13" s="557"/>
      <c r="G13" s="551" t="s">
        <v>3452</v>
      </c>
      <c r="H13" s="324" t="s">
        <v>4832</v>
      </c>
    </row>
    <row r="14" s="552" customFormat="true" ht="31.5" hidden="false" customHeight="false" outlineLevel="0" collapsed="false">
      <c r="A14" s="313" t="s">
        <v>3454</v>
      </c>
      <c r="B14" s="549" t="n">
        <f aca="false">COUNTIF($A$3:$A$19,A14)</f>
        <v>1</v>
      </c>
      <c r="C14" s="550"/>
      <c r="D14" s="316" t="s">
        <v>96</v>
      </c>
      <c r="E14" s="317" t="s">
        <v>1159</v>
      </c>
      <c r="F14" s="313" t="s">
        <v>4833</v>
      </c>
      <c r="G14" s="558"/>
      <c r="H14" s="324" t="s">
        <v>4834</v>
      </c>
    </row>
    <row r="15" s="552" customFormat="true" ht="31.5" hidden="false" customHeight="false" outlineLevel="0" collapsed="false">
      <c r="A15" s="313" t="s">
        <v>3457</v>
      </c>
      <c r="B15" s="549" t="n">
        <f aca="false">COUNTIF($A$3:$A$19,A15)</f>
        <v>1</v>
      </c>
      <c r="C15" s="550"/>
      <c r="D15" s="316" t="s">
        <v>96</v>
      </c>
      <c r="E15" s="317" t="s">
        <v>1159</v>
      </c>
      <c r="F15" s="313" t="s">
        <v>4835</v>
      </c>
      <c r="G15" s="558"/>
      <c r="H15" s="324" t="s">
        <v>4836</v>
      </c>
    </row>
    <row r="16" s="552" customFormat="true" ht="45.75" hidden="false" customHeight="false" outlineLevel="0" collapsed="false">
      <c r="A16" s="313" t="s">
        <v>3460</v>
      </c>
      <c r="B16" s="549" t="n">
        <f aca="false">COUNTIF($A$3:$A$19,A16)</f>
        <v>1</v>
      </c>
      <c r="C16" s="550"/>
      <c r="D16" s="316" t="s">
        <v>96</v>
      </c>
      <c r="E16" s="573" t="s">
        <v>1139</v>
      </c>
      <c r="F16" s="313" t="s">
        <v>4837</v>
      </c>
      <c r="G16" s="551" t="s">
        <v>3462</v>
      </c>
      <c r="H16" s="324" t="s">
        <v>4838</v>
      </c>
    </row>
    <row r="17" s="552" customFormat="true" ht="47.25" hidden="false" customHeight="false" outlineLevel="0" collapsed="false">
      <c r="A17" s="313" t="s">
        <v>3464</v>
      </c>
      <c r="B17" s="549" t="n">
        <f aca="false">COUNTIF($A$3:$A$19,A17)</f>
        <v>1</v>
      </c>
      <c r="C17" s="550"/>
      <c r="D17" s="316" t="s">
        <v>96</v>
      </c>
      <c r="E17" s="317" t="s">
        <v>3465</v>
      </c>
      <c r="F17" s="313" t="s">
        <v>3466</v>
      </c>
      <c r="G17" s="558"/>
      <c r="H17" s="324" t="s">
        <v>4839</v>
      </c>
    </row>
    <row r="18" s="552" customFormat="true" ht="31.5" hidden="false" customHeight="false" outlineLevel="0" collapsed="false">
      <c r="A18" s="313" t="s">
        <v>3468</v>
      </c>
      <c r="B18" s="549" t="n">
        <f aca="false">COUNTIF($A$3:$A$19,A18)</f>
        <v>1</v>
      </c>
      <c r="C18" s="550"/>
      <c r="D18" s="316" t="s">
        <v>96</v>
      </c>
      <c r="E18" s="317" t="s">
        <v>3469</v>
      </c>
      <c r="F18" s="320" t="s">
        <v>4840</v>
      </c>
      <c r="G18" s="553" t="s">
        <v>3471</v>
      </c>
      <c r="H18" s="324" t="s">
        <v>4841</v>
      </c>
    </row>
    <row r="19" s="552" customFormat="true" ht="15.75" hidden="false" customHeight="false" outlineLevel="0" collapsed="false">
      <c r="A19" s="313" t="s">
        <v>3473</v>
      </c>
      <c r="B19" s="549" t="n">
        <f aca="false">COUNTIF($A$3:$A$19,A19)</f>
        <v>1</v>
      </c>
      <c r="C19" s="550"/>
      <c r="D19" s="316" t="s">
        <v>96</v>
      </c>
      <c r="E19" s="317" t="s">
        <v>281</v>
      </c>
      <c r="F19" s="313" t="s">
        <v>3820</v>
      </c>
      <c r="G19" s="551" t="s">
        <v>620</v>
      </c>
      <c r="H19" s="569"/>
    </row>
    <row r="20" s="422" customFormat="true" ht="9" hidden="false" customHeight="true" outlineLevel="0" collapsed="false">
      <c r="A20" s="417"/>
      <c r="B20" s="417"/>
      <c r="C20" s="418"/>
      <c r="D20" s="419"/>
      <c r="E20" s="419"/>
      <c r="F20" s="417"/>
      <c r="G20" s="420"/>
      <c r="H20" s="421"/>
    </row>
    <row r="21" customFormat="false" ht="23.25" hidden="false" customHeight="true" outlineLevel="0" collapsed="false"/>
    <row r="24" customFormat="false" ht="14.25" hidden="false" customHeight="false" outlineLevel="0" collapsed="false">
      <c r="C24" s="395"/>
      <c r="D24" s="403"/>
      <c r="E24" s="403"/>
      <c r="G24" s="423"/>
      <c r="H24" s="395"/>
    </row>
    <row r="25" customFormat="false" ht="14.25" hidden="false" customHeight="false" outlineLevel="0" collapsed="false">
      <c r="C25" s="395"/>
      <c r="D25" s="403"/>
      <c r="E25" s="403"/>
      <c r="G25" s="423"/>
      <c r="H25" s="395"/>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row r="36" customFormat="false" ht="14.25" hidden="false" customHeight="false" outlineLevel="0" collapsed="false">
      <c r="C36" s="395"/>
      <c r="D36" s="403"/>
      <c r="E36" s="403"/>
      <c r="G36" s="424"/>
      <c r="H36" s="397"/>
    </row>
    <row r="37" customFormat="false" ht="14.25" hidden="false" customHeight="false" outlineLevel="0" collapsed="false">
      <c r="C37" s="395"/>
      <c r="D37" s="403"/>
      <c r="E37" s="403"/>
      <c r="G37" s="424"/>
      <c r="H37" s="397"/>
    </row>
    <row r="38" customFormat="false" ht="14.25" hidden="false" customHeight="false" outlineLevel="0" collapsed="false">
      <c r="C38" s="395"/>
      <c r="D38" s="403"/>
      <c r="E38" s="403"/>
      <c r="G38" s="424"/>
      <c r="H38" s="397"/>
    </row>
    <row r="39" customFormat="false" ht="14.25" hidden="false" customHeight="false" outlineLevel="0" collapsed="false">
      <c r="C39" s="395"/>
      <c r="D39" s="403"/>
      <c r="E39" s="403"/>
      <c r="G39" s="424"/>
      <c r="H39" s="397"/>
    </row>
  </sheetData>
  <hyperlinks>
    <hyperlink ref="C6" r:id="rId1" display="LINK"/>
    <hyperlink ref="C9"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842</v>
      </c>
      <c r="B1" s="397"/>
      <c r="C1" s="402"/>
      <c r="D1" s="395"/>
      <c r="E1" s="398"/>
      <c r="F1" s="403" t="str">
        <f aca="false">"本次搜尋共計  "&amp;SUBTOTAL(3,A3:A15)&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6.5" hidden="false" customHeight="false" outlineLevel="0" collapsed="false">
      <c r="A3" s="352" t="s">
        <v>3474</v>
      </c>
      <c r="B3" s="571" t="n">
        <f aca="false">COUNTIF($A$3:$A$14,A3)</f>
        <v>1</v>
      </c>
      <c r="C3" s="572"/>
      <c r="D3" s="355" t="s">
        <v>96</v>
      </c>
      <c r="E3" s="355" t="s">
        <v>1601</v>
      </c>
      <c r="F3" s="352" t="s">
        <v>4290</v>
      </c>
      <c r="G3" s="574" t="s">
        <v>1912</v>
      </c>
      <c r="H3" s="575" t="s">
        <v>4843</v>
      </c>
    </row>
    <row r="4" s="552" customFormat="true" ht="15.75" hidden="false" customHeight="true" outlineLevel="0" collapsed="false">
      <c r="A4" s="322" t="s">
        <v>3476</v>
      </c>
      <c r="B4" s="549" t="n">
        <f aca="false">COUNTIF($A$3:$A$14,A4)</f>
        <v>1</v>
      </c>
      <c r="C4" s="560"/>
      <c r="D4" s="316" t="s">
        <v>96</v>
      </c>
      <c r="E4" s="316" t="s">
        <v>1400</v>
      </c>
      <c r="F4" s="322" t="s">
        <v>4844</v>
      </c>
      <c r="G4" s="558" t="s">
        <v>3478</v>
      </c>
      <c r="H4" s="338" t="s">
        <v>3479</v>
      </c>
    </row>
    <row r="5" s="552" customFormat="true" ht="15.75" hidden="false" customHeight="false" outlineLevel="0" collapsed="false">
      <c r="A5" s="322"/>
      <c r="B5" s="549"/>
      <c r="C5" s="560"/>
      <c r="D5" s="316" t="s">
        <v>180</v>
      </c>
      <c r="E5" s="316" t="s">
        <v>1816</v>
      </c>
      <c r="F5" s="322" t="s">
        <v>4845</v>
      </c>
      <c r="G5" s="558" t="s">
        <v>3481</v>
      </c>
      <c r="H5" s="338"/>
    </row>
    <row r="6" s="552" customFormat="true" ht="15.75" hidden="false" customHeight="false" outlineLevel="0" collapsed="false">
      <c r="A6" s="322" t="s">
        <v>3482</v>
      </c>
      <c r="B6" s="549" t="n">
        <f aca="false">COUNTIF($A$3:$A$14,A6)</f>
        <v>1</v>
      </c>
      <c r="C6" s="560"/>
      <c r="D6" s="316" t="s">
        <v>96</v>
      </c>
      <c r="E6" s="316" t="s">
        <v>2862</v>
      </c>
      <c r="F6" s="322" t="s">
        <v>4846</v>
      </c>
      <c r="G6" s="558" t="s">
        <v>3484</v>
      </c>
      <c r="H6" s="562"/>
    </row>
    <row r="7" s="552" customFormat="true" ht="15.75" hidden="false" customHeight="false" outlineLevel="0" collapsed="false">
      <c r="A7" s="322"/>
      <c r="B7" s="549"/>
      <c r="C7" s="560"/>
      <c r="D7" s="316" t="s">
        <v>96</v>
      </c>
      <c r="E7" s="316" t="s">
        <v>3485</v>
      </c>
      <c r="F7" s="322" t="s">
        <v>4847</v>
      </c>
      <c r="G7" s="558" t="s">
        <v>3487</v>
      </c>
      <c r="H7" s="562"/>
    </row>
    <row r="8" s="552" customFormat="true" ht="15.75" hidden="false" customHeight="false" outlineLevel="0" collapsed="false">
      <c r="A8" s="342" t="s">
        <v>3488</v>
      </c>
      <c r="B8" s="549" t="n">
        <f aca="false">COUNTIF($A$3:$A$14,A8)</f>
        <v>1</v>
      </c>
      <c r="C8" s="564"/>
      <c r="D8" s="316" t="s">
        <v>96</v>
      </c>
      <c r="E8" s="316" t="s">
        <v>1322</v>
      </c>
      <c r="F8" s="322" t="s">
        <v>4848</v>
      </c>
      <c r="G8" s="558" t="s">
        <v>3490</v>
      </c>
      <c r="H8" s="338" t="s">
        <v>3491</v>
      </c>
    </row>
    <row r="9" s="552" customFormat="true" ht="15.75" hidden="false" customHeight="false" outlineLevel="0" collapsed="false">
      <c r="A9" s="322" t="s">
        <v>3492</v>
      </c>
      <c r="B9" s="549" t="n">
        <f aca="false">COUNTIF($A$3:$A$14,A9)</f>
        <v>1</v>
      </c>
      <c r="C9" s="560"/>
      <c r="D9" s="316" t="s">
        <v>96</v>
      </c>
      <c r="E9" s="316" t="s">
        <v>340</v>
      </c>
      <c r="F9" s="322" t="s">
        <v>4849</v>
      </c>
      <c r="G9" s="558" t="s">
        <v>3494</v>
      </c>
      <c r="H9" s="562"/>
    </row>
    <row r="10" s="552" customFormat="true" ht="16.5" hidden="false" customHeight="false" outlineLevel="0" collapsed="false">
      <c r="A10" s="322" t="s">
        <v>3495</v>
      </c>
      <c r="B10" s="549" t="n">
        <f aca="false">COUNTIF($A$3:$A$14,A10)</f>
        <v>1</v>
      </c>
      <c r="C10" s="560"/>
      <c r="D10" s="316" t="s">
        <v>96</v>
      </c>
      <c r="E10" s="316" t="s">
        <v>1030</v>
      </c>
      <c r="F10" s="322" t="s">
        <v>4850</v>
      </c>
      <c r="G10" s="558" t="s">
        <v>3497</v>
      </c>
      <c r="H10" s="338" t="s">
        <v>3498</v>
      </c>
    </row>
    <row r="11" s="552" customFormat="true" ht="16.5" hidden="false" customHeight="false" outlineLevel="0" collapsed="false">
      <c r="A11" s="322" t="s">
        <v>3499</v>
      </c>
      <c r="B11" s="549" t="n">
        <f aca="false">COUNTIF($A$3:$A$14,A11)</f>
        <v>1</v>
      </c>
      <c r="C11" s="560"/>
      <c r="D11" s="316" t="s">
        <v>180</v>
      </c>
      <c r="E11" s="316" t="s">
        <v>3500</v>
      </c>
      <c r="F11" s="322" t="s">
        <v>4851</v>
      </c>
      <c r="G11" s="558" t="s">
        <v>3502</v>
      </c>
      <c r="H11" s="338" t="s">
        <v>3503</v>
      </c>
    </row>
    <row r="12" s="552" customFormat="true" ht="15.75" hidden="false" customHeight="false" outlineLevel="0" collapsed="false">
      <c r="A12" s="342" t="s">
        <v>3504</v>
      </c>
      <c r="B12" s="549" t="n">
        <f aca="false">COUNTIF($A$3:$A$14,A12)</f>
        <v>1</v>
      </c>
      <c r="C12" s="564" t="s">
        <v>88</v>
      </c>
      <c r="D12" s="316" t="s">
        <v>96</v>
      </c>
      <c r="E12" s="316" t="s">
        <v>550</v>
      </c>
      <c r="F12" s="322" t="s">
        <v>4852</v>
      </c>
      <c r="G12" s="558" t="s">
        <v>3506</v>
      </c>
      <c r="H12" s="338" t="s">
        <v>3507</v>
      </c>
    </row>
    <row r="13" s="552" customFormat="true" ht="16.5" hidden="false" customHeight="false" outlineLevel="0" collapsed="false">
      <c r="A13" s="322" t="s">
        <v>3508</v>
      </c>
      <c r="B13" s="549" t="n">
        <f aca="false">COUNTIF($A$3:$A$14,A13)</f>
        <v>1</v>
      </c>
      <c r="C13" s="560"/>
      <c r="D13" s="316" t="s">
        <v>96</v>
      </c>
      <c r="E13" s="316" t="s">
        <v>550</v>
      </c>
      <c r="F13" s="322" t="s">
        <v>4853</v>
      </c>
      <c r="G13" s="558" t="s">
        <v>3510</v>
      </c>
      <c r="H13" s="338" t="s">
        <v>3511</v>
      </c>
    </row>
    <row r="14" s="552" customFormat="true" ht="15.75" hidden="false" customHeight="false" outlineLevel="0" collapsed="false">
      <c r="A14" s="342" t="s">
        <v>3512</v>
      </c>
      <c r="B14" s="549" t="n">
        <f aca="false">COUNTIF($A$3:$A$14,A14)</f>
        <v>1</v>
      </c>
      <c r="C14" s="564" t="s">
        <v>88</v>
      </c>
      <c r="D14" s="316" t="s">
        <v>96</v>
      </c>
      <c r="E14" s="316" t="s">
        <v>3513</v>
      </c>
      <c r="F14" s="322" t="s">
        <v>4854</v>
      </c>
      <c r="G14" s="558" t="s">
        <v>3515</v>
      </c>
      <c r="H14" s="338" t="s">
        <v>4855</v>
      </c>
    </row>
    <row r="15" s="422" customFormat="true" ht="9" hidden="false" customHeight="true" outlineLevel="0" collapsed="false">
      <c r="A15" s="417"/>
      <c r="B15" s="417"/>
      <c r="C15" s="418"/>
      <c r="D15" s="419"/>
      <c r="E15" s="419"/>
      <c r="F15" s="417"/>
      <c r="G15" s="420"/>
      <c r="H15" s="421"/>
    </row>
    <row r="16" customFormat="false" ht="23.25" hidden="false" customHeight="true" outlineLevel="0" collapsed="false"/>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sheetData>
  <mergeCells count="8">
    <mergeCell ref="A4:A5"/>
    <mergeCell ref="B4:B5"/>
    <mergeCell ref="C4:C5"/>
    <mergeCell ref="H4:H5"/>
    <mergeCell ref="A6:A7"/>
    <mergeCell ref="B6:B7"/>
    <mergeCell ref="C6:C7"/>
    <mergeCell ref="H6:H7"/>
  </mergeCells>
  <hyperlinks>
    <hyperlink ref="C12" r:id="rId1" display="LINK"/>
    <hyperlink ref="C14"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 activeCellId="0" sqref="E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856</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15.75" hidden="false" customHeight="false" outlineLevel="0" collapsed="false">
      <c r="A3" s="563" t="s">
        <v>4857</v>
      </c>
      <c r="B3" s="549" t="n">
        <f aca="false">COUNTIF($A$3:$A$11,A3)</f>
        <v>1</v>
      </c>
      <c r="C3" s="564"/>
      <c r="D3" s="316" t="s">
        <v>96</v>
      </c>
      <c r="E3" s="316" t="s">
        <v>224</v>
      </c>
      <c r="F3" s="322" t="s">
        <v>4858</v>
      </c>
      <c r="G3" s="558" t="s">
        <v>3519</v>
      </c>
      <c r="H3" s="562"/>
    </row>
    <row r="4" s="552" customFormat="true" ht="15.75" hidden="false" customHeight="false" outlineLevel="0" collapsed="false">
      <c r="A4" s="322" t="s">
        <v>3520</v>
      </c>
      <c r="B4" s="549" t="n">
        <f aca="false">COUNTIF($A$3:$A$11,A4)</f>
        <v>1</v>
      </c>
      <c r="C4" s="560"/>
      <c r="D4" s="316" t="s">
        <v>96</v>
      </c>
      <c r="E4" s="316" t="s">
        <v>3521</v>
      </c>
      <c r="F4" s="322" t="s">
        <v>4859</v>
      </c>
      <c r="G4" s="558" t="s">
        <v>3523</v>
      </c>
      <c r="H4" s="562"/>
    </row>
    <row r="5" s="552" customFormat="true" ht="15.75" hidden="false" customHeight="false" outlineLevel="0" collapsed="false">
      <c r="A5" s="322" t="s">
        <v>3524</v>
      </c>
      <c r="B5" s="549" t="n">
        <f aca="false">COUNTIF($A$3:$A$11,A5)</f>
        <v>1</v>
      </c>
      <c r="C5" s="560"/>
      <c r="D5" s="316" t="s">
        <v>96</v>
      </c>
      <c r="E5" s="316" t="s">
        <v>1285</v>
      </c>
      <c r="F5" s="322" t="s">
        <v>4860</v>
      </c>
      <c r="G5" s="558" t="s">
        <v>3526</v>
      </c>
      <c r="H5" s="562"/>
    </row>
    <row r="6" s="552" customFormat="true" ht="15.75" hidden="false" customHeight="false" outlineLevel="0" collapsed="false">
      <c r="A6" s="322" t="s">
        <v>3527</v>
      </c>
      <c r="B6" s="549" t="n">
        <f aca="false">COUNTIF($A$3:$A$11,A6)</f>
        <v>1</v>
      </c>
      <c r="C6" s="560"/>
      <c r="D6" s="316" t="s">
        <v>96</v>
      </c>
      <c r="E6" s="316" t="s">
        <v>855</v>
      </c>
      <c r="F6" s="322" t="s">
        <v>4861</v>
      </c>
      <c r="G6" s="558" t="s">
        <v>3529</v>
      </c>
      <c r="H6" s="562"/>
    </row>
    <row r="7" s="552" customFormat="true" ht="15.75" hidden="false" customHeight="false" outlineLevel="0" collapsed="false">
      <c r="A7" s="342" t="s">
        <v>3530</v>
      </c>
      <c r="B7" s="549" t="n">
        <f aca="false">COUNTIF($A$3:$A$11,A7)</f>
        <v>1</v>
      </c>
      <c r="C7" s="564" t="s">
        <v>88</v>
      </c>
      <c r="D7" s="316" t="s">
        <v>96</v>
      </c>
      <c r="E7" s="316" t="s">
        <v>383</v>
      </c>
      <c r="F7" s="322" t="s">
        <v>4862</v>
      </c>
      <c r="G7" s="558" t="s">
        <v>3532</v>
      </c>
      <c r="H7" s="562"/>
    </row>
    <row r="8" s="552" customFormat="true" ht="15.75" hidden="false" customHeight="false" outlineLevel="0" collapsed="false">
      <c r="A8" s="322" t="s">
        <v>3533</v>
      </c>
      <c r="B8" s="549" t="n">
        <f aca="false">COUNTIF($A$3:$A$11,A8)</f>
        <v>1</v>
      </c>
      <c r="C8" s="560"/>
      <c r="D8" s="316" t="s">
        <v>96</v>
      </c>
      <c r="E8" s="316" t="s">
        <v>482</v>
      </c>
      <c r="F8" s="322" t="s">
        <v>4863</v>
      </c>
      <c r="G8" s="558" t="s">
        <v>3535</v>
      </c>
      <c r="H8" s="562"/>
    </row>
    <row r="9" s="552" customFormat="true" ht="15.75" hidden="false" customHeight="false" outlineLevel="0" collapsed="false">
      <c r="A9" s="342" t="s">
        <v>3536</v>
      </c>
      <c r="B9" s="549" t="n">
        <f aca="false">COUNTIF($A$3:$A$11,A9)</f>
        <v>1</v>
      </c>
      <c r="C9" s="564" t="s">
        <v>88</v>
      </c>
      <c r="D9" s="316" t="s">
        <v>96</v>
      </c>
      <c r="E9" s="316" t="s">
        <v>1285</v>
      </c>
      <c r="F9" s="322" t="s">
        <v>4864</v>
      </c>
      <c r="G9" s="558" t="s">
        <v>3538</v>
      </c>
      <c r="H9" s="562"/>
    </row>
    <row r="10" s="552" customFormat="true" ht="15.75" hidden="false" customHeight="false" outlineLevel="0" collapsed="false">
      <c r="A10" s="342" t="s">
        <v>3539</v>
      </c>
      <c r="B10" s="549" t="n">
        <f aca="false">COUNTIF($A$3:$A$11,A10)</f>
        <v>1</v>
      </c>
      <c r="C10" s="564" t="s">
        <v>88</v>
      </c>
      <c r="D10" s="316" t="s">
        <v>96</v>
      </c>
      <c r="E10" s="316" t="s">
        <v>959</v>
      </c>
      <c r="F10" s="322" t="s">
        <v>4865</v>
      </c>
      <c r="G10" s="558" t="s">
        <v>3541</v>
      </c>
      <c r="H10" s="338" t="s">
        <v>3542</v>
      </c>
    </row>
    <row r="11" s="552" customFormat="true" ht="15.75" hidden="false" customHeight="false" outlineLevel="0" collapsed="false">
      <c r="A11" s="322" t="s">
        <v>3543</v>
      </c>
      <c r="B11" s="549" t="n">
        <f aca="false">COUNTIF($A$3:$A$11,A11)</f>
        <v>1</v>
      </c>
      <c r="C11" s="560"/>
      <c r="D11" s="316" t="s">
        <v>96</v>
      </c>
      <c r="E11" s="316" t="s">
        <v>324</v>
      </c>
      <c r="F11" s="331" t="s">
        <v>4866</v>
      </c>
      <c r="G11" s="558" t="s">
        <v>3545</v>
      </c>
      <c r="H11" s="338" t="s">
        <v>3546</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hyperlinks>
    <hyperlink ref="C7" r:id="rId1" display="LINK"/>
    <hyperlink ref="C9" r:id="rId2" display="LINK"/>
    <hyperlink ref="C10"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821</v>
      </c>
      <c r="B1" s="397"/>
      <c r="C1" s="402"/>
      <c r="D1" s="395"/>
      <c r="E1" s="398"/>
      <c r="F1" s="403" t="str">
        <f aca="false">"本次搜尋共計  "&amp;SUBTOTAL(3,A3:A12)&amp;"  個店家資訊"</f>
        <v>本次搜尋共計  9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63" hidden="false" customHeight="false" outlineLevel="0" collapsed="false">
      <c r="A3" s="98" t="s">
        <v>622</v>
      </c>
      <c r="B3" s="436" t="n">
        <f aca="false">COUNTIF($A$3:$A$11,A3)</f>
        <v>1</v>
      </c>
      <c r="C3" s="443"/>
      <c r="D3" s="88" t="s">
        <v>180</v>
      </c>
      <c r="E3" s="96" t="s">
        <v>264</v>
      </c>
      <c r="F3" s="98" t="s">
        <v>3822</v>
      </c>
      <c r="G3" s="444" t="s">
        <v>624</v>
      </c>
      <c r="H3" s="101" t="s">
        <v>625</v>
      </c>
    </row>
    <row r="4" s="439" customFormat="true" ht="78.75" hidden="false" customHeight="false" outlineLevel="0" collapsed="false">
      <c r="A4" s="98" t="s">
        <v>626</v>
      </c>
      <c r="B4" s="436" t="n">
        <f aca="false">COUNTIF($A$3:$A$11,A4)</f>
        <v>1</v>
      </c>
      <c r="C4" s="443"/>
      <c r="D4" s="88" t="s">
        <v>96</v>
      </c>
      <c r="E4" s="96" t="s">
        <v>627</v>
      </c>
      <c r="F4" s="98" t="s">
        <v>3823</v>
      </c>
      <c r="G4" s="444" t="s">
        <v>629</v>
      </c>
      <c r="H4" s="101" t="s">
        <v>3824</v>
      </c>
    </row>
    <row r="5" s="439" customFormat="true" ht="47.25" hidden="false" customHeight="false" outlineLevel="0" collapsed="false">
      <c r="A5" s="98" t="s">
        <v>631</v>
      </c>
      <c r="B5" s="436" t="n">
        <f aca="false">COUNTIF($A$3:$A$11,A5)</f>
        <v>1</v>
      </c>
      <c r="C5" s="443"/>
      <c r="D5" s="88" t="s">
        <v>96</v>
      </c>
      <c r="E5" s="96" t="s">
        <v>550</v>
      </c>
      <c r="F5" s="101" t="s">
        <v>3825</v>
      </c>
      <c r="G5" s="444" t="s">
        <v>633</v>
      </c>
      <c r="H5" s="101" t="s">
        <v>3826</v>
      </c>
    </row>
    <row r="6" s="439" customFormat="true" ht="63" hidden="false" customHeight="false" outlineLevel="0" collapsed="false">
      <c r="A6" s="98" t="s">
        <v>635</v>
      </c>
      <c r="B6" s="436" t="n">
        <f aca="false">COUNTIF($A$3:$A$11,A6)</f>
        <v>1</v>
      </c>
      <c r="C6" s="443"/>
      <c r="D6" s="88" t="s">
        <v>96</v>
      </c>
      <c r="E6" s="96" t="s">
        <v>609</v>
      </c>
      <c r="F6" s="98" t="s">
        <v>3827</v>
      </c>
      <c r="G6" s="444" t="s">
        <v>637</v>
      </c>
      <c r="H6" s="101" t="s">
        <v>3828</v>
      </c>
    </row>
    <row r="7" s="439" customFormat="true" ht="78.75" hidden="false" customHeight="false" outlineLevel="0" collapsed="false">
      <c r="A7" s="98" t="s">
        <v>639</v>
      </c>
      <c r="B7" s="436" t="n">
        <f aca="false">COUNTIF($A$3:$A$11,A7)</f>
        <v>1</v>
      </c>
      <c r="C7" s="443"/>
      <c r="D7" s="88" t="s">
        <v>96</v>
      </c>
      <c r="E7" s="96" t="s">
        <v>640</v>
      </c>
      <c r="F7" s="98" t="s">
        <v>3829</v>
      </c>
      <c r="G7" s="444"/>
      <c r="H7" s="101" t="s">
        <v>3830</v>
      </c>
    </row>
    <row r="8" s="439" customFormat="true" ht="31.5" hidden="false" customHeight="false" outlineLevel="0" collapsed="false">
      <c r="A8" s="98" t="s">
        <v>643</v>
      </c>
      <c r="B8" s="436" t="n">
        <f aca="false">COUNTIF($A$3:$A$11,A8)</f>
        <v>1</v>
      </c>
      <c r="C8" s="443"/>
      <c r="D8" s="88" t="s">
        <v>96</v>
      </c>
      <c r="E8" s="96" t="s">
        <v>340</v>
      </c>
      <c r="F8" s="98" t="s">
        <v>644</v>
      </c>
      <c r="G8" s="444"/>
      <c r="H8" s="101" t="s">
        <v>3831</v>
      </c>
    </row>
    <row r="9" s="439" customFormat="true" ht="31.5" hidden="false" customHeight="false" outlineLevel="0" collapsed="false">
      <c r="A9" s="98" t="s">
        <v>646</v>
      </c>
      <c r="B9" s="436" t="n">
        <f aca="false">COUNTIF($A$3:$A$11,A9)</f>
        <v>1</v>
      </c>
      <c r="C9" s="443"/>
      <c r="D9" s="88" t="s">
        <v>96</v>
      </c>
      <c r="E9" s="96" t="s">
        <v>647</v>
      </c>
      <c r="F9" s="98" t="s">
        <v>3832</v>
      </c>
      <c r="G9" s="444" t="s">
        <v>649</v>
      </c>
      <c r="H9" s="101" t="s">
        <v>3833</v>
      </c>
    </row>
    <row r="10" s="439" customFormat="true" ht="31.5" hidden="false" customHeight="false" outlineLevel="0" collapsed="false">
      <c r="A10" s="98" t="s">
        <v>651</v>
      </c>
      <c r="B10" s="436" t="n">
        <f aca="false">COUNTIF($A$3:$A$11,A10)</f>
        <v>1</v>
      </c>
      <c r="C10" s="443"/>
      <c r="D10" s="88" t="s">
        <v>96</v>
      </c>
      <c r="E10" s="96" t="s">
        <v>300</v>
      </c>
      <c r="F10" s="98" t="s">
        <v>3834</v>
      </c>
      <c r="G10" s="444"/>
      <c r="H10" s="101" t="s">
        <v>3835</v>
      </c>
    </row>
    <row r="11" s="439" customFormat="true" ht="63" hidden="false" customHeight="false" outlineLevel="0" collapsed="false">
      <c r="A11" s="98" t="s">
        <v>654</v>
      </c>
      <c r="B11" s="436" t="n">
        <f aca="false">COUNTIF($A$3:$A$11,A11)</f>
        <v>1</v>
      </c>
      <c r="C11" s="443"/>
      <c r="D11" s="88" t="s">
        <v>96</v>
      </c>
      <c r="E11" s="96" t="s">
        <v>388</v>
      </c>
      <c r="F11" s="98" t="s">
        <v>3836</v>
      </c>
      <c r="G11" s="444" t="s">
        <v>656</v>
      </c>
      <c r="H11" s="101" t="s">
        <v>3837</v>
      </c>
    </row>
    <row r="12" s="422" customFormat="true" ht="9" hidden="false" customHeight="true" outlineLevel="0" collapsed="false">
      <c r="A12" s="417"/>
      <c r="B12" s="417"/>
      <c r="C12" s="418"/>
      <c r="D12" s="419"/>
      <c r="E12" s="419"/>
      <c r="F12" s="417"/>
      <c r="G12" s="420"/>
      <c r="H12" s="421"/>
    </row>
    <row r="13" customFormat="false" ht="23.25" hidden="false" customHeight="true" outlineLevel="0" collapsed="false"/>
    <row r="16" customFormat="false" ht="14.25" hidden="false" customHeight="false" outlineLevel="0" collapsed="false">
      <c r="C16" s="395"/>
      <c r="D16" s="403"/>
      <c r="E16" s="403"/>
      <c r="G16" s="423"/>
      <c r="H16" s="395"/>
    </row>
    <row r="17" customFormat="false" ht="14.25" hidden="false" customHeight="false" outlineLevel="0" collapsed="false">
      <c r="C17" s="395"/>
      <c r="D17" s="403"/>
      <c r="E17" s="403"/>
      <c r="G17" s="423"/>
      <c r="H17" s="395"/>
    </row>
    <row r="18" customFormat="false" ht="14.25" hidden="false" customHeight="false" outlineLevel="0" collapsed="false">
      <c r="C18" s="395"/>
      <c r="D18" s="403"/>
      <c r="E18" s="403"/>
      <c r="G18" s="424"/>
      <c r="H18" s="397"/>
    </row>
    <row r="19" customFormat="false" ht="14.25" hidden="false" customHeight="false" outlineLevel="0" collapsed="false">
      <c r="C19" s="395"/>
      <c r="D19" s="403"/>
      <c r="E19" s="403"/>
      <c r="G19" s="424"/>
      <c r="H19" s="397"/>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sheetData>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9.12"/>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548" t="s">
        <v>4867</v>
      </c>
      <c r="B1" s="397"/>
      <c r="C1" s="402"/>
      <c r="D1" s="395"/>
      <c r="E1" s="398"/>
      <c r="F1" s="403" t="str">
        <f aca="false">"本次搜尋共計  "&amp;SUBTOTAL(3,A3:A14)&amp;"  個店家資訊"</f>
        <v>本次搜尋共計  10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552" customFormat="true" ht="31.5" hidden="false" customHeight="false" outlineLevel="0" collapsed="false">
      <c r="A3" s="320" t="s">
        <v>3547</v>
      </c>
      <c r="B3" s="549" t="n">
        <f aca="false">COUNTIF($A$3:$A$13,A3)</f>
        <v>1</v>
      </c>
      <c r="C3" s="568"/>
      <c r="D3" s="347" t="s">
        <v>180</v>
      </c>
      <c r="E3" s="347" t="s">
        <v>462</v>
      </c>
      <c r="F3" s="324" t="s">
        <v>4868</v>
      </c>
      <c r="G3" s="553" t="s">
        <v>3549</v>
      </c>
      <c r="H3" s="320" t="s">
        <v>3550</v>
      </c>
    </row>
    <row r="4" s="552" customFormat="true" ht="15.75" hidden="false" customHeight="false" outlineLevel="0" collapsed="false">
      <c r="A4" s="320" t="s">
        <v>3551</v>
      </c>
      <c r="B4" s="549" t="n">
        <f aca="false">COUNTIF($A$3:$A$13,A4)</f>
        <v>1</v>
      </c>
      <c r="C4" s="568"/>
      <c r="D4" s="316" t="s">
        <v>96</v>
      </c>
      <c r="E4" s="347" t="s">
        <v>2221</v>
      </c>
      <c r="F4" s="324" t="s">
        <v>4869</v>
      </c>
      <c r="G4" s="553" t="s">
        <v>3553</v>
      </c>
      <c r="H4" s="320" t="s">
        <v>3554</v>
      </c>
    </row>
    <row r="5" s="552" customFormat="true" ht="15.75" hidden="false" customHeight="false" outlineLevel="0" collapsed="false">
      <c r="A5" s="320" t="s">
        <v>3555</v>
      </c>
      <c r="B5" s="549" t="n">
        <f aca="false">COUNTIF($A$3:$A$13,A5)</f>
        <v>1</v>
      </c>
      <c r="C5" s="568"/>
      <c r="D5" s="568" t="s">
        <v>1139</v>
      </c>
      <c r="E5" s="568" t="s">
        <v>1139</v>
      </c>
      <c r="F5" s="568" t="s">
        <v>1139</v>
      </c>
      <c r="G5" s="553" t="s">
        <v>3556</v>
      </c>
      <c r="H5" s="320" t="s">
        <v>4870</v>
      </c>
    </row>
    <row r="6" s="552" customFormat="true" ht="31.5" hidden="false" customHeight="false" outlineLevel="0" collapsed="false">
      <c r="A6" s="320" t="s">
        <v>828</v>
      </c>
      <c r="B6" s="549" t="n">
        <f aca="false">COUNTIF($A$3:$A$13,A6)</f>
        <v>1</v>
      </c>
      <c r="C6" s="568"/>
      <c r="D6" s="316" t="s">
        <v>96</v>
      </c>
      <c r="E6" s="347" t="s">
        <v>829</v>
      </c>
      <c r="F6" s="324" t="s">
        <v>3894</v>
      </c>
      <c r="G6" s="553" t="s">
        <v>831</v>
      </c>
      <c r="H6" s="320" t="s">
        <v>4871</v>
      </c>
    </row>
    <row r="7" s="552" customFormat="true" ht="15.75" hidden="false" customHeight="false" outlineLevel="0" collapsed="false">
      <c r="A7" s="320" t="s">
        <v>3559</v>
      </c>
      <c r="B7" s="549" t="n">
        <f aca="false">COUNTIF($A$3:$A$13,A7)</f>
        <v>1</v>
      </c>
      <c r="C7" s="568"/>
      <c r="D7" s="316" t="s">
        <v>96</v>
      </c>
      <c r="E7" s="347" t="s">
        <v>407</v>
      </c>
      <c r="F7" s="324" t="s">
        <v>4872</v>
      </c>
      <c r="G7" s="553" t="s">
        <v>3561</v>
      </c>
      <c r="H7" s="320" t="s">
        <v>3562</v>
      </c>
    </row>
    <row r="8" s="552" customFormat="true" ht="28.5" hidden="false" customHeight="false" outlineLevel="0" collapsed="false">
      <c r="A8" s="320" t="s">
        <v>3563</v>
      </c>
      <c r="B8" s="549" t="n">
        <f aca="false">COUNTIF($A$3:$A$13,A8)</f>
        <v>1</v>
      </c>
      <c r="C8" s="576" t="s">
        <v>88</v>
      </c>
      <c r="D8" s="316" t="s">
        <v>96</v>
      </c>
      <c r="E8" s="347" t="s">
        <v>1869</v>
      </c>
      <c r="F8" s="324" t="s">
        <v>4873</v>
      </c>
      <c r="G8" s="553" t="s">
        <v>4874</v>
      </c>
      <c r="H8" s="320" t="s">
        <v>3566</v>
      </c>
    </row>
    <row r="9" s="552" customFormat="true" ht="28.5" hidden="false" customHeight="true" outlineLevel="0" collapsed="false">
      <c r="A9" s="320" t="s">
        <v>3567</v>
      </c>
      <c r="B9" s="549" t="n">
        <f aca="false">COUNTIF($A$3:$A$13,A9)</f>
        <v>1</v>
      </c>
      <c r="C9" s="568"/>
      <c r="D9" s="347" t="s">
        <v>180</v>
      </c>
      <c r="E9" s="347" t="s">
        <v>2691</v>
      </c>
      <c r="F9" s="324" t="s">
        <v>4875</v>
      </c>
      <c r="G9" s="553" t="s">
        <v>3569</v>
      </c>
      <c r="H9" s="320" t="s">
        <v>3570</v>
      </c>
    </row>
    <row r="10" s="552" customFormat="true" ht="15.75" hidden="false" customHeight="false" outlineLevel="0" collapsed="false">
      <c r="A10" s="320"/>
      <c r="B10" s="549"/>
      <c r="C10" s="568"/>
      <c r="D10" s="347" t="s">
        <v>180</v>
      </c>
      <c r="E10" s="347" t="s">
        <v>3500</v>
      </c>
      <c r="F10" s="577" t="s">
        <v>4876</v>
      </c>
      <c r="G10" s="553" t="s">
        <v>3572</v>
      </c>
      <c r="H10" s="320"/>
    </row>
    <row r="11" s="552" customFormat="true" ht="31.5" hidden="false" customHeight="false" outlineLevel="0" collapsed="false">
      <c r="A11" s="320" t="s">
        <v>3573</v>
      </c>
      <c r="B11" s="549" t="n">
        <f aca="false">COUNTIF($A$3:$A$13,A11)</f>
        <v>1</v>
      </c>
      <c r="C11" s="576" t="s">
        <v>88</v>
      </c>
      <c r="D11" s="347" t="s">
        <v>180</v>
      </c>
      <c r="E11" s="347" t="s">
        <v>462</v>
      </c>
      <c r="F11" s="324" t="s">
        <v>4877</v>
      </c>
      <c r="G11" s="553" t="s">
        <v>3575</v>
      </c>
      <c r="H11" s="365" t="s">
        <v>4878</v>
      </c>
    </row>
    <row r="12" s="552" customFormat="true" ht="15.75" hidden="false" customHeight="false" outlineLevel="0" collapsed="false">
      <c r="A12" s="320" t="s">
        <v>3577</v>
      </c>
      <c r="B12" s="549" t="n">
        <f aca="false">COUNTIF($A$3:$A$13,A12)</f>
        <v>1</v>
      </c>
      <c r="C12" s="568"/>
      <c r="D12" s="347" t="s">
        <v>180</v>
      </c>
      <c r="E12" s="347" t="s">
        <v>450</v>
      </c>
      <c r="F12" s="324" t="s">
        <v>4879</v>
      </c>
      <c r="G12" s="553" t="s">
        <v>3579</v>
      </c>
      <c r="H12" s="320" t="s">
        <v>3580</v>
      </c>
    </row>
    <row r="13" s="552" customFormat="true" ht="15.75" hidden="false" customHeight="false" outlineLevel="0" collapsed="false">
      <c r="A13" s="320" t="s">
        <v>3581</v>
      </c>
      <c r="B13" s="549" t="n">
        <f aca="false">COUNTIF($A$3:$A$13,A13)</f>
        <v>1</v>
      </c>
      <c r="C13" s="568"/>
      <c r="D13" s="347" t="s">
        <v>3286</v>
      </c>
      <c r="E13" s="347" t="s">
        <v>3582</v>
      </c>
      <c r="F13" s="324" t="s">
        <v>4880</v>
      </c>
      <c r="G13" s="553" t="s">
        <v>503</v>
      </c>
      <c r="H13" s="320" t="s">
        <v>4881</v>
      </c>
    </row>
    <row r="14" s="422" customFormat="true" ht="9" hidden="false" customHeight="true" outlineLevel="0" collapsed="false">
      <c r="A14" s="417"/>
      <c r="B14" s="417"/>
      <c r="C14" s="418"/>
      <c r="D14" s="419"/>
      <c r="E14" s="419"/>
      <c r="F14" s="417"/>
      <c r="G14" s="420"/>
      <c r="H14" s="421"/>
    </row>
    <row r="15" customFormat="false" ht="23.25" hidden="false" customHeight="true" outlineLevel="0" collapsed="false"/>
    <row r="18" customFormat="false" ht="14.25" hidden="false" customHeight="false" outlineLevel="0" collapsed="false">
      <c r="C18" s="395"/>
      <c r="D18" s="403"/>
      <c r="E18" s="403"/>
      <c r="G18" s="423"/>
      <c r="H18" s="395"/>
    </row>
    <row r="19" customFormat="false" ht="14.25" hidden="false" customHeight="false" outlineLevel="0" collapsed="false">
      <c r="C19" s="395"/>
      <c r="D19" s="403"/>
      <c r="E19" s="403"/>
      <c r="G19" s="423"/>
      <c r="H19" s="395"/>
    </row>
    <row r="20" customFormat="false" ht="14.25" hidden="false" customHeight="false" outlineLevel="0" collapsed="false">
      <c r="C20" s="395"/>
      <c r="D20" s="403"/>
      <c r="E20" s="403"/>
      <c r="G20" s="424"/>
      <c r="H20" s="397"/>
    </row>
    <row r="21" customFormat="false" ht="14.25" hidden="false" customHeight="false" outlineLevel="0" collapsed="false">
      <c r="C21" s="395"/>
      <c r="D21" s="403"/>
      <c r="E21" s="403"/>
      <c r="G21" s="424"/>
      <c r="H21" s="397"/>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sheetData>
  <mergeCells count="4">
    <mergeCell ref="A9:A10"/>
    <mergeCell ref="B9:B10"/>
    <mergeCell ref="C9:C10"/>
    <mergeCell ref="H9:H10"/>
  </mergeCells>
  <hyperlinks>
    <hyperlink ref="C8" r:id="rId1" display="LINK"/>
    <hyperlink ref="C11" r:id="rId2"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9" activeCellId="0" sqref="G19"/>
    </sheetView>
  </sheetViews>
  <sheetFormatPr defaultColWidth="8.87109375" defaultRowHeight="14.25" zeroHeight="false" outlineLevelRow="0" outlineLevelCol="0"/>
  <cols>
    <col collapsed="false" customWidth="true" hidden="false" outlineLevel="0" max="1" min="1" style="395" width="27.37"/>
    <col collapsed="false" customWidth="true" hidden="false" outlineLevel="0" max="2" min="2" style="395" width="5.24"/>
    <col collapsed="false" customWidth="true" hidden="false" outlineLevel="0" max="3" min="3" style="396" width="5.99"/>
    <col collapsed="false" customWidth="true" hidden="false" outlineLevel="0" max="4" min="4" style="397" width="7.12"/>
    <col collapsed="false" customWidth="true" hidden="false" outlineLevel="0" max="5" min="5" style="397" width="13.49"/>
    <col collapsed="false" customWidth="true" hidden="false" outlineLevel="0" max="6" min="6" style="395" width="40.62"/>
    <col collapsed="false" customWidth="true" hidden="false" outlineLevel="0" max="7" min="7" style="398" width="16.87"/>
    <col collapsed="false" customWidth="true" hidden="false" outlineLevel="0" max="8" min="8" style="399" width="40.62"/>
    <col collapsed="false" customWidth="false" hidden="false" outlineLevel="0" max="257" min="9" style="400" width="8.87"/>
  </cols>
  <sheetData>
    <row r="1" customFormat="false" ht="30" hidden="false" customHeight="true" outlineLevel="0" collapsed="false">
      <c r="A1" s="435" t="s">
        <v>3838</v>
      </c>
      <c r="B1" s="397"/>
      <c r="C1" s="402"/>
      <c r="D1" s="395"/>
      <c r="E1" s="398"/>
      <c r="F1" s="403" t="str">
        <f aca="false">"本次搜尋共計  "&amp;SUBTOTAL(3,A3:A16)&amp;"  個店家資訊"</f>
        <v>本次搜尋共計  13  個店家資訊</v>
      </c>
      <c r="G1" s="400"/>
      <c r="H1" s="400"/>
    </row>
    <row r="2" s="397" customFormat="true" ht="30" hidden="false" customHeight="true" outlineLevel="0" collapsed="false">
      <c r="A2" s="39" t="s">
        <v>86</v>
      </c>
      <c r="B2" s="39" t="s">
        <v>87</v>
      </c>
      <c r="C2" s="404" t="s">
        <v>88</v>
      </c>
      <c r="D2" s="41" t="s">
        <v>89</v>
      </c>
      <c r="E2" s="41" t="s">
        <v>90</v>
      </c>
      <c r="F2" s="39" t="s">
        <v>91</v>
      </c>
      <c r="G2" s="42" t="s">
        <v>92</v>
      </c>
      <c r="H2" s="43" t="s">
        <v>93</v>
      </c>
    </row>
    <row r="3" s="439" customFormat="true" ht="15.75" hidden="false" customHeight="false" outlineLevel="0" collapsed="false">
      <c r="A3" s="92" t="s">
        <v>654</v>
      </c>
      <c r="B3" s="436" t="n">
        <f aca="false">COUNTIF($A$3:$A$15,A3)</f>
        <v>1</v>
      </c>
      <c r="C3" s="440" t="s">
        <v>88</v>
      </c>
      <c r="D3" s="88" t="s">
        <v>96</v>
      </c>
      <c r="E3" s="88" t="s">
        <v>388</v>
      </c>
      <c r="F3" s="85" t="s">
        <v>3836</v>
      </c>
      <c r="G3" s="438" t="s">
        <v>656</v>
      </c>
      <c r="H3" s="442" t="s">
        <v>3839</v>
      </c>
    </row>
    <row r="4" s="439" customFormat="true" ht="16.5" hidden="false" customHeight="false" outlineLevel="0" collapsed="false">
      <c r="A4" s="85" t="s">
        <v>659</v>
      </c>
      <c r="B4" s="436" t="n">
        <f aca="false">COUNTIF($A$3:$A$15,A4)</f>
        <v>1</v>
      </c>
      <c r="C4" s="437"/>
      <c r="D4" s="88" t="s">
        <v>96</v>
      </c>
      <c r="E4" s="88" t="s">
        <v>660</v>
      </c>
      <c r="F4" s="85" t="s">
        <v>3840</v>
      </c>
      <c r="G4" s="438" t="s">
        <v>662</v>
      </c>
      <c r="H4" s="442" t="s">
        <v>3841</v>
      </c>
    </row>
    <row r="5" s="439" customFormat="true" ht="15.75" hidden="false" customHeight="false" outlineLevel="0" collapsed="false">
      <c r="A5" s="445" t="s">
        <v>3842</v>
      </c>
      <c r="B5" s="436" t="n">
        <f aca="false">COUNTIF($A$3:$A$15,A5)</f>
        <v>1</v>
      </c>
      <c r="C5" s="440" t="s">
        <v>88</v>
      </c>
      <c r="D5" s="88" t="s">
        <v>96</v>
      </c>
      <c r="E5" s="88" t="s">
        <v>550</v>
      </c>
      <c r="F5" s="85" t="s">
        <v>3843</v>
      </c>
      <c r="G5" s="438" t="s">
        <v>666</v>
      </c>
      <c r="H5" s="90" t="s">
        <v>667</v>
      </c>
    </row>
    <row r="6" s="439" customFormat="true" ht="78.75" hidden="false" customHeight="false" outlineLevel="0" collapsed="false">
      <c r="A6" s="98" t="s">
        <v>668</v>
      </c>
      <c r="B6" s="436" t="n">
        <f aca="false">COUNTIF($A$3:$A$15,A6)</f>
        <v>1</v>
      </c>
      <c r="C6" s="443"/>
      <c r="D6" s="88" t="s">
        <v>96</v>
      </c>
      <c r="E6" s="96" t="s">
        <v>669</v>
      </c>
      <c r="F6" s="98" t="s">
        <v>3844</v>
      </c>
      <c r="G6" s="444" t="s">
        <v>671</v>
      </c>
      <c r="H6" s="104" t="s">
        <v>3845</v>
      </c>
    </row>
    <row r="7" s="439" customFormat="true" ht="63" hidden="false" customHeight="false" outlineLevel="0" collapsed="false">
      <c r="A7" s="98" t="s">
        <v>673</v>
      </c>
      <c r="B7" s="436" t="n">
        <f aca="false">COUNTIF($A$3:$A$15,A7)</f>
        <v>1</v>
      </c>
      <c r="C7" s="443"/>
      <c r="D7" s="88" t="s">
        <v>180</v>
      </c>
      <c r="E7" s="96" t="s">
        <v>574</v>
      </c>
      <c r="F7" s="98" t="s">
        <v>3846</v>
      </c>
      <c r="G7" s="444" t="s">
        <v>675</v>
      </c>
      <c r="H7" s="104" t="s">
        <v>3847</v>
      </c>
    </row>
    <row r="8" s="439" customFormat="true" ht="47.25" hidden="false" customHeight="false" outlineLevel="0" collapsed="false">
      <c r="A8" s="98" t="s">
        <v>677</v>
      </c>
      <c r="B8" s="436" t="n">
        <f aca="false">COUNTIF($A$3:$A$15,A8)</f>
        <v>1</v>
      </c>
      <c r="C8" s="443"/>
      <c r="D8" s="88" t="s">
        <v>96</v>
      </c>
      <c r="E8" s="96" t="s">
        <v>678</v>
      </c>
      <c r="F8" s="98" t="s">
        <v>3848</v>
      </c>
      <c r="G8" s="444" t="s">
        <v>680</v>
      </c>
      <c r="H8" s="104" t="s">
        <v>681</v>
      </c>
    </row>
    <row r="9" s="439" customFormat="true" ht="63" hidden="false" customHeight="false" outlineLevel="0" collapsed="false">
      <c r="A9" s="98" t="s">
        <v>682</v>
      </c>
      <c r="B9" s="436" t="n">
        <f aca="false">COUNTIF($A$3:$A$15,A9)</f>
        <v>1</v>
      </c>
      <c r="C9" s="443"/>
      <c r="D9" s="88" t="s">
        <v>96</v>
      </c>
      <c r="E9" s="96" t="s">
        <v>678</v>
      </c>
      <c r="F9" s="98" t="s">
        <v>3849</v>
      </c>
      <c r="G9" s="444" t="s">
        <v>684</v>
      </c>
      <c r="H9" s="104" t="s">
        <v>3850</v>
      </c>
    </row>
    <row r="10" s="439" customFormat="true" ht="47.25" hidden="false" customHeight="false" outlineLevel="0" collapsed="false">
      <c r="A10" s="98" t="s">
        <v>686</v>
      </c>
      <c r="B10" s="436" t="n">
        <f aca="false">COUNTIF($A$3:$A$15,A10)</f>
        <v>1</v>
      </c>
      <c r="C10" s="443"/>
      <c r="D10" s="88" t="s">
        <v>96</v>
      </c>
      <c r="E10" s="96" t="s">
        <v>687</v>
      </c>
      <c r="F10" s="98" t="s">
        <v>3851</v>
      </c>
      <c r="G10" s="444" t="s">
        <v>689</v>
      </c>
      <c r="H10" s="104" t="s">
        <v>3852</v>
      </c>
    </row>
    <row r="11" s="439" customFormat="true" ht="63" hidden="false" customHeight="false" outlineLevel="0" collapsed="false">
      <c r="A11" s="98" t="s">
        <v>691</v>
      </c>
      <c r="B11" s="436" t="n">
        <f aca="false">COUNTIF($A$3:$A$15,A11)</f>
        <v>1</v>
      </c>
      <c r="C11" s="443"/>
      <c r="D11" s="88" t="s">
        <v>96</v>
      </c>
      <c r="E11" s="96" t="s">
        <v>142</v>
      </c>
      <c r="F11" s="98" t="s">
        <v>3853</v>
      </c>
      <c r="G11" s="438"/>
      <c r="H11" s="104" t="s">
        <v>3854</v>
      </c>
    </row>
    <row r="12" s="439" customFormat="true" ht="63" hidden="false" customHeight="false" outlineLevel="0" collapsed="false">
      <c r="A12" s="98" t="s">
        <v>694</v>
      </c>
      <c r="B12" s="436" t="n">
        <f aca="false">COUNTIF($A$3:$A$15,A12)</f>
        <v>1</v>
      </c>
      <c r="C12" s="443"/>
      <c r="D12" s="88" t="s">
        <v>96</v>
      </c>
      <c r="E12" s="96" t="s">
        <v>695</v>
      </c>
      <c r="F12" s="98" t="s">
        <v>3855</v>
      </c>
      <c r="G12" s="444" t="s">
        <v>697</v>
      </c>
      <c r="H12" s="104" t="s">
        <v>3856</v>
      </c>
    </row>
    <row r="13" s="439" customFormat="true" ht="31.5" hidden="false" customHeight="false" outlineLevel="0" collapsed="false">
      <c r="A13" s="98" t="s">
        <v>699</v>
      </c>
      <c r="B13" s="436" t="n">
        <f aca="false">COUNTIF($A$3:$A$15,A13)</f>
        <v>1</v>
      </c>
      <c r="C13" s="443"/>
      <c r="D13" s="88" t="s">
        <v>96</v>
      </c>
      <c r="E13" s="96" t="s">
        <v>700</v>
      </c>
      <c r="F13" s="98" t="s">
        <v>3857</v>
      </c>
      <c r="G13" s="444" t="s">
        <v>702</v>
      </c>
      <c r="H13" s="104" t="s">
        <v>703</v>
      </c>
    </row>
    <row r="14" s="439" customFormat="true" ht="93" hidden="false" customHeight="false" outlineLevel="0" collapsed="false">
      <c r="A14" s="98" t="s">
        <v>704</v>
      </c>
      <c r="B14" s="436" t="n">
        <f aca="false">COUNTIF($A$3:$A$15,A14)</f>
        <v>1</v>
      </c>
      <c r="C14" s="443"/>
      <c r="D14" s="88" t="s">
        <v>96</v>
      </c>
      <c r="E14" s="96" t="s">
        <v>281</v>
      </c>
      <c r="F14" s="98" t="s">
        <v>3858</v>
      </c>
      <c r="G14" s="446" t="s">
        <v>706</v>
      </c>
      <c r="H14" s="104" t="s">
        <v>3859</v>
      </c>
    </row>
    <row r="15" s="439" customFormat="true" ht="31.5" hidden="false" customHeight="false" outlineLevel="0" collapsed="false">
      <c r="A15" s="98" t="s">
        <v>708</v>
      </c>
      <c r="B15" s="436" t="n">
        <f aca="false">COUNTIF($A$3:$A$15,A15)</f>
        <v>1</v>
      </c>
      <c r="C15" s="440" t="s">
        <v>88</v>
      </c>
      <c r="D15" s="88" t="s">
        <v>96</v>
      </c>
      <c r="E15" s="96" t="s">
        <v>193</v>
      </c>
      <c r="F15" s="98" t="s">
        <v>3860</v>
      </c>
      <c r="G15" s="444" t="s">
        <v>710</v>
      </c>
      <c r="H15" s="104" t="s">
        <v>711</v>
      </c>
    </row>
    <row r="16" s="422" customFormat="true" ht="9" hidden="false" customHeight="true" outlineLevel="0" collapsed="false">
      <c r="A16" s="417"/>
      <c r="B16" s="417"/>
      <c r="C16" s="418"/>
      <c r="D16" s="419"/>
      <c r="E16" s="419"/>
      <c r="F16" s="417"/>
      <c r="G16" s="420"/>
      <c r="H16" s="421"/>
    </row>
    <row r="17" customFormat="false" ht="23.25" hidden="false" customHeight="true" outlineLevel="0" collapsed="false"/>
    <row r="20" customFormat="false" ht="14.25" hidden="false" customHeight="false" outlineLevel="0" collapsed="false">
      <c r="C20" s="395"/>
      <c r="D20" s="403"/>
      <c r="E20" s="403"/>
      <c r="G20" s="423"/>
      <c r="H20" s="395"/>
    </row>
    <row r="21" customFormat="false" ht="14.25" hidden="false" customHeight="false" outlineLevel="0" collapsed="false">
      <c r="C21" s="395"/>
      <c r="D21" s="403"/>
      <c r="E21" s="403"/>
      <c r="G21" s="423"/>
      <c r="H21" s="395"/>
    </row>
    <row r="22" customFormat="false" ht="14.25" hidden="false" customHeight="false" outlineLevel="0" collapsed="false">
      <c r="C22" s="395"/>
      <c r="D22" s="403"/>
      <c r="E22" s="403"/>
      <c r="G22" s="424"/>
      <c r="H22" s="397"/>
    </row>
    <row r="23" customFormat="false" ht="14.25" hidden="false" customHeight="false" outlineLevel="0" collapsed="false">
      <c r="C23" s="395"/>
      <c r="D23" s="403"/>
      <c r="E23" s="403"/>
      <c r="G23" s="424"/>
      <c r="H23" s="397"/>
    </row>
    <row r="24" customFormat="false" ht="14.25" hidden="false" customHeight="false" outlineLevel="0" collapsed="false">
      <c r="C24" s="395"/>
      <c r="D24" s="403"/>
      <c r="E24" s="403"/>
      <c r="G24" s="424"/>
      <c r="H24" s="397"/>
    </row>
    <row r="25" customFormat="false" ht="14.25" hidden="false" customHeight="false" outlineLevel="0" collapsed="false">
      <c r="C25" s="395"/>
      <c r="D25" s="403"/>
      <c r="E25" s="403"/>
      <c r="G25" s="424"/>
      <c r="H25" s="397"/>
    </row>
    <row r="26" customFormat="false" ht="14.25" hidden="false" customHeight="false" outlineLevel="0" collapsed="false">
      <c r="C26" s="395"/>
      <c r="D26" s="403"/>
      <c r="E26" s="403"/>
      <c r="G26" s="424"/>
      <c r="H26" s="397"/>
    </row>
    <row r="27" customFormat="false" ht="14.25" hidden="false" customHeight="false" outlineLevel="0" collapsed="false">
      <c r="C27" s="395"/>
      <c r="D27" s="403"/>
      <c r="E27" s="403"/>
      <c r="G27" s="424"/>
      <c r="H27" s="397"/>
    </row>
    <row r="28" customFormat="false" ht="14.25" hidden="false" customHeight="false" outlineLevel="0" collapsed="false">
      <c r="C28" s="395"/>
      <c r="D28" s="403"/>
      <c r="E28" s="403"/>
      <c r="G28" s="424"/>
      <c r="H28" s="397"/>
    </row>
    <row r="29" customFormat="false" ht="14.25" hidden="false" customHeight="false" outlineLevel="0" collapsed="false">
      <c r="C29" s="395"/>
      <c r="D29" s="403"/>
      <c r="E29" s="403"/>
      <c r="G29" s="424"/>
      <c r="H29" s="397"/>
    </row>
    <row r="30" customFormat="false" ht="14.25" hidden="false" customHeight="false" outlineLevel="0" collapsed="false">
      <c r="C30" s="395"/>
      <c r="D30" s="403"/>
      <c r="E30" s="403"/>
      <c r="G30" s="424"/>
      <c r="H30" s="397"/>
    </row>
    <row r="31" customFormat="false" ht="14.25" hidden="false" customHeight="false" outlineLevel="0" collapsed="false">
      <c r="C31" s="395"/>
      <c r="D31" s="403"/>
      <c r="E31" s="403"/>
      <c r="G31" s="424"/>
      <c r="H31" s="397"/>
    </row>
    <row r="32" customFormat="false" ht="14.25" hidden="false" customHeight="false" outlineLevel="0" collapsed="false">
      <c r="C32" s="395"/>
      <c r="D32" s="403"/>
      <c r="E32" s="403"/>
      <c r="G32" s="424"/>
      <c r="H32" s="397"/>
    </row>
    <row r="33" customFormat="false" ht="14.25" hidden="false" customHeight="false" outlineLevel="0" collapsed="false">
      <c r="C33" s="395"/>
      <c r="D33" s="403"/>
      <c r="E33" s="403"/>
      <c r="G33" s="424"/>
      <c r="H33" s="397"/>
    </row>
    <row r="34" customFormat="false" ht="14.25" hidden="false" customHeight="false" outlineLevel="0" collapsed="false">
      <c r="C34" s="395"/>
      <c r="D34" s="403"/>
      <c r="E34" s="403"/>
      <c r="G34" s="424"/>
      <c r="H34" s="397"/>
    </row>
    <row r="35" customFormat="false" ht="14.25" hidden="false" customHeight="false" outlineLevel="0" collapsed="false">
      <c r="C35" s="395"/>
      <c r="D35" s="403"/>
      <c r="E35" s="403"/>
      <c r="G35" s="424"/>
      <c r="H35" s="397"/>
    </row>
  </sheetData>
  <hyperlinks>
    <hyperlink ref="C3" r:id="rId1" display="LINK"/>
    <hyperlink ref="C5" r:id="rId2" display="LINK"/>
    <hyperlink ref="C15" r:id="rId3" display="LINK"/>
  </hyperlinks>
  <printOptions headings="false" gridLines="false" gridLinesSet="true" horizontalCentered="true" verticalCentered="false"/>
  <pageMargins left="0.196527777777778" right="0.196527777777778" top="0.7875" bottom="0.590972222222222"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標楷體,Regular"&amp;14非凡大探索</oddHeader>
    <oddFooter>&amp;C&amp;"Arial,Regular"&amp;10Page &amp;P of &amp;N</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06:22:56Z</dcterms:created>
  <dc:creator>optical.</dc:creator>
  <dc:description/>
  <dc:language>en-US</dc:language>
  <cp:lastModifiedBy>Edward</cp:lastModifiedBy>
  <cp:lastPrinted>2006-02-26T02:24:28Z</cp:lastPrinted>
  <dcterms:modified xsi:type="dcterms:W3CDTF">2008-08-05T09:56:33Z</dcterms:modified>
  <cp:revision>0</cp:revision>
  <dc:subject/>
  <dc:title/>
</cp:coreProperties>
</file>